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2601" sheetId="1" state="visible" r:id="rId2"/>
    <sheet name="42602" sheetId="2" state="visible" r:id="rId3"/>
    <sheet name="42603" sheetId="3" state="visible" r:id="rId4"/>
    <sheet name="42604" sheetId="4" state="visible" r:id="rId5"/>
    <sheet name="42605" sheetId="5" state="visible" r:id="rId6"/>
    <sheet name="42606" sheetId="6" state="visible" r:id="rId7"/>
    <sheet name="42607" sheetId="7" state="visible" r:id="rId8"/>
    <sheet name="42608" sheetId="8" state="visible" r:id="rId9"/>
    <sheet name="42609" sheetId="9" state="visible" r:id="rId10"/>
    <sheet name="42610" sheetId="10" state="visible" r:id="rId11"/>
    <sheet name="42611" sheetId="11" state="visible" r:id="rId12"/>
    <sheet name="426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4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 人　口　資　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5</v>
      </c>
      <c r="C5" s="17"/>
      <c r="D5" s="18" t="n">
        <v>4134</v>
      </c>
      <c r="E5" s="17"/>
      <c r="F5" s="18" t="n">
        <v>4459</v>
      </c>
      <c r="G5" s="17"/>
      <c r="H5" s="19" t="n">
        <f aca="false">D5+F5</f>
        <v>8593</v>
      </c>
      <c r="I5" s="20"/>
      <c r="J5" s="16" t="n">
        <v>998</v>
      </c>
      <c r="K5" s="17"/>
      <c r="L5" s="18" t="n">
        <v>1428</v>
      </c>
      <c r="M5" s="17"/>
      <c r="N5" s="19" t="n">
        <f aca="false">J5+L5</f>
        <v>2426</v>
      </c>
      <c r="O5" s="20"/>
      <c r="P5" s="21" t="n">
        <f aca="false">J5/D5</f>
        <v>0.24141267537494</v>
      </c>
      <c r="Q5" s="22"/>
      <c r="R5" s="23" t="n">
        <f aca="false">L5/F5</f>
        <v>0.320251177394035</v>
      </c>
      <c r="S5" s="22"/>
      <c r="T5" s="24" t="n">
        <f aca="false">N5/H5</f>
        <v>0.282322820900733</v>
      </c>
      <c r="U5" s="25"/>
    </row>
    <row r="6" customFormat="false" ht="16.5" hidden="false" customHeight="true" outlineLevel="0" collapsed="false">
      <c r="A6" s="26" t="s">
        <v>13</v>
      </c>
      <c r="B6" s="27" t="n">
        <v>936</v>
      </c>
      <c r="C6" s="28"/>
      <c r="D6" s="29" t="n">
        <v>921</v>
      </c>
      <c r="E6" s="28"/>
      <c r="F6" s="29" t="n">
        <v>1073</v>
      </c>
      <c r="G6" s="28"/>
      <c r="H6" s="30" t="n">
        <f aca="false">D6+F6</f>
        <v>1994</v>
      </c>
      <c r="I6" s="31"/>
      <c r="J6" s="27" t="n">
        <v>296</v>
      </c>
      <c r="K6" s="28"/>
      <c r="L6" s="29" t="n">
        <v>504</v>
      </c>
      <c r="M6" s="28"/>
      <c r="N6" s="30" t="n">
        <f aca="false">J6+L6</f>
        <v>800</v>
      </c>
      <c r="O6" s="31"/>
      <c r="P6" s="32" t="n">
        <f aca="false">J6/D6</f>
        <v>0.321389793702497</v>
      </c>
      <c r="Q6" s="33"/>
      <c r="R6" s="34" t="n">
        <f aca="false">L6/F6</f>
        <v>0.469711090400746</v>
      </c>
      <c r="S6" s="33"/>
      <c r="T6" s="35" t="n">
        <f aca="false">N6/H6</f>
        <v>0.401203610832498</v>
      </c>
      <c r="U6" s="36"/>
    </row>
    <row r="7" customFormat="false" ht="16.5" hidden="false" customHeight="true" outlineLevel="0" collapsed="false">
      <c r="A7" s="26" t="s">
        <v>14</v>
      </c>
      <c r="B7" s="27" t="n">
        <v>393</v>
      </c>
      <c r="C7" s="28"/>
      <c r="D7" s="29" t="n">
        <v>410</v>
      </c>
      <c r="E7" s="28"/>
      <c r="F7" s="29" t="n">
        <v>480</v>
      </c>
      <c r="G7" s="28"/>
      <c r="H7" s="30" t="n">
        <f aca="false">D7+F7</f>
        <v>890</v>
      </c>
      <c r="I7" s="31"/>
      <c r="J7" s="27" t="n">
        <v>155</v>
      </c>
      <c r="K7" s="28"/>
      <c r="L7" s="29" t="n">
        <v>251</v>
      </c>
      <c r="M7" s="28"/>
      <c r="N7" s="30" t="n">
        <f aca="false">J7+L7</f>
        <v>406</v>
      </c>
      <c r="O7" s="31"/>
      <c r="P7" s="32" t="n">
        <f aca="false">J7/D7</f>
        <v>0.378048780487805</v>
      </c>
      <c r="Q7" s="33"/>
      <c r="R7" s="34" t="n">
        <f aca="false">L7/F7</f>
        <v>0.522916666666667</v>
      </c>
      <c r="S7" s="33"/>
      <c r="T7" s="35" t="n">
        <f aca="false">N7/H7</f>
        <v>0.456179775280899</v>
      </c>
      <c r="U7" s="36"/>
    </row>
    <row r="8" customFormat="false" ht="16.5" hidden="false" customHeight="true" outlineLevel="0" collapsed="false">
      <c r="A8" s="26" t="s">
        <v>15</v>
      </c>
      <c r="B8" s="27" t="n">
        <v>280</v>
      </c>
      <c r="C8" s="28"/>
      <c r="D8" s="29" t="n">
        <v>295</v>
      </c>
      <c r="E8" s="28"/>
      <c r="F8" s="29" t="n">
        <v>345</v>
      </c>
      <c r="G8" s="28"/>
      <c r="H8" s="30" t="n">
        <f aca="false">D8+F8</f>
        <v>640</v>
      </c>
      <c r="I8" s="31"/>
      <c r="J8" s="27" t="n">
        <v>121</v>
      </c>
      <c r="K8" s="28"/>
      <c r="L8" s="29" t="n">
        <v>176</v>
      </c>
      <c r="M8" s="28"/>
      <c r="N8" s="30" t="n">
        <f aca="false">J8+L8</f>
        <v>297</v>
      </c>
      <c r="O8" s="31"/>
      <c r="P8" s="32" t="n">
        <f aca="false">J8/D8</f>
        <v>0.410169491525424</v>
      </c>
      <c r="Q8" s="33"/>
      <c r="R8" s="34" t="n">
        <f aca="false">L8/F8</f>
        <v>0.510144927536232</v>
      </c>
      <c r="S8" s="33"/>
      <c r="T8" s="35" t="n">
        <f aca="false">N8/H8</f>
        <v>0.4640625</v>
      </c>
      <c r="U8" s="36"/>
    </row>
    <row r="9" customFormat="false" ht="16.5" hidden="false" customHeight="true" outlineLevel="0" collapsed="false">
      <c r="A9" s="26" t="s">
        <v>16</v>
      </c>
      <c r="B9" s="27" t="n">
        <v>91</v>
      </c>
      <c r="C9" s="28"/>
      <c r="D9" s="29" t="n">
        <v>106</v>
      </c>
      <c r="E9" s="28"/>
      <c r="F9" s="29" t="n">
        <v>138</v>
      </c>
      <c r="G9" s="28"/>
      <c r="H9" s="30" t="n">
        <f aca="false">D9+F9</f>
        <v>244</v>
      </c>
      <c r="I9" s="31"/>
      <c r="J9" s="27" t="n">
        <v>36</v>
      </c>
      <c r="K9" s="28"/>
      <c r="L9" s="29" t="n">
        <v>66</v>
      </c>
      <c r="M9" s="28"/>
      <c r="N9" s="30" t="n">
        <f aca="false">J9+L9</f>
        <v>102</v>
      </c>
      <c r="O9" s="31"/>
      <c r="P9" s="32" t="n">
        <f aca="false">J9/D9</f>
        <v>0.339622641509434</v>
      </c>
      <c r="Q9" s="33"/>
      <c r="R9" s="34" t="n">
        <f aca="false">L9/F9</f>
        <v>0.478260869565217</v>
      </c>
      <c r="S9" s="33"/>
      <c r="T9" s="35" t="n">
        <f aca="false">N9/H9</f>
        <v>0.418032786885246</v>
      </c>
      <c r="U9" s="36"/>
    </row>
    <row r="10" customFormat="false" ht="16.5" hidden="false" customHeight="true" outlineLevel="0" collapsed="false">
      <c r="A10" s="26" t="s">
        <v>17</v>
      </c>
      <c r="B10" s="27" t="n">
        <v>135</v>
      </c>
      <c r="C10" s="28"/>
      <c r="D10" s="29" t="n">
        <v>164</v>
      </c>
      <c r="E10" s="28"/>
      <c r="F10" s="29" t="n">
        <v>166</v>
      </c>
      <c r="G10" s="28"/>
      <c r="H10" s="30" t="n">
        <f aca="false">D10+F10</f>
        <v>330</v>
      </c>
      <c r="I10" s="31"/>
      <c r="J10" s="27" t="n">
        <v>64</v>
      </c>
      <c r="K10" s="28"/>
      <c r="L10" s="29" t="n">
        <v>84</v>
      </c>
      <c r="M10" s="28"/>
      <c r="N10" s="30" t="n">
        <f aca="false">J10+L10</f>
        <v>148</v>
      </c>
      <c r="O10" s="31"/>
      <c r="P10" s="32" t="n">
        <f aca="false">J10/D10</f>
        <v>0.390243902439024</v>
      </c>
      <c r="Q10" s="33"/>
      <c r="R10" s="34" t="n">
        <f aca="false">L10/F10</f>
        <v>0.506024096385542</v>
      </c>
      <c r="S10" s="33"/>
      <c r="T10" s="35" t="n">
        <f aca="false">N10/H10</f>
        <v>0.448484848484849</v>
      </c>
      <c r="U10" s="36"/>
    </row>
    <row r="11" customFormat="false" ht="16.5" hidden="false" customHeight="true" outlineLevel="0" collapsed="false">
      <c r="A11" s="26" t="s">
        <v>18</v>
      </c>
      <c r="B11" s="27" t="n">
        <v>248</v>
      </c>
      <c r="C11" s="28"/>
      <c r="D11" s="29" t="n">
        <v>284</v>
      </c>
      <c r="E11" s="28"/>
      <c r="F11" s="29" t="n">
        <v>328</v>
      </c>
      <c r="G11" s="28"/>
      <c r="H11" s="30" t="n">
        <f aca="false">D11+F11</f>
        <v>612</v>
      </c>
      <c r="I11" s="31"/>
      <c r="J11" s="27" t="n">
        <v>123</v>
      </c>
      <c r="K11" s="28"/>
      <c r="L11" s="29" t="n">
        <v>173</v>
      </c>
      <c r="M11" s="28"/>
      <c r="N11" s="30" t="n">
        <f aca="false">J11+L11</f>
        <v>296</v>
      </c>
      <c r="O11" s="31"/>
      <c r="P11" s="32" t="n">
        <f aca="false">J11/D11</f>
        <v>0.433098591549296</v>
      </c>
      <c r="Q11" s="33"/>
      <c r="R11" s="34" t="n">
        <f aca="false">L11/F11</f>
        <v>0.527439024390244</v>
      </c>
      <c r="S11" s="33"/>
      <c r="T11" s="35" t="n">
        <f aca="false">N11/H11</f>
        <v>0.483660130718954</v>
      </c>
      <c r="U11" s="36"/>
    </row>
    <row r="12" customFormat="false" ht="16.5" hidden="false" customHeight="true" outlineLevel="0" collapsed="false">
      <c r="A12" s="26" t="s">
        <v>19</v>
      </c>
      <c r="B12" s="27" t="n">
        <v>203</v>
      </c>
      <c r="C12" s="28"/>
      <c r="D12" s="29" t="n">
        <v>248</v>
      </c>
      <c r="E12" s="28"/>
      <c r="F12" s="29" t="n">
        <v>295</v>
      </c>
      <c r="G12" s="28"/>
      <c r="H12" s="30" t="n">
        <f aca="false">D12+F12</f>
        <v>543</v>
      </c>
      <c r="I12" s="31"/>
      <c r="J12" s="27" t="n">
        <v>102</v>
      </c>
      <c r="K12" s="28"/>
      <c r="L12" s="29" t="n">
        <v>129</v>
      </c>
      <c r="M12" s="28"/>
      <c r="N12" s="30" t="n">
        <f aca="false">J12+L12</f>
        <v>231</v>
      </c>
      <c r="O12" s="31"/>
      <c r="P12" s="32" t="n">
        <f aca="false">J12/D12</f>
        <v>0.411290322580645</v>
      </c>
      <c r="Q12" s="33"/>
      <c r="R12" s="34" t="n">
        <f aca="false">L12/F12</f>
        <v>0.43728813559322</v>
      </c>
      <c r="S12" s="33"/>
      <c r="T12" s="35" t="n">
        <f aca="false">N12/H12</f>
        <v>0.425414364640884</v>
      </c>
      <c r="U12" s="36"/>
    </row>
    <row r="13" customFormat="false" ht="16.5" hidden="false" customHeight="true" outlineLevel="0" collapsed="false">
      <c r="A13" s="26" t="s">
        <v>20</v>
      </c>
      <c r="B13" s="27" t="n">
        <v>542</v>
      </c>
      <c r="C13" s="28"/>
      <c r="D13" s="29" t="n">
        <v>656</v>
      </c>
      <c r="E13" s="28" t="n">
        <v>724</v>
      </c>
      <c r="F13" s="29" t="n">
        <v>723</v>
      </c>
      <c r="G13" s="28"/>
      <c r="H13" s="30" t="n">
        <f aca="false">D13+F13</f>
        <v>1379</v>
      </c>
      <c r="I13" s="31"/>
      <c r="J13" s="27" t="n">
        <v>211</v>
      </c>
      <c r="K13" s="28"/>
      <c r="L13" s="29" t="n">
        <v>312</v>
      </c>
      <c r="M13" s="28"/>
      <c r="N13" s="30" t="n">
        <f aca="false">J13+L13</f>
        <v>523</v>
      </c>
      <c r="O13" s="31"/>
      <c r="P13" s="32" t="n">
        <f aca="false">J13/D13</f>
        <v>0.321646341463415</v>
      </c>
      <c r="Q13" s="33"/>
      <c r="R13" s="34" t="n">
        <f aca="false">L13/F13</f>
        <v>0.431535269709544</v>
      </c>
      <c r="S13" s="33"/>
      <c r="T13" s="35" t="n">
        <f aca="false">N13/H13</f>
        <v>0.379260333575054</v>
      </c>
      <c r="U13" s="36"/>
    </row>
    <row r="14" customFormat="false" ht="16.5" hidden="false" customHeight="true" outlineLevel="0" collapsed="false">
      <c r="A14" s="26" t="s">
        <v>21</v>
      </c>
      <c r="B14" s="27" t="n">
        <v>1743</v>
      </c>
      <c r="C14" s="28"/>
      <c r="D14" s="29" t="n">
        <v>1997</v>
      </c>
      <c r="E14" s="28"/>
      <c r="F14" s="29" t="n">
        <v>2295</v>
      </c>
      <c r="G14" s="28"/>
      <c r="H14" s="30" t="n">
        <f aca="false">D14+F14</f>
        <v>4292</v>
      </c>
      <c r="I14" s="31"/>
      <c r="J14" s="27" t="n">
        <v>535</v>
      </c>
      <c r="K14" s="28"/>
      <c r="L14" s="29" t="n">
        <v>790</v>
      </c>
      <c r="M14" s="28"/>
      <c r="N14" s="30" t="n">
        <f aca="false">J14+L14</f>
        <v>1325</v>
      </c>
      <c r="O14" s="31"/>
      <c r="P14" s="32" t="n">
        <f aca="false">J14/D14</f>
        <v>0.267901852779169</v>
      </c>
      <c r="Q14" s="33"/>
      <c r="R14" s="34" t="n">
        <f aca="false">L14/F14</f>
        <v>0.344226579520697</v>
      </c>
      <c r="S14" s="33"/>
      <c r="T14" s="35" t="n">
        <f aca="false">N14/H14</f>
        <v>0.308713886300093</v>
      </c>
      <c r="U14" s="36"/>
    </row>
    <row r="15" customFormat="false" ht="16.5" hidden="false" customHeight="true" outlineLevel="0" collapsed="false">
      <c r="A15" s="26" t="s">
        <v>22</v>
      </c>
      <c r="B15" s="27" t="n">
        <v>512</v>
      </c>
      <c r="C15" s="28"/>
      <c r="D15" s="29" t="n">
        <v>593</v>
      </c>
      <c r="E15" s="28"/>
      <c r="F15" s="29" t="n">
        <v>656</v>
      </c>
      <c r="G15" s="28"/>
      <c r="H15" s="30" t="n">
        <f aca="false">D15+F15</f>
        <v>1249</v>
      </c>
      <c r="I15" s="31"/>
      <c r="J15" s="27" t="n">
        <v>181</v>
      </c>
      <c r="K15" s="28"/>
      <c r="L15" s="29" t="n">
        <v>266</v>
      </c>
      <c r="M15" s="28"/>
      <c r="N15" s="30" t="n">
        <f aca="false">J15+L15</f>
        <v>447</v>
      </c>
      <c r="O15" s="31"/>
      <c r="P15" s="32" t="n">
        <f aca="false">J15/D15</f>
        <v>0.305227655986509</v>
      </c>
      <c r="Q15" s="33"/>
      <c r="R15" s="34" t="n">
        <f aca="false">L15/F15</f>
        <v>0.405487804878049</v>
      </c>
      <c r="S15" s="33"/>
      <c r="T15" s="35" t="n">
        <f aca="false">N15/H15</f>
        <v>0.357886309047238</v>
      </c>
      <c r="U15" s="36"/>
    </row>
    <row r="16" customFormat="false" ht="16.5" hidden="false" customHeight="true" outlineLevel="0" collapsed="false">
      <c r="A16" s="26" t="s">
        <v>23</v>
      </c>
      <c r="B16" s="27" t="n">
        <v>1177</v>
      </c>
      <c r="C16" s="28"/>
      <c r="D16" s="29" t="n">
        <v>1361</v>
      </c>
      <c r="E16" s="28"/>
      <c r="F16" s="29" t="n">
        <v>1561</v>
      </c>
      <c r="G16" s="28"/>
      <c r="H16" s="30" t="n">
        <f aca="false">D16+F16</f>
        <v>2922</v>
      </c>
      <c r="I16" s="31"/>
      <c r="J16" s="27" t="n">
        <v>330</v>
      </c>
      <c r="K16" s="28"/>
      <c r="L16" s="29" t="n">
        <v>466</v>
      </c>
      <c r="M16" s="28"/>
      <c r="N16" s="30" t="n">
        <f aca="false">J16+L16</f>
        <v>796</v>
      </c>
      <c r="O16" s="31"/>
      <c r="P16" s="32" t="n">
        <f aca="false">J16/D16</f>
        <v>0.242468772961058</v>
      </c>
      <c r="Q16" s="33"/>
      <c r="R16" s="34" t="n">
        <f aca="false">L16/F16</f>
        <v>0.298526585522101</v>
      </c>
      <c r="S16" s="33"/>
      <c r="T16" s="35" t="n">
        <f aca="false">N16/H16</f>
        <v>0.272416153319644</v>
      </c>
      <c r="U16" s="36"/>
    </row>
    <row r="17" customFormat="false" ht="16.5" hidden="false" customHeight="true" outlineLevel="0" collapsed="false">
      <c r="A17" s="26" t="s">
        <v>24</v>
      </c>
      <c r="B17" s="27" t="n">
        <v>556</v>
      </c>
      <c r="C17" s="28"/>
      <c r="D17" s="29" t="n">
        <v>688</v>
      </c>
      <c r="E17" s="28"/>
      <c r="F17" s="29" t="n">
        <v>779</v>
      </c>
      <c r="G17" s="28"/>
      <c r="H17" s="30" t="n">
        <f aca="false">D17+F17</f>
        <v>1467</v>
      </c>
      <c r="I17" s="31"/>
      <c r="J17" s="27" t="n">
        <v>196</v>
      </c>
      <c r="K17" s="28"/>
      <c r="L17" s="29" t="n">
        <v>303</v>
      </c>
      <c r="M17" s="28"/>
      <c r="N17" s="30" t="n">
        <f aca="false">J17+L17</f>
        <v>499</v>
      </c>
      <c r="O17" s="31"/>
      <c r="P17" s="32" t="n">
        <f aca="false">J17/D17</f>
        <v>0.284883720930233</v>
      </c>
      <c r="Q17" s="33"/>
      <c r="R17" s="34" t="n">
        <f aca="false">L17/F17</f>
        <v>0.388960205391528</v>
      </c>
      <c r="S17" s="33"/>
      <c r="T17" s="35" t="n">
        <f aca="false">N17/H17</f>
        <v>0.340149965916837</v>
      </c>
      <c r="U17" s="36"/>
    </row>
    <row r="18" customFormat="false" ht="16.5" hidden="false" customHeight="true" outlineLevel="0" collapsed="false">
      <c r="A18" s="26" t="s">
        <v>25</v>
      </c>
      <c r="B18" s="27" t="n">
        <v>577</v>
      </c>
      <c r="C18" s="28"/>
      <c r="D18" s="29" t="n">
        <v>708</v>
      </c>
      <c r="E18" s="28"/>
      <c r="F18" s="29" t="n">
        <v>728</v>
      </c>
      <c r="G18" s="28"/>
      <c r="H18" s="30" t="n">
        <f aca="false">D18+F18</f>
        <v>1436</v>
      </c>
      <c r="I18" s="31"/>
      <c r="J18" s="27" t="n">
        <v>203</v>
      </c>
      <c r="K18" s="28"/>
      <c r="L18" s="29" t="n">
        <v>315</v>
      </c>
      <c r="M18" s="28"/>
      <c r="N18" s="30" t="n">
        <f aca="false">J18+L18</f>
        <v>518</v>
      </c>
      <c r="O18" s="31"/>
      <c r="P18" s="32" t="n">
        <f aca="false">J18/D18</f>
        <v>0.286723163841808</v>
      </c>
      <c r="Q18" s="33"/>
      <c r="R18" s="34" t="n">
        <f aca="false">L18/F18</f>
        <v>0.432692307692308</v>
      </c>
      <c r="S18" s="33"/>
      <c r="T18" s="35" t="n">
        <f aca="false">N18/H18</f>
        <v>0.360724233983287</v>
      </c>
      <c r="U18" s="36"/>
    </row>
    <row r="19" customFormat="false" ht="16.5" hidden="false" customHeight="true" outlineLevel="0" collapsed="false">
      <c r="A19" s="26" t="s">
        <v>26</v>
      </c>
      <c r="B19" s="27" t="n">
        <v>176</v>
      </c>
      <c r="C19" s="28"/>
      <c r="D19" s="29" t="n">
        <v>184</v>
      </c>
      <c r="E19" s="28"/>
      <c r="F19" s="29" t="n">
        <v>191</v>
      </c>
      <c r="G19" s="28"/>
      <c r="H19" s="30" t="n">
        <f aca="false">D19+F19</f>
        <v>375</v>
      </c>
      <c r="I19" s="31"/>
      <c r="J19" s="27" t="n">
        <v>78</v>
      </c>
      <c r="K19" s="28"/>
      <c r="L19" s="29" t="n">
        <v>102</v>
      </c>
      <c r="M19" s="28"/>
      <c r="N19" s="30" t="n">
        <f aca="false">J19+L19</f>
        <v>180</v>
      </c>
      <c r="O19" s="31"/>
      <c r="P19" s="32" t="n">
        <f aca="false">J19/D19</f>
        <v>0.423913043478261</v>
      </c>
      <c r="Q19" s="33"/>
      <c r="R19" s="34" t="n">
        <f aca="false">L19/F19</f>
        <v>0.534031413612566</v>
      </c>
      <c r="S19" s="33"/>
      <c r="T19" s="35" t="n">
        <f aca="false">N19/H19</f>
        <v>0.48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85</v>
      </c>
      <c r="E20" s="28"/>
      <c r="F20" s="29" t="n">
        <v>714</v>
      </c>
      <c r="G20" s="28"/>
      <c r="H20" s="30" t="n">
        <f aca="false">D20+F20</f>
        <v>1399</v>
      </c>
      <c r="I20" s="31"/>
      <c r="J20" s="27" t="n">
        <v>184</v>
      </c>
      <c r="K20" s="28"/>
      <c r="L20" s="29" t="n">
        <v>261</v>
      </c>
      <c r="M20" s="28"/>
      <c r="N20" s="30" t="n">
        <f aca="false">J20+L20</f>
        <v>445</v>
      </c>
      <c r="O20" s="31"/>
      <c r="P20" s="32" t="n">
        <f aca="false">J20/D20</f>
        <v>0.268613138686131</v>
      </c>
      <c r="Q20" s="33"/>
      <c r="R20" s="34" t="n">
        <f aca="false">L20/F20</f>
        <v>0.365546218487395</v>
      </c>
      <c r="S20" s="33"/>
      <c r="T20" s="35" t="n">
        <f aca="false">N20/H20</f>
        <v>0.318084345961401</v>
      </c>
      <c r="U20" s="36"/>
    </row>
    <row r="21" customFormat="false" ht="16.5" hidden="false" customHeight="true" outlineLevel="0" collapsed="false">
      <c r="A21" s="26" t="s">
        <v>28</v>
      </c>
      <c r="B21" s="27" t="n">
        <v>199</v>
      </c>
      <c r="C21" s="28"/>
      <c r="D21" s="29" t="n">
        <v>193</v>
      </c>
      <c r="E21" s="28"/>
      <c r="F21" s="29" t="n">
        <v>216</v>
      </c>
      <c r="G21" s="28"/>
      <c r="H21" s="30" t="n">
        <f aca="false">D21+F21</f>
        <v>409</v>
      </c>
      <c r="I21" s="31"/>
      <c r="J21" s="27" t="n">
        <v>60</v>
      </c>
      <c r="K21" s="28"/>
      <c r="L21" s="29" t="n">
        <v>95</v>
      </c>
      <c r="M21" s="28"/>
      <c r="N21" s="30" t="n">
        <f aca="false">J21+L21</f>
        <v>155</v>
      </c>
      <c r="O21" s="31"/>
      <c r="P21" s="32" t="n">
        <f aca="false">J21/D21</f>
        <v>0.310880829015544</v>
      </c>
      <c r="Q21" s="33"/>
      <c r="R21" s="34" t="n">
        <f aca="false">L21/F21</f>
        <v>0.439814814814815</v>
      </c>
      <c r="S21" s="33"/>
      <c r="T21" s="35" t="n">
        <f aca="false">N21/H21</f>
        <v>0.378973105134474</v>
      </c>
      <c r="U21" s="36"/>
    </row>
    <row r="22" customFormat="false" ht="16.5" hidden="false" customHeight="true" outlineLevel="0" collapsed="false">
      <c r="A22" s="26" t="s">
        <v>29</v>
      </c>
      <c r="B22" s="27" t="n">
        <v>229</v>
      </c>
      <c r="C22" s="28"/>
      <c r="D22" s="29" t="n">
        <v>265</v>
      </c>
      <c r="E22" s="28"/>
      <c r="F22" s="29" t="n">
        <v>274</v>
      </c>
      <c r="G22" s="28"/>
      <c r="H22" s="30" t="n">
        <f aca="false">D22+F22</f>
        <v>539</v>
      </c>
      <c r="I22" s="31"/>
      <c r="J22" s="27" t="n">
        <v>78</v>
      </c>
      <c r="K22" s="28"/>
      <c r="L22" s="29" t="n">
        <v>124</v>
      </c>
      <c r="M22" s="28"/>
      <c r="N22" s="30" t="n">
        <f aca="false">J22+L22</f>
        <v>202</v>
      </c>
      <c r="O22" s="31"/>
      <c r="P22" s="32" t="n">
        <f aca="false">J22/D22</f>
        <v>0.294339622641509</v>
      </c>
      <c r="Q22" s="33"/>
      <c r="R22" s="34" t="n">
        <f aca="false">L22/F22</f>
        <v>0.452554744525547</v>
      </c>
      <c r="S22" s="33"/>
      <c r="T22" s="35" t="n">
        <f aca="false">N22/H22</f>
        <v>0.374768089053803</v>
      </c>
      <c r="U22" s="36"/>
    </row>
    <row r="23" customFormat="false" ht="16.5" hidden="false" customHeight="true" outlineLevel="0" collapsed="false">
      <c r="A23" s="26" t="s">
        <v>30</v>
      </c>
      <c r="B23" s="27" t="n">
        <v>164</v>
      </c>
      <c r="C23" s="28"/>
      <c r="D23" s="29" t="n">
        <v>164</v>
      </c>
      <c r="E23" s="28"/>
      <c r="F23" s="29" t="n">
        <v>190</v>
      </c>
      <c r="G23" s="28"/>
      <c r="H23" s="30" t="n">
        <f aca="false">D23+F23</f>
        <v>354</v>
      </c>
      <c r="I23" s="31"/>
      <c r="J23" s="27" t="n">
        <v>74</v>
      </c>
      <c r="K23" s="28"/>
      <c r="L23" s="29" t="n">
        <v>109</v>
      </c>
      <c r="M23" s="28"/>
      <c r="N23" s="30" t="n">
        <f aca="false">J23+L23</f>
        <v>183</v>
      </c>
      <c r="O23" s="31"/>
      <c r="P23" s="32" t="n">
        <f aca="false">J23/D23</f>
        <v>0.451219512195122</v>
      </c>
      <c r="Q23" s="33"/>
      <c r="R23" s="34" t="n">
        <f aca="false">L23/F23</f>
        <v>0.573684210526316</v>
      </c>
      <c r="S23" s="33"/>
      <c r="T23" s="35" t="n">
        <f aca="false">N23/H23</f>
        <v>0.516949152542373</v>
      </c>
      <c r="U23" s="36"/>
    </row>
    <row r="24" customFormat="false" ht="17.25" hidden="false" customHeight="true" outlineLevel="0" collapsed="false">
      <c r="A24" s="37" t="s">
        <v>31</v>
      </c>
      <c r="B24" s="38" t="n">
        <v>210</v>
      </c>
      <c r="C24" s="39"/>
      <c r="D24" s="40" t="n">
        <v>196</v>
      </c>
      <c r="E24" s="39"/>
      <c r="F24" s="40" t="n">
        <v>249</v>
      </c>
      <c r="G24" s="39"/>
      <c r="H24" s="41" t="n">
        <f aca="false">D24+F24</f>
        <v>445</v>
      </c>
      <c r="I24" s="42"/>
      <c r="J24" s="43" t="n">
        <v>80</v>
      </c>
      <c r="K24" s="44"/>
      <c r="L24" s="45" t="n">
        <v>140</v>
      </c>
      <c r="M24" s="44"/>
      <c r="N24" s="46" t="n">
        <f aca="false">J24+L24</f>
        <v>220</v>
      </c>
      <c r="O24" s="47"/>
      <c r="P24" s="48" t="n">
        <f aca="false">J24/D24</f>
        <v>0.408163265306122</v>
      </c>
      <c r="Q24" s="49"/>
      <c r="R24" s="50" t="n">
        <f aca="false">L24/F24</f>
        <v>0.562248995983936</v>
      </c>
      <c r="S24" s="49"/>
      <c r="T24" s="51" t="n">
        <f aca="false">N24/H24</f>
        <v>0.49438202247191</v>
      </c>
      <c r="U24" s="52"/>
    </row>
    <row r="25" customFormat="false" ht="16.5" hidden="false" customHeight="true" outlineLevel="0" collapsed="false">
      <c r="A25" s="15" t="s">
        <v>32</v>
      </c>
      <c r="B25" s="16" t="n">
        <v>293</v>
      </c>
      <c r="C25" s="17"/>
      <c r="D25" s="18" t="n">
        <v>290</v>
      </c>
      <c r="E25" s="17"/>
      <c r="F25" s="18" t="n">
        <v>328</v>
      </c>
      <c r="G25" s="17" t="n">
        <v>34</v>
      </c>
      <c r="H25" s="19" t="n">
        <f aca="false">D25+F25</f>
        <v>618</v>
      </c>
      <c r="I25" s="53"/>
      <c r="J25" s="16" t="n">
        <v>115</v>
      </c>
      <c r="K25" s="17"/>
      <c r="L25" s="18" t="n">
        <v>171</v>
      </c>
      <c r="M25" s="17"/>
      <c r="N25" s="19" t="n">
        <f aca="false">J25+L25</f>
        <v>286</v>
      </c>
      <c r="O25" s="20"/>
      <c r="P25" s="21" t="n">
        <f aca="false">J25/D25</f>
        <v>0.396551724137931</v>
      </c>
      <c r="Q25" s="22"/>
      <c r="R25" s="23" t="n">
        <f aca="false">L25/F25</f>
        <v>0.521341463414634</v>
      </c>
      <c r="S25" s="22"/>
      <c r="T25" s="24" t="n">
        <f aca="false">N25/H25</f>
        <v>0.462783171521036</v>
      </c>
      <c r="U25" s="25"/>
    </row>
    <row r="26" customFormat="false" ht="16.5" hidden="false" customHeight="true" outlineLevel="0" collapsed="false">
      <c r="A26" s="26" t="s">
        <v>33</v>
      </c>
      <c r="B26" s="27" t="n">
        <v>602</v>
      </c>
      <c r="C26" s="28"/>
      <c r="D26" s="29" t="n">
        <v>579</v>
      </c>
      <c r="E26" s="28"/>
      <c r="F26" s="29" t="n">
        <v>687</v>
      </c>
      <c r="G26" s="28"/>
      <c r="H26" s="30" t="n">
        <f aca="false">D26+F26</f>
        <v>1266</v>
      </c>
      <c r="I26" s="54"/>
      <c r="J26" s="27" t="n">
        <v>204</v>
      </c>
      <c r="K26" s="28"/>
      <c r="L26" s="55" t="n">
        <v>324</v>
      </c>
      <c r="M26" s="28"/>
      <c r="N26" s="30" t="n">
        <f aca="false">J26+L26</f>
        <v>528</v>
      </c>
      <c r="O26" s="31"/>
      <c r="P26" s="32" t="n">
        <f aca="false">J26/D26</f>
        <v>0.352331606217617</v>
      </c>
      <c r="Q26" s="33"/>
      <c r="R26" s="34" t="n">
        <f aca="false">L26/F26</f>
        <v>0.471615720524017</v>
      </c>
      <c r="S26" s="33"/>
      <c r="T26" s="35" t="n">
        <f aca="false">N26/H26</f>
        <v>0.417061611374408</v>
      </c>
      <c r="U26" s="36"/>
    </row>
    <row r="27" customFormat="false" ht="16.5" hidden="false" customHeight="true" outlineLevel="0" collapsed="false">
      <c r="A27" s="26" t="s">
        <v>34</v>
      </c>
      <c r="B27" s="27" t="n">
        <v>293</v>
      </c>
      <c r="C27" s="28"/>
      <c r="D27" s="29" t="n">
        <v>309</v>
      </c>
      <c r="E27" s="28"/>
      <c r="F27" s="29" t="n">
        <v>346</v>
      </c>
      <c r="G27" s="28"/>
      <c r="H27" s="30" t="n">
        <f aca="false">D27+F27</f>
        <v>655</v>
      </c>
      <c r="I27" s="54"/>
      <c r="J27" s="27" t="n">
        <v>122</v>
      </c>
      <c r="K27" s="28"/>
      <c r="L27" s="29" t="n">
        <v>186</v>
      </c>
      <c r="M27" s="28"/>
      <c r="N27" s="30" t="n">
        <f aca="false">J27+L27</f>
        <v>308</v>
      </c>
      <c r="O27" s="31"/>
      <c r="P27" s="32" t="n">
        <f aca="false">J27/D27</f>
        <v>0.394822006472492</v>
      </c>
      <c r="Q27" s="33"/>
      <c r="R27" s="34" t="n">
        <f aca="false">L27/F27</f>
        <v>0.53757225433526</v>
      </c>
      <c r="S27" s="33"/>
      <c r="T27" s="35" t="n">
        <f aca="false">N27/H27</f>
        <v>0.470229007633588</v>
      </c>
      <c r="U27" s="36"/>
    </row>
    <row r="28" customFormat="false" ht="16.5" hidden="false" customHeight="true" outlineLevel="0" collapsed="false">
      <c r="A28" s="56" t="s">
        <v>35</v>
      </c>
      <c r="B28" s="38" t="n">
        <v>361</v>
      </c>
      <c r="C28" s="39"/>
      <c r="D28" s="40" t="n">
        <v>348</v>
      </c>
      <c r="E28" s="39"/>
      <c r="F28" s="40" t="n">
        <v>378</v>
      </c>
      <c r="G28" s="39"/>
      <c r="H28" s="41" t="n">
        <f aca="false">D28+F28</f>
        <v>726</v>
      </c>
      <c r="I28" s="57"/>
      <c r="J28" s="38" t="n">
        <v>131</v>
      </c>
      <c r="K28" s="39"/>
      <c r="L28" s="40" t="n">
        <v>200</v>
      </c>
      <c r="M28" s="39"/>
      <c r="N28" s="41" t="n">
        <f aca="false">J28+L28</f>
        <v>331</v>
      </c>
      <c r="O28" s="42"/>
      <c r="P28" s="58" t="n">
        <f aca="false">J28/D28</f>
        <v>0.376436781609195</v>
      </c>
      <c r="Q28" s="59"/>
      <c r="R28" s="60" t="n">
        <f aca="false">L28/F28</f>
        <v>0.529100529100529</v>
      </c>
      <c r="S28" s="59"/>
      <c r="T28" s="61" t="n">
        <f aca="false">N28/H28</f>
        <v>0.455922865013774</v>
      </c>
      <c r="U28" s="62"/>
    </row>
    <row r="29" customFormat="false" ht="16.5" hidden="false" customHeight="true" outlineLevel="0" collapsed="false">
      <c r="A29" s="63" t="s">
        <v>36</v>
      </c>
      <c r="B29" s="16" t="n">
        <v>936</v>
      </c>
      <c r="C29" s="17"/>
      <c r="D29" s="18" t="n">
        <v>1026</v>
      </c>
      <c r="E29" s="17"/>
      <c r="F29" s="18" t="n">
        <v>1225</v>
      </c>
      <c r="G29" s="17"/>
      <c r="H29" s="19" t="n">
        <f aca="false">D29+F29</f>
        <v>2251</v>
      </c>
      <c r="I29" s="64"/>
      <c r="J29" s="65" t="n">
        <v>279</v>
      </c>
      <c r="K29" s="66"/>
      <c r="L29" s="67" t="n">
        <v>464</v>
      </c>
      <c r="M29" s="66"/>
      <c r="N29" s="68" t="n">
        <f aca="false">J29+L29</f>
        <v>743</v>
      </c>
      <c r="O29" s="64"/>
      <c r="P29" s="69" t="n">
        <f aca="false">J29/D29</f>
        <v>0.271929824561404</v>
      </c>
      <c r="Q29" s="70"/>
      <c r="R29" s="71" t="n">
        <f aca="false">L29/F29</f>
        <v>0.378775510204082</v>
      </c>
      <c r="S29" s="70"/>
      <c r="T29" s="71" t="n">
        <f aca="false">N29/H29</f>
        <v>0.330075521990227</v>
      </c>
      <c r="U29" s="72"/>
    </row>
    <row r="30" customFormat="false" ht="16.5" hidden="false" customHeight="true" outlineLevel="0" collapsed="false">
      <c r="A30" s="26" t="s">
        <v>37</v>
      </c>
      <c r="B30" s="27" t="n">
        <v>187</v>
      </c>
      <c r="C30" s="28"/>
      <c r="D30" s="29" t="n">
        <v>221</v>
      </c>
      <c r="E30" s="28"/>
      <c r="F30" s="29" t="n">
        <v>237</v>
      </c>
      <c r="G30" s="28"/>
      <c r="H30" s="30" t="n">
        <f aca="false">D30+F30</f>
        <v>458</v>
      </c>
      <c r="I30" s="31"/>
      <c r="J30" s="73" t="n">
        <v>63</v>
      </c>
      <c r="K30" s="28"/>
      <c r="L30" s="29" t="n">
        <v>91</v>
      </c>
      <c r="M30" s="28"/>
      <c r="N30" s="30" t="n">
        <f aca="false">J30+L30</f>
        <v>154</v>
      </c>
      <c r="O30" s="31"/>
      <c r="P30" s="35" t="n">
        <f aca="false">J30/D30</f>
        <v>0.285067873303167</v>
      </c>
      <c r="Q30" s="33"/>
      <c r="R30" s="34" t="n">
        <f aca="false">L30/F30</f>
        <v>0.383966244725738</v>
      </c>
      <c r="S30" s="33"/>
      <c r="T30" s="34" t="n">
        <f aca="false">N30/H30</f>
        <v>0.336244541484716</v>
      </c>
      <c r="U30" s="36"/>
    </row>
    <row r="31" customFormat="false" ht="16.5" hidden="false" customHeight="true" outlineLevel="0" collapsed="false">
      <c r="A31" s="26" t="s">
        <v>38</v>
      </c>
      <c r="B31" s="27" t="n">
        <v>257</v>
      </c>
      <c r="C31" s="28"/>
      <c r="D31" s="29" t="n">
        <v>299</v>
      </c>
      <c r="E31" s="28"/>
      <c r="F31" s="29" t="n">
        <v>317</v>
      </c>
      <c r="G31" s="28"/>
      <c r="H31" s="30" t="n">
        <f aca="false">D31+F31</f>
        <v>616</v>
      </c>
      <c r="I31" s="31"/>
      <c r="J31" s="73" t="n">
        <v>130</v>
      </c>
      <c r="K31" s="28"/>
      <c r="L31" s="29" t="n">
        <v>165</v>
      </c>
      <c r="M31" s="28"/>
      <c r="N31" s="30" t="n">
        <f aca="false">J31+L31</f>
        <v>295</v>
      </c>
      <c r="O31" s="31"/>
      <c r="P31" s="35" t="n">
        <f aca="false">J31/D31</f>
        <v>0.434782608695652</v>
      </c>
      <c r="Q31" s="33"/>
      <c r="R31" s="34" t="n">
        <f aca="false">L31/F31</f>
        <v>0.520504731861199</v>
      </c>
      <c r="S31" s="33"/>
      <c r="T31" s="34" t="n">
        <f aca="false">N31/H31</f>
        <v>0.478896103896104</v>
      </c>
      <c r="U31" s="36"/>
    </row>
    <row r="32" customFormat="false" ht="16.5" hidden="false" customHeight="true" outlineLevel="0" collapsed="false">
      <c r="A32" s="26" t="s">
        <v>39</v>
      </c>
      <c r="B32" s="27" t="n">
        <v>205</v>
      </c>
      <c r="C32" s="28" t="n">
        <v>203</v>
      </c>
      <c r="D32" s="29" t="n">
        <v>192</v>
      </c>
      <c r="E32" s="28"/>
      <c r="F32" s="29" t="n">
        <v>218</v>
      </c>
      <c r="G32" s="28"/>
      <c r="H32" s="30" t="n">
        <f aca="false">D32+F32</f>
        <v>410</v>
      </c>
      <c r="I32" s="31"/>
      <c r="J32" s="73" t="n">
        <v>80</v>
      </c>
      <c r="K32" s="28"/>
      <c r="L32" s="29" t="n">
        <v>126</v>
      </c>
      <c r="M32" s="28"/>
      <c r="N32" s="30" t="n">
        <f aca="false">J32+L32</f>
        <v>206</v>
      </c>
      <c r="O32" s="31"/>
      <c r="P32" s="35" t="n">
        <f aca="false">J32/D32</f>
        <v>0.416666666666667</v>
      </c>
      <c r="Q32" s="33"/>
      <c r="R32" s="34" t="n">
        <f aca="false">L32/F32</f>
        <v>0.577981651376147</v>
      </c>
      <c r="S32" s="33"/>
      <c r="T32" s="34" t="n">
        <f aca="false">N32/H32</f>
        <v>0.502439024390244</v>
      </c>
      <c r="U32" s="36"/>
    </row>
    <row r="33" customFormat="false" ht="16.5" hidden="false" customHeight="true" outlineLevel="0" collapsed="false">
      <c r="A33" s="74" t="s">
        <v>40</v>
      </c>
      <c r="B33" s="75" t="n">
        <v>303</v>
      </c>
      <c r="C33" s="76"/>
      <c r="D33" s="77" t="n">
        <v>274</v>
      </c>
      <c r="E33" s="76"/>
      <c r="F33" s="77" t="n">
        <v>321</v>
      </c>
      <c r="G33" s="76"/>
      <c r="H33" s="78" t="n">
        <f aca="false">D33+F33</f>
        <v>595</v>
      </c>
      <c r="I33" s="79"/>
      <c r="J33" s="80" t="n">
        <v>121</v>
      </c>
      <c r="K33" s="81"/>
      <c r="L33" s="82" t="n">
        <v>184</v>
      </c>
      <c r="M33" s="81"/>
      <c r="N33" s="83" t="n">
        <f aca="false">J33+L33</f>
        <v>305</v>
      </c>
      <c r="O33" s="84"/>
      <c r="P33" s="85" t="n">
        <f aca="false">J33/D33</f>
        <v>0.441605839416058</v>
      </c>
      <c r="Q33" s="86"/>
      <c r="R33" s="87" t="n">
        <f aca="false">L33/F33</f>
        <v>0.573208722741433</v>
      </c>
      <c r="S33" s="86"/>
      <c r="T33" s="88" t="n">
        <f aca="false">N33/H33</f>
        <v>0.512605042016807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76</v>
      </c>
      <c r="C34" s="92"/>
      <c r="D34" s="93" t="n">
        <f aca="false">SUM(D5:D33)</f>
        <v>17790</v>
      </c>
      <c r="E34" s="92"/>
      <c r="F34" s="93" t="n">
        <f aca="false">SUM(F5:F33)</f>
        <v>19917</v>
      </c>
      <c r="G34" s="92"/>
      <c r="H34" s="93" t="n">
        <f aca="false">SUM(H5:H33)</f>
        <v>37707</v>
      </c>
      <c r="I34" s="91"/>
      <c r="J34" s="94" t="n">
        <f aca="false">SUM(J5:J33)</f>
        <v>5350</v>
      </c>
      <c r="K34" s="92"/>
      <c r="L34" s="93" t="n">
        <f aca="false">SUM(L5:L33)</f>
        <v>8005</v>
      </c>
      <c r="M34" s="92"/>
      <c r="N34" s="93" t="n">
        <f aca="false">SUM(N5:N33)</f>
        <v>13355</v>
      </c>
      <c r="O34" s="95"/>
      <c r="P34" s="96" t="n">
        <f aca="false">J34/D34</f>
        <v>0.300730747611017</v>
      </c>
      <c r="Q34" s="97"/>
      <c r="R34" s="98" t="n">
        <f aca="false">L34/F34</f>
        <v>0.401917959532058</v>
      </c>
      <c r="S34" s="97"/>
      <c r="T34" s="99" t="n">
        <f aca="false">N34/H34</f>
        <v>0.3541782692868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6" activeCellId="0" sqref="V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60</v>
      </c>
      <c r="C5" s="17"/>
      <c r="D5" s="18" t="n">
        <v>4181</v>
      </c>
      <c r="E5" s="17"/>
      <c r="F5" s="18" t="n">
        <v>4449</v>
      </c>
      <c r="G5" s="17"/>
      <c r="H5" s="19" t="n">
        <f aca="false">D5+F5</f>
        <v>8630</v>
      </c>
      <c r="I5" s="20"/>
      <c r="J5" s="16" t="n">
        <v>1044</v>
      </c>
      <c r="K5" s="17"/>
      <c r="L5" s="18" t="n">
        <v>1451</v>
      </c>
      <c r="M5" s="17"/>
      <c r="N5" s="19" t="n">
        <f aca="false">J5+L5</f>
        <v>2495</v>
      </c>
      <c r="O5" s="20"/>
      <c r="P5" s="21" t="n">
        <f aca="false">J5/D5</f>
        <v>0.24970102846209</v>
      </c>
      <c r="Q5" s="22"/>
      <c r="R5" s="23" t="n">
        <f aca="false">L5/F5</f>
        <v>0.326140705776579</v>
      </c>
      <c r="S5" s="22"/>
      <c r="T5" s="24" t="n">
        <f aca="false">N5/H5</f>
        <v>0.289107763615296</v>
      </c>
      <c r="U5" s="25"/>
    </row>
    <row r="6" customFormat="false" ht="16.5" hidden="false" customHeight="true" outlineLevel="0" collapsed="false">
      <c r="A6" s="26" t="s">
        <v>13</v>
      </c>
      <c r="B6" s="111" t="n">
        <v>933</v>
      </c>
      <c r="C6" s="28"/>
      <c r="D6" s="29" t="n">
        <v>908</v>
      </c>
      <c r="E6" s="28"/>
      <c r="F6" s="29" t="n">
        <v>1062</v>
      </c>
      <c r="G6" s="28"/>
      <c r="H6" s="30" t="n">
        <f aca="false">D6+F6</f>
        <v>1970</v>
      </c>
      <c r="I6" s="31"/>
      <c r="J6" s="27" t="n">
        <v>314</v>
      </c>
      <c r="K6" s="28"/>
      <c r="L6" s="29" t="n">
        <v>511</v>
      </c>
      <c r="M6" s="28"/>
      <c r="N6" s="30" t="n">
        <f aca="false">J6+L6</f>
        <v>825</v>
      </c>
      <c r="O6" s="31"/>
      <c r="P6" s="32" t="n">
        <f aca="false">J6/D6</f>
        <v>0.345814977973568</v>
      </c>
      <c r="Q6" s="33"/>
      <c r="R6" s="34" t="n">
        <f aca="false">L6/F6</f>
        <v>0.481167608286252</v>
      </c>
      <c r="S6" s="33"/>
      <c r="T6" s="35" t="n">
        <f aca="false">N6/H6</f>
        <v>0.418781725888325</v>
      </c>
      <c r="U6" s="36"/>
    </row>
    <row r="7" customFormat="false" ht="16.5" hidden="false" customHeight="true" outlineLevel="0" collapsed="false">
      <c r="A7" s="26" t="s">
        <v>14</v>
      </c>
      <c r="B7" s="111" t="n">
        <v>392</v>
      </c>
      <c r="C7" s="28"/>
      <c r="D7" s="29" t="n">
        <v>403</v>
      </c>
      <c r="E7" s="28"/>
      <c r="F7" s="29" t="n">
        <v>477</v>
      </c>
      <c r="G7" s="28"/>
      <c r="H7" s="30" t="n">
        <f aca="false">D7+F7</f>
        <v>880</v>
      </c>
      <c r="I7" s="31"/>
      <c r="J7" s="27" t="n">
        <v>160</v>
      </c>
      <c r="K7" s="28"/>
      <c r="L7" s="29" t="n">
        <v>248</v>
      </c>
      <c r="M7" s="28"/>
      <c r="N7" s="30" t="n">
        <f aca="false">J7+L7</f>
        <v>408</v>
      </c>
      <c r="O7" s="31"/>
      <c r="P7" s="32" t="n">
        <f aca="false">J7/D7</f>
        <v>0.397022332506204</v>
      </c>
      <c r="Q7" s="33"/>
      <c r="R7" s="34" t="n">
        <f aca="false">L7/F7</f>
        <v>0.519916142557652</v>
      </c>
      <c r="S7" s="33"/>
      <c r="T7" s="35" t="n">
        <f aca="false">N7/H7</f>
        <v>0.463636363636364</v>
      </c>
      <c r="U7" s="36"/>
    </row>
    <row r="8" customFormat="false" ht="16.5" hidden="false" customHeight="true" outlineLevel="0" collapsed="false">
      <c r="A8" s="26" t="s">
        <v>15</v>
      </c>
      <c r="B8" s="111" t="n">
        <v>273</v>
      </c>
      <c r="C8" s="28"/>
      <c r="D8" s="29" t="n">
        <v>288</v>
      </c>
      <c r="E8" s="28"/>
      <c r="F8" s="29" t="n">
        <v>342</v>
      </c>
      <c r="G8" s="28"/>
      <c r="H8" s="30" t="n">
        <f aca="false">D8+F8</f>
        <v>630</v>
      </c>
      <c r="I8" s="31"/>
      <c r="J8" s="27" t="n">
        <v>120</v>
      </c>
      <c r="K8" s="28"/>
      <c r="L8" s="29" t="n">
        <v>174</v>
      </c>
      <c r="M8" s="28"/>
      <c r="N8" s="30" t="n">
        <f aca="false">J8+L8</f>
        <v>294</v>
      </c>
      <c r="O8" s="31"/>
      <c r="P8" s="32" t="n">
        <f aca="false">J8/D8</f>
        <v>0.416666666666667</v>
      </c>
      <c r="Q8" s="33"/>
      <c r="R8" s="34" t="n">
        <f aca="false">L8/F8</f>
        <v>0.508771929824561</v>
      </c>
      <c r="S8" s="33"/>
      <c r="T8" s="35" t="n">
        <f aca="false">N8/H8</f>
        <v>0.466666666666667</v>
      </c>
      <c r="U8" s="36"/>
    </row>
    <row r="9" customFormat="false" ht="16.5" hidden="false" customHeight="true" outlineLevel="0" collapsed="false">
      <c r="A9" s="26" t="s">
        <v>16</v>
      </c>
      <c r="B9" s="111" t="n">
        <v>93</v>
      </c>
      <c r="C9" s="28"/>
      <c r="D9" s="29" t="n">
        <v>104</v>
      </c>
      <c r="E9" s="28"/>
      <c r="F9" s="29" t="n">
        <v>136</v>
      </c>
      <c r="G9" s="28"/>
      <c r="H9" s="30" t="n">
        <f aca="false">D9+F9</f>
        <v>240</v>
      </c>
      <c r="I9" s="31"/>
      <c r="J9" s="27" t="n">
        <v>36</v>
      </c>
      <c r="K9" s="28"/>
      <c r="L9" s="29" t="n">
        <v>65</v>
      </c>
      <c r="M9" s="28"/>
      <c r="N9" s="30" t="n">
        <f aca="false">J9+L9</f>
        <v>101</v>
      </c>
      <c r="O9" s="31"/>
      <c r="P9" s="32" t="n">
        <f aca="false">J9/D9</f>
        <v>0.346153846153846</v>
      </c>
      <c r="Q9" s="33"/>
      <c r="R9" s="34" t="n">
        <f aca="false">L9/F9</f>
        <v>0.477941176470588</v>
      </c>
      <c r="S9" s="33"/>
      <c r="T9" s="35" t="n">
        <f aca="false">N9/H9</f>
        <v>0.420833333333333</v>
      </c>
      <c r="U9" s="36"/>
    </row>
    <row r="10" customFormat="false" ht="16.5" hidden="false" customHeight="true" outlineLevel="0" collapsed="false">
      <c r="A10" s="26" t="s">
        <v>17</v>
      </c>
      <c r="B10" s="111" t="n">
        <v>136</v>
      </c>
      <c r="C10" s="28"/>
      <c r="D10" s="29" t="n">
        <v>158</v>
      </c>
      <c r="E10" s="28"/>
      <c r="F10" s="29" t="n">
        <v>159</v>
      </c>
      <c r="G10" s="28"/>
      <c r="H10" s="30" t="n">
        <f aca="false">D10+F10</f>
        <v>317</v>
      </c>
      <c r="I10" s="31"/>
      <c r="J10" s="27" t="n">
        <v>60</v>
      </c>
      <c r="K10" s="28"/>
      <c r="L10" s="29" t="n">
        <v>80</v>
      </c>
      <c r="M10" s="28"/>
      <c r="N10" s="30" t="n">
        <f aca="false">J10+L10</f>
        <v>140</v>
      </c>
      <c r="O10" s="31"/>
      <c r="P10" s="32" t="n">
        <f aca="false">J10/D10</f>
        <v>0.379746835443038</v>
      </c>
      <c r="Q10" s="33"/>
      <c r="R10" s="34" t="n">
        <f aca="false">L10/F10</f>
        <v>0.50314465408805</v>
      </c>
      <c r="S10" s="33"/>
      <c r="T10" s="35" t="n">
        <f aca="false">N10/H10</f>
        <v>0.441640378548896</v>
      </c>
      <c r="U10" s="36"/>
    </row>
    <row r="11" customFormat="false" ht="16.5" hidden="false" customHeight="true" outlineLevel="0" collapsed="false">
      <c r="A11" s="26" t="s">
        <v>18</v>
      </c>
      <c r="B11" s="111" t="n">
        <v>249</v>
      </c>
      <c r="C11" s="28"/>
      <c r="D11" s="29" t="n">
        <v>275</v>
      </c>
      <c r="E11" s="28"/>
      <c r="F11" s="29" t="n">
        <v>311</v>
      </c>
      <c r="G11" s="28"/>
      <c r="H11" s="30" t="n">
        <f aca="false">D11+F11</f>
        <v>586</v>
      </c>
      <c r="I11" s="31"/>
      <c r="J11" s="27" t="n">
        <v>125</v>
      </c>
      <c r="K11" s="28"/>
      <c r="L11" s="29" t="n">
        <v>170</v>
      </c>
      <c r="M11" s="28"/>
      <c r="N11" s="30" t="n">
        <f aca="false">J11+L11</f>
        <v>295</v>
      </c>
      <c r="O11" s="31"/>
      <c r="P11" s="32" t="n">
        <f aca="false">J11/D11</f>
        <v>0.454545454545455</v>
      </c>
      <c r="Q11" s="33"/>
      <c r="R11" s="34" t="n">
        <f aca="false">L11/F11</f>
        <v>0.546623794212219</v>
      </c>
      <c r="S11" s="33"/>
      <c r="T11" s="35" t="n">
        <f aca="false">N11/H11</f>
        <v>0.503412969283277</v>
      </c>
      <c r="U11" s="36"/>
    </row>
    <row r="12" customFormat="false" ht="16.5" hidden="false" customHeight="true" outlineLevel="0" collapsed="false">
      <c r="A12" s="26" t="s">
        <v>19</v>
      </c>
      <c r="B12" s="111" t="n">
        <v>205</v>
      </c>
      <c r="C12" s="28"/>
      <c r="D12" s="29" t="n">
        <v>242</v>
      </c>
      <c r="E12" s="28"/>
      <c r="F12" s="29" t="n">
        <v>293</v>
      </c>
      <c r="G12" s="28"/>
      <c r="H12" s="30" t="n">
        <f aca="false">D12+F12</f>
        <v>535</v>
      </c>
      <c r="I12" s="31"/>
      <c r="J12" s="27" t="n">
        <v>103</v>
      </c>
      <c r="K12" s="28"/>
      <c r="L12" s="29" t="n">
        <v>134</v>
      </c>
      <c r="M12" s="28"/>
      <c r="N12" s="30" t="n">
        <f aca="false">J12+L12</f>
        <v>237</v>
      </c>
      <c r="O12" s="31"/>
      <c r="P12" s="32" t="n">
        <f aca="false">J12/D12</f>
        <v>0.425619834710744</v>
      </c>
      <c r="Q12" s="33"/>
      <c r="R12" s="34" t="n">
        <f aca="false">L12/F12</f>
        <v>0.457337883959044</v>
      </c>
      <c r="S12" s="33"/>
      <c r="T12" s="35" t="n">
        <f aca="false">N12/H12</f>
        <v>0.442990654205607</v>
      </c>
      <c r="U12" s="36"/>
    </row>
    <row r="13" customFormat="false" ht="16.5" hidden="false" customHeight="true" outlineLevel="0" collapsed="false">
      <c r="A13" s="26" t="s">
        <v>20</v>
      </c>
      <c r="B13" s="111" t="n">
        <v>539</v>
      </c>
      <c r="C13" s="28"/>
      <c r="D13" s="29" t="n">
        <v>652</v>
      </c>
      <c r="E13" s="28" t="n">
        <v>724</v>
      </c>
      <c r="F13" s="29" t="n">
        <v>709</v>
      </c>
      <c r="G13" s="28"/>
      <c r="H13" s="30" t="n">
        <f aca="false">D13+F13</f>
        <v>1361</v>
      </c>
      <c r="I13" s="31"/>
      <c r="J13" s="27" t="n">
        <v>216</v>
      </c>
      <c r="K13" s="28"/>
      <c r="L13" s="29" t="n">
        <v>311</v>
      </c>
      <c r="M13" s="28"/>
      <c r="N13" s="30" t="n">
        <f aca="false">J13+L13</f>
        <v>527</v>
      </c>
      <c r="O13" s="31"/>
      <c r="P13" s="32" t="n">
        <f aca="false">J13/D13</f>
        <v>0.331288343558282</v>
      </c>
      <c r="Q13" s="33"/>
      <c r="R13" s="34" t="n">
        <f aca="false">L13/F13</f>
        <v>0.438645980253879</v>
      </c>
      <c r="S13" s="33"/>
      <c r="T13" s="35" t="n">
        <f aca="false">N13/H13</f>
        <v>0.387215282880235</v>
      </c>
      <c r="U13" s="36"/>
    </row>
    <row r="14" customFormat="false" ht="16.5" hidden="false" customHeight="true" outlineLevel="0" collapsed="false">
      <c r="A14" s="26" t="s">
        <v>21</v>
      </c>
      <c r="B14" s="111" t="n">
        <v>1748</v>
      </c>
      <c r="C14" s="28"/>
      <c r="D14" s="29" t="n">
        <v>2001</v>
      </c>
      <c r="E14" s="28"/>
      <c r="F14" s="29" t="n">
        <v>2283</v>
      </c>
      <c r="G14" s="28"/>
      <c r="H14" s="30" t="n">
        <f aca="false">D14+F14</f>
        <v>4284</v>
      </c>
      <c r="I14" s="31"/>
      <c r="J14" s="27" t="n">
        <v>550</v>
      </c>
      <c r="K14" s="28"/>
      <c r="L14" s="29" t="n">
        <v>804</v>
      </c>
      <c r="M14" s="28"/>
      <c r="N14" s="30" t="n">
        <f aca="false">J14+L14</f>
        <v>1354</v>
      </c>
      <c r="O14" s="31"/>
      <c r="P14" s="32" t="n">
        <f aca="false">J14/D14</f>
        <v>0.274862568715642</v>
      </c>
      <c r="Q14" s="33"/>
      <c r="R14" s="34" t="n">
        <f aca="false">L14/F14</f>
        <v>0.352168199737188</v>
      </c>
      <c r="S14" s="33"/>
      <c r="T14" s="35" t="n">
        <f aca="false">N14/H14</f>
        <v>0.316059757236228</v>
      </c>
      <c r="U14" s="36"/>
    </row>
    <row r="15" customFormat="false" ht="16.5" hidden="false" customHeight="true" outlineLevel="0" collapsed="false">
      <c r="A15" s="26" t="s">
        <v>22</v>
      </c>
      <c r="B15" s="111" t="n">
        <v>511</v>
      </c>
      <c r="C15" s="28"/>
      <c r="D15" s="29" t="n">
        <v>579</v>
      </c>
      <c r="E15" s="28"/>
      <c r="F15" s="29" t="n">
        <v>646</v>
      </c>
      <c r="G15" s="28"/>
      <c r="H15" s="30" t="n">
        <f aca="false">D15+F15</f>
        <v>1225</v>
      </c>
      <c r="I15" s="31"/>
      <c r="J15" s="27" t="n">
        <v>186</v>
      </c>
      <c r="K15" s="28"/>
      <c r="L15" s="29" t="n">
        <v>267</v>
      </c>
      <c r="M15" s="28"/>
      <c r="N15" s="30" t="n">
        <f aca="false">J15+L15</f>
        <v>453</v>
      </c>
      <c r="O15" s="31"/>
      <c r="P15" s="32" t="n">
        <f aca="false">J15/D15</f>
        <v>0.321243523316062</v>
      </c>
      <c r="Q15" s="33"/>
      <c r="R15" s="34" t="n">
        <f aca="false">L15/F15</f>
        <v>0.413312693498452</v>
      </c>
      <c r="S15" s="33"/>
      <c r="T15" s="35" t="n">
        <f aca="false">N15/H15</f>
        <v>0.369795918367347</v>
      </c>
      <c r="U15" s="36"/>
    </row>
    <row r="16" customFormat="false" ht="16.5" hidden="false" customHeight="true" outlineLevel="0" collapsed="false">
      <c r="A16" s="26" t="s">
        <v>23</v>
      </c>
      <c r="B16" s="111" t="n">
        <v>1193</v>
      </c>
      <c r="C16" s="28"/>
      <c r="D16" s="29" t="n">
        <v>1359</v>
      </c>
      <c r="E16" s="28"/>
      <c r="F16" s="29" t="n">
        <v>1540</v>
      </c>
      <c r="G16" s="28"/>
      <c r="H16" s="30" t="n">
        <f aca="false">D16+F16</f>
        <v>2899</v>
      </c>
      <c r="I16" s="31"/>
      <c r="J16" s="27" t="n">
        <v>333</v>
      </c>
      <c r="K16" s="28"/>
      <c r="L16" s="29" t="n">
        <v>481</v>
      </c>
      <c r="M16" s="28"/>
      <c r="N16" s="30" t="n">
        <f aca="false">J16+L16</f>
        <v>814</v>
      </c>
      <c r="O16" s="31"/>
      <c r="P16" s="32" t="n">
        <f aca="false">J16/D16</f>
        <v>0.245033112582781</v>
      </c>
      <c r="Q16" s="33"/>
      <c r="R16" s="34" t="n">
        <f aca="false">L16/F16</f>
        <v>0.312337662337662</v>
      </c>
      <c r="S16" s="33"/>
      <c r="T16" s="35" t="n">
        <f aca="false">N16/H16</f>
        <v>0.280786478095895</v>
      </c>
      <c r="U16" s="36"/>
    </row>
    <row r="17" customFormat="false" ht="16.5" hidden="false" customHeight="true" outlineLevel="0" collapsed="false">
      <c r="A17" s="26" t="s">
        <v>24</v>
      </c>
      <c r="B17" s="111" t="n">
        <v>549</v>
      </c>
      <c r="C17" s="28"/>
      <c r="D17" s="29" t="n">
        <v>680</v>
      </c>
      <c r="E17" s="28"/>
      <c r="F17" s="29" t="n">
        <v>750</v>
      </c>
      <c r="G17" s="28"/>
      <c r="H17" s="30" t="n">
        <f aca="false">D17+F17</f>
        <v>1430</v>
      </c>
      <c r="I17" s="31"/>
      <c r="J17" s="27" t="n">
        <v>198</v>
      </c>
      <c r="K17" s="28"/>
      <c r="L17" s="29" t="n">
        <v>301</v>
      </c>
      <c r="M17" s="28"/>
      <c r="N17" s="30" t="n">
        <f aca="false">J17+L17</f>
        <v>499</v>
      </c>
      <c r="O17" s="31"/>
      <c r="P17" s="32" t="n">
        <f aca="false">J17/D17</f>
        <v>0.291176470588235</v>
      </c>
      <c r="Q17" s="33"/>
      <c r="R17" s="34" t="n">
        <f aca="false">L17/F17</f>
        <v>0.401333333333333</v>
      </c>
      <c r="S17" s="33"/>
      <c r="T17" s="35" t="n">
        <f aca="false">N17/H17</f>
        <v>0.348951048951049</v>
      </c>
      <c r="U17" s="36"/>
    </row>
    <row r="18" customFormat="false" ht="16.5" hidden="false" customHeight="true" outlineLevel="0" collapsed="false">
      <c r="A18" s="26" t="s">
        <v>25</v>
      </c>
      <c r="B18" s="111" t="n">
        <v>581</v>
      </c>
      <c r="C18" s="28"/>
      <c r="D18" s="29" t="n">
        <v>700</v>
      </c>
      <c r="E18" s="28"/>
      <c r="F18" s="29" t="n">
        <v>725</v>
      </c>
      <c r="G18" s="28"/>
      <c r="H18" s="30" t="n">
        <f aca="false">D18+F18</f>
        <v>1425</v>
      </c>
      <c r="I18" s="31"/>
      <c r="J18" s="27" t="n">
        <v>206</v>
      </c>
      <c r="K18" s="28"/>
      <c r="L18" s="29" t="n">
        <v>320</v>
      </c>
      <c r="M18" s="28"/>
      <c r="N18" s="30" t="n">
        <f aca="false">J18+L18</f>
        <v>526</v>
      </c>
      <c r="O18" s="31"/>
      <c r="P18" s="32" t="n">
        <f aca="false">J18/D18</f>
        <v>0.294285714285714</v>
      </c>
      <c r="Q18" s="33"/>
      <c r="R18" s="34" t="n">
        <f aca="false">L18/F18</f>
        <v>0.441379310344828</v>
      </c>
      <c r="S18" s="33"/>
      <c r="T18" s="35" t="n">
        <f aca="false">N18/H18</f>
        <v>0.369122807017544</v>
      </c>
      <c r="U18" s="36"/>
    </row>
    <row r="19" customFormat="false" ht="16.5" hidden="false" customHeight="true" outlineLevel="0" collapsed="false">
      <c r="A19" s="26" t="s">
        <v>26</v>
      </c>
      <c r="B19" s="111" t="n">
        <v>177</v>
      </c>
      <c r="C19" s="28"/>
      <c r="D19" s="29" t="n">
        <v>182</v>
      </c>
      <c r="E19" s="28"/>
      <c r="F19" s="29" t="n">
        <v>192</v>
      </c>
      <c r="G19" s="28"/>
      <c r="H19" s="30" t="n">
        <f aca="false">D19+F19</f>
        <v>374</v>
      </c>
      <c r="I19" s="31"/>
      <c r="J19" s="27" t="n">
        <v>81</v>
      </c>
      <c r="K19" s="28"/>
      <c r="L19" s="29" t="n">
        <v>107</v>
      </c>
      <c r="M19" s="28"/>
      <c r="N19" s="30" t="n">
        <f aca="false">J19+L19</f>
        <v>188</v>
      </c>
      <c r="O19" s="31"/>
      <c r="P19" s="32" t="n">
        <f aca="false">J19/D19</f>
        <v>0.445054945054945</v>
      </c>
      <c r="Q19" s="33"/>
      <c r="R19" s="34" t="n">
        <f aca="false">L19/F19</f>
        <v>0.557291666666667</v>
      </c>
      <c r="S19" s="33"/>
      <c r="T19" s="35" t="n">
        <f aca="false">N19/H19</f>
        <v>0.502673796791444</v>
      </c>
      <c r="U19" s="36"/>
    </row>
    <row r="20" customFormat="false" ht="16.5" hidden="false" customHeight="true" outlineLevel="0" collapsed="false">
      <c r="A20" s="26" t="s">
        <v>27</v>
      </c>
      <c r="B20" s="111" t="n">
        <v>548</v>
      </c>
      <c r="C20" s="28"/>
      <c r="D20" s="29" t="n">
        <v>685</v>
      </c>
      <c r="E20" s="28"/>
      <c r="F20" s="29" t="n">
        <v>692</v>
      </c>
      <c r="G20" s="28"/>
      <c r="H20" s="30" t="n">
        <f aca="false">D20+F20</f>
        <v>1377</v>
      </c>
      <c r="I20" s="31"/>
      <c r="J20" s="27" t="n">
        <v>189</v>
      </c>
      <c r="K20" s="28"/>
      <c r="L20" s="29" t="n">
        <v>265</v>
      </c>
      <c r="M20" s="28"/>
      <c r="N20" s="30" t="n">
        <f aca="false">J20+L20</f>
        <v>454</v>
      </c>
      <c r="O20" s="31"/>
      <c r="P20" s="32" t="n">
        <f aca="false">J20/D20</f>
        <v>0.275912408759124</v>
      </c>
      <c r="Q20" s="33"/>
      <c r="R20" s="34" t="n">
        <f aca="false">L20/F20</f>
        <v>0.382947976878613</v>
      </c>
      <c r="S20" s="33"/>
      <c r="T20" s="35" t="n">
        <f aca="false">N20/H20</f>
        <v>0.329702251270879</v>
      </c>
      <c r="U20" s="36"/>
    </row>
    <row r="21" customFormat="false" ht="16.5" hidden="false" customHeight="true" outlineLevel="0" collapsed="false">
      <c r="A21" s="26" t="s">
        <v>28</v>
      </c>
      <c r="B21" s="111" t="n">
        <v>191</v>
      </c>
      <c r="C21" s="28"/>
      <c r="D21" s="29" t="n">
        <v>186</v>
      </c>
      <c r="E21" s="28"/>
      <c r="F21" s="29" t="n">
        <v>219</v>
      </c>
      <c r="G21" s="28"/>
      <c r="H21" s="30" t="n">
        <f aca="false">D21+F21</f>
        <v>405</v>
      </c>
      <c r="I21" s="31"/>
      <c r="J21" s="27" t="n">
        <v>63</v>
      </c>
      <c r="K21" s="28"/>
      <c r="L21" s="29" t="n">
        <v>97</v>
      </c>
      <c r="M21" s="28"/>
      <c r="N21" s="30" t="n">
        <f aca="false">J21+L21</f>
        <v>160</v>
      </c>
      <c r="O21" s="31"/>
      <c r="P21" s="32" t="n">
        <f aca="false">J21/D21</f>
        <v>0.338709677419355</v>
      </c>
      <c r="Q21" s="33"/>
      <c r="R21" s="34" t="n">
        <f aca="false">L21/F21</f>
        <v>0.442922374429224</v>
      </c>
      <c r="S21" s="33"/>
      <c r="T21" s="35" t="n">
        <f aca="false">N21/H21</f>
        <v>0.395061728395062</v>
      </c>
      <c r="U21" s="36"/>
    </row>
    <row r="22" customFormat="false" ht="16.5" hidden="false" customHeight="true" outlineLevel="0" collapsed="false">
      <c r="A22" s="26" t="s">
        <v>29</v>
      </c>
      <c r="B22" s="111" t="n">
        <v>226</v>
      </c>
      <c r="C22" s="28"/>
      <c r="D22" s="29" t="n">
        <v>260</v>
      </c>
      <c r="E22" s="28"/>
      <c r="F22" s="29" t="n">
        <v>274</v>
      </c>
      <c r="G22" s="28"/>
      <c r="H22" s="30" t="n">
        <f aca="false">D22+F22</f>
        <v>534</v>
      </c>
      <c r="I22" s="31"/>
      <c r="J22" s="27" t="n">
        <v>73</v>
      </c>
      <c r="K22" s="28"/>
      <c r="L22" s="29" t="n">
        <v>123</v>
      </c>
      <c r="M22" s="28"/>
      <c r="N22" s="30" t="n">
        <f aca="false">J22+L22</f>
        <v>196</v>
      </c>
      <c r="O22" s="31"/>
      <c r="P22" s="32" t="n">
        <f aca="false">J22/D22</f>
        <v>0.280769230769231</v>
      </c>
      <c r="Q22" s="33"/>
      <c r="R22" s="34" t="n">
        <f aca="false">L22/F22</f>
        <v>0.448905109489051</v>
      </c>
      <c r="S22" s="33"/>
      <c r="T22" s="35" t="n">
        <f aca="false">N22/H22</f>
        <v>0.367041198501873</v>
      </c>
      <c r="U22" s="36"/>
    </row>
    <row r="23" customFormat="false" ht="16.5" hidden="false" customHeight="true" outlineLevel="0" collapsed="false">
      <c r="A23" s="26" t="s">
        <v>30</v>
      </c>
      <c r="B23" s="111" t="n">
        <v>163</v>
      </c>
      <c r="C23" s="28"/>
      <c r="D23" s="29" t="n">
        <v>160</v>
      </c>
      <c r="E23" s="28"/>
      <c r="F23" s="29" t="n">
        <v>185</v>
      </c>
      <c r="G23" s="28"/>
      <c r="H23" s="30" t="n">
        <f aca="false">D23+F23</f>
        <v>345</v>
      </c>
      <c r="I23" s="31"/>
      <c r="J23" s="27" t="n">
        <v>75</v>
      </c>
      <c r="K23" s="28"/>
      <c r="L23" s="29" t="n">
        <v>109</v>
      </c>
      <c r="M23" s="28"/>
      <c r="N23" s="30" t="n">
        <f aca="false">J23+L23</f>
        <v>184</v>
      </c>
      <c r="O23" s="31"/>
      <c r="P23" s="32" t="n">
        <f aca="false">J23/D23</f>
        <v>0.46875</v>
      </c>
      <c r="Q23" s="33"/>
      <c r="R23" s="34" t="n">
        <f aca="false">L23/F23</f>
        <v>0.589189189189189</v>
      </c>
      <c r="S23" s="33"/>
      <c r="T23" s="35" t="n">
        <f aca="false">N23/H23</f>
        <v>0.533333333333333</v>
      </c>
      <c r="U23" s="36"/>
    </row>
    <row r="24" customFormat="false" ht="17.25" hidden="false" customHeight="true" outlineLevel="0" collapsed="false">
      <c r="A24" s="37" t="s">
        <v>31</v>
      </c>
      <c r="B24" s="112" t="n">
        <v>205</v>
      </c>
      <c r="C24" s="39"/>
      <c r="D24" s="40" t="n">
        <v>187</v>
      </c>
      <c r="E24" s="39"/>
      <c r="F24" s="40" t="n">
        <v>242</v>
      </c>
      <c r="G24" s="39"/>
      <c r="H24" s="41" t="n">
        <f aca="false">D24+F24</f>
        <v>429</v>
      </c>
      <c r="I24" s="42"/>
      <c r="J24" s="43" t="n">
        <v>78</v>
      </c>
      <c r="K24" s="44"/>
      <c r="L24" s="45" t="n">
        <v>138</v>
      </c>
      <c r="M24" s="44"/>
      <c r="N24" s="46" t="n">
        <f aca="false">J24+L24</f>
        <v>216</v>
      </c>
      <c r="O24" s="47"/>
      <c r="P24" s="48" t="n">
        <f aca="false">J24/D24</f>
        <v>0.417112299465241</v>
      </c>
      <c r="Q24" s="49"/>
      <c r="R24" s="50" t="n">
        <f aca="false">L24/F24</f>
        <v>0.570247933884298</v>
      </c>
      <c r="S24" s="49"/>
      <c r="T24" s="51" t="n">
        <f aca="false">N24/H24</f>
        <v>0.503496503496504</v>
      </c>
      <c r="U24" s="52"/>
    </row>
    <row r="25" customFormat="false" ht="16.5" hidden="false" customHeight="true" outlineLevel="0" collapsed="false">
      <c r="A25" s="15" t="s">
        <v>32</v>
      </c>
      <c r="B25" s="110" t="n">
        <v>285</v>
      </c>
      <c r="C25" s="17"/>
      <c r="D25" s="18" t="n">
        <v>275</v>
      </c>
      <c r="E25" s="17"/>
      <c r="F25" s="18" t="n">
        <v>316</v>
      </c>
      <c r="G25" s="17" t="n">
        <v>34</v>
      </c>
      <c r="H25" s="19" t="n">
        <f aca="false">D25+F25</f>
        <v>591</v>
      </c>
      <c r="I25" s="53"/>
      <c r="J25" s="16" t="n">
        <v>117</v>
      </c>
      <c r="K25" s="17"/>
      <c r="L25" s="18" t="n">
        <v>170</v>
      </c>
      <c r="M25" s="17"/>
      <c r="N25" s="19" t="n">
        <f aca="false">J25+L25</f>
        <v>287</v>
      </c>
      <c r="O25" s="20"/>
      <c r="P25" s="21" t="n">
        <f aca="false">J25/D25</f>
        <v>0.425454545454546</v>
      </c>
      <c r="Q25" s="22"/>
      <c r="R25" s="23" t="n">
        <f aca="false">L25/F25</f>
        <v>0.537974683544304</v>
      </c>
      <c r="S25" s="22"/>
      <c r="T25" s="24" t="n">
        <f aca="false">N25/H25</f>
        <v>0.485617597292724</v>
      </c>
      <c r="U25" s="25"/>
    </row>
    <row r="26" customFormat="false" ht="16.5" hidden="false" customHeight="true" outlineLevel="0" collapsed="false">
      <c r="A26" s="26" t="s">
        <v>33</v>
      </c>
      <c r="B26" s="111" t="n">
        <v>597</v>
      </c>
      <c r="C26" s="28"/>
      <c r="D26" s="29" t="n">
        <v>574</v>
      </c>
      <c r="E26" s="28"/>
      <c r="F26" s="29" t="n">
        <v>676</v>
      </c>
      <c r="G26" s="28"/>
      <c r="H26" s="30" t="n">
        <f aca="false">D26+F26</f>
        <v>1250</v>
      </c>
      <c r="I26" s="54"/>
      <c r="J26" s="27" t="n">
        <v>204</v>
      </c>
      <c r="K26" s="28"/>
      <c r="L26" s="55" t="n">
        <v>322</v>
      </c>
      <c r="M26" s="28"/>
      <c r="N26" s="30" t="n">
        <f aca="false">J26+L26</f>
        <v>526</v>
      </c>
      <c r="O26" s="31"/>
      <c r="P26" s="32" t="n">
        <f aca="false">J26/D26</f>
        <v>0.355400696864112</v>
      </c>
      <c r="Q26" s="33"/>
      <c r="R26" s="34" t="n">
        <f aca="false">L26/F26</f>
        <v>0.476331360946746</v>
      </c>
      <c r="S26" s="33"/>
      <c r="T26" s="35" t="n">
        <f aca="false">N26/H26</f>
        <v>0.4208</v>
      </c>
      <c r="U26" s="36"/>
    </row>
    <row r="27" customFormat="false" ht="16.5" hidden="false" customHeight="true" outlineLevel="0" collapsed="false">
      <c r="A27" s="26" t="s">
        <v>34</v>
      </c>
      <c r="B27" s="111" t="n">
        <v>300</v>
      </c>
      <c r="C27" s="28"/>
      <c r="D27" s="29" t="n">
        <v>307</v>
      </c>
      <c r="E27" s="28"/>
      <c r="F27" s="29" t="n">
        <v>343</v>
      </c>
      <c r="G27" s="28"/>
      <c r="H27" s="30" t="n">
        <f aca="false">D27+F27</f>
        <v>650</v>
      </c>
      <c r="I27" s="54"/>
      <c r="J27" s="27" t="n">
        <v>131</v>
      </c>
      <c r="K27" s="28"/>
      <c r="L27" s="29" t="n">
        <v>190</v>
      </c>
      <c r="M27" s="28"/>
      <c r="N27" s="30" t="n">
        <f aca="false">J27+L27</f>
        <v>321</v>
      </c>
      <c r="O27" s="31"/>
      <c r="P27" s="32" t="n">
        <f aca="false">J27/D27</f>
        <v>0.42671009771987</v>
      </c>
      <c r="Q27" s="33"/>
      <c r="R27" s="34" t="n">
        <f aca="false">L27/F27</f>
        <v>0.553935860058309</v>
      </c>
      <c r="S27" s="33"/>
      <c r="T27" s="35" t="n">
        <f aca="false">N27/H27</f>
        <v>0.493846153846154</v>
      </c>
      <c r="U27" s="36"/>
    </row>
    <row r="28" customFormat="false" ht="16.5" hidden="false" customHeight="true" outlineLevel="0" collapsed="false">
      <c r="A28" s="56" t="s">
        <v>35</v>
      </c>
      <c r="B28" s="112" t="n">
        <v>357</v>
      </c>
      <c r="C28" s="39"/>
      <c r="D28" s="40" t="n">
        <v>338</v>
      </c>
      <c r="E28" s="39"/>
      <c r="F28" s="40" t="n">
        <v>368</v>
      </c>
      <c r="G28" s="39"/>
      <c r="H28" s="41" t="n">
        <f aca="false">D28+F28</f>
        <v>706</v>
      </c>
      <c r="I28" s="57"/>
      <c r="J28" s="38" t="n">
        <v>128</v>
      </c>
      <c r="K28" s="39"/>
      <c r="L28" s="40" t="n">
        <v>195</v>
      </c>
      <c r="M28" s="39"/>
      <c r="N28" s="41" t="n">
        <f aca="false">J28+L28</f>
        <v>323</v>
      </c>
      <c r="O28" s="42"/>
      <c r="P28" s="58" t="n">
        <f aca="false">J28/D28</f>
        <v>0.378698224852071</v>
      </c>
      <c r="Q28" s="59"/>
      <c r="R28" s="60" t="n">
        <f aca="false">L28/F28</f>
        <v>0.529891304347826</v>
      </c>
      <c r="S28" s="59"/>
      <c r="T28" s="61" t="n">
        <f aca="false">N28/H28</f>
        <v>0.457507082152975</v>
      </c>
      <c r="U28" s="62"/>
    </row>
    <row r="29" customFormat="false" ht="16.5" hidden="false" customHeight="true" outlineLevel="0" collapsed="false">
      <c r="A29" s="63" t="s">
        <v>36</v>
      </c>
      <c r="B29" s="110" t="n">
        <v>930</v>
      </c>
      <c r="C29" s="17"/>
      <c r="D29" s="18" t="n">
        <v>1013</v>
      </c>
      <c r="E29" s="17"/>
      <c r="F29" s="18" t="n">
        <v>1195</v>
      </c>
      <c r="G29" s="17"/>
      <c r="H29" s="19" t="n">
        <f aca="false">D29+F29</f>
        <v>2208</v>
      </c>
      <c r="I29" s="64"/>
      <c r="J29" s="65" t="n">
        <v>285</v>
      </c>
      <c r="K29" s="66"/>
      <c r="L29" s="67" t="n">
        <v>474</v>
      </c>
      <c r="M29" s="66"/>
      <c r="N29" s="68" t="n">
        <f aca="false">J29+L29</f>
        <v>759</v>
      </c>
      <c r="O29" s="64"/>
      <c r="P29" s="69" t="n">
        <f aca="false">J29/D29</f>
        <v>0.281342546890425</v>
      </c>
      <c r="Q29" s="70"/>
      <c r="R29" s="71" t="n">
        <f aca="false">L29/F29</f>
        <v>0.396652719665272</v>
      </c>
      <c r="S29" s="70"/>
      <c r="T29" s="71" t="n">
        <f aca="false">N29/H29</f>
        <v>0.34375</v>
      </c>
      <c r="U29" s="72"/>
    </row>
    <row r="30" customFormat="false" ht="16.5" hidden="false" customHeight="true" outlineLevel="0" collapsed="false">
      <c r="A30" s="26" t="s">
        <v>37</v>
      </c>
      <c r="B30" s="111" t="n">
        <v>187</v>
      </c>
      <c r="C30" s="28"/>
      <c r="D30" s="29" t="n">
        <v>216</v>
      </c>
      <c r="E30" s="28"/>
      <c r="F30" s="29" t="n">
        <v>239</v>
      </c>
      <c r="G30" s="28"/>
      <c r="H30" s="30" t="n">
        <f aca="false">D30+F30</f>
        <v>455</v>
      </c>
      <c r="I30" s="31"/>
      <c r="J30" s="73" t="n">
        <v>66</v>
      </c>
      <c r="K30" s="28"/>
      <c r="L30" s="29" t="n">
        <v>90</v>
      </c>
      <c r="M30" s="28"/>
      <c r="N30" s="30" t="n">
        <f aca="false">J30+L30</f>
        <v>156</v>
      </c>
      <c r="O30" s="31"/>
      <c r="P30" s="35" t="n">
        <f aca="false">J30/D30</f>
        <v>0.305555555555556</v>
      </c>
      <c r="Q30" s="33"/>
      <c r="R30" s="34" t="n">
        <f aca="false">L30/F30</f>
        <v>0.376569037656904</v>
      </c>
      <c r="S30" s="33"/>
      <c r="T30" s="34" t="n">
        <f aca="false">N30/H30</f>
        <v>0.342857142857143</v>
      </c>
      <c r="U30" s="36"/>
    </row>
    <row r="31" customFormat="false" ht="16.5" hidden="false" customHeight="true" outlineLevel="0" collapsed="false">
      <c r="A31" s="26" t="s">
        <v>38</v>
      </c>
      <c r="B31" s="111" t="n">
        <v>257</v>
      </c>
      <c r="C31" s="28"/>
      <c r="D31" s="29" t="n">
        <v>286</v>
      </c>
      <c r="E31" s="28"/>
      <c r="F31" s="29" t="n">
        <v>305</v>
      </c>
      <c r="G31" s="28"/>
      <c r="H31" s="30" t="n">
        <f aca="false">D31+F31</f>
        <v>591</v>
      </c>
      <c r="I31" s="31"/>
      <c r="J31" s="73" t="n">
        <v>126</v>
      </c>
      <c r="K31" s="28"/>
      <c r="L31" s="29" t="n">
        <v>166</v>
      </c>
      <c r="M31" s="28"/>
      <c r="N31" s="30" t="n">
        <f aca="false">J31+L31</f>
        <v>292</v>
      </c>
      <c r="O31" s="31"/>
      <c r="P31" s="35" t="n">
        <f aca="false">J31/D31</f>
        <v>0.440559440559441</v>
      </c>
      <c r="Q31" s="33"/>
      <c r="R31" s="34" t="n">
        <f aca="false">L31/F31</f>
        <v>0.544262295081967</v>
      </c>
      <c r="S31" s="33"/>
      <c r="T31" s="34" t="n">
        <f aca="false">N31/H31</f>
        <v>0.494077834179357</v>
      </c>
      <c r="U31" s="36"/>
    </row>
    <row r="32" customFormat="false" ht="16.5" hidden="false" customHeight="true" outlineLevel="0" collapsed="false">
      <c r="A32" s="26" t="s">
        <v>39</v>
      </c>
      <c r="B32" s="111" t="n">
        <v>209</v>
      </c>
      <c r="C32" s="28" t="n">
        <v>203</v>
      </c>
      <c r="D32" s="29" t="n">
        <v>197</v>
      </c>
      <c r="E32" s="28"/>
      <c r="F32" s="29" t="n">
        <v>216</v>
      </c>
      <c r="G32" s="28"/>
      <c r="H32" s="30" t="n">
        <f aca="false">D32+F32</f>
        <v>413</v>
      </c>
      <c r="I32" s="31"/>
      <c r="J32" s="73" t="n">
        <v>83</v>
      </c>
      <c r="K32" s="28"/>
      <c r="L32" s="29" t="n">
        <v>127</v>
      </c>
      <c r="M32" s="28"/>
      <c r="N32" s="30" t="n">
        <f aca="false">J32+L32</f>
        <v>210</v>
      </c>
      <c r="O32" s="31"/>
      <c r="P32" s="35" t="n">
        <f aca="false">J32/D32</f>
        <v>0.421319796954315</v>
      </c>
      <c r="Q32" s="33"/>
      <c r="R32" s="34" t="n">
        <f aca="false">L32/F32</f>
        <v>0.587962962962963</v>
      </c>
      <c r="S32" s="33"/>
      <c r="T32" s="34" t="n">
        <f aca="false">N32/H32</f>
        <v>0.508474576271186</v>
      </c>
      <c r="U32" s="36"/>
    </row>
    <row r="33" customFormat="false" ht="16.5" hidden="false" customHeight="true" outlineLevel="0" collapsed="false">
      <c r="A33" s="74" t="s">
        <v>40</v>
      </c>
      <c r="B33" s="113" t="n">
        <v>303</v>
      </c>
      <c r="C33" s="76"/>
      <c r="D33" s="77" t="n">
        <v>268</v>
      </c>
      <c r="E33" s="76"/>
      <c r="F33" s="77" t="n">
        <v>320</v>
      </c>
      <c r="G33" s="76"/>
      <c r="H33" s="78" t="n">
        <f aca="false">D33+F33</f>
        <v>588</v>
      </c>
      <c r="I33" s="79"/>
      <c r="J33" s="80" t="n">
        <v>121</v>
      </c>
      <c r="K33" s="81"/>
      <c r="L33" s="82" t="n">
        <v>184</v>
      </c>
      <c r="M33" s="81"/>
      <c r="N33" s="83" t="n">
        <f aca="false">J33+L33</f>
        <v>305</v>
      </c>
      <c r="O33" s="84"/>
      <c r="P33" s="85" t="n">
        <f aca="false">J33/D33</f>
        <v>0.451492537313433</v>
      </c>
      <c r="Q33" s="86"/>
      <c r="R33" s="87" t="n">
        <f aca="false">L33/F33</f>
        <v>0.575</v>
      </c>
      <c r="S33" s="86"/>
      <c r="T33" s="88" t="n">
        <f aca="false">N33/H33</f>
        <v>0.518707482993197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97</v>
      </c>
      <c r="C34" s="92"/>
      <c r="D34" s="93" t="n">
        <f aca="false">SUM(D5:D33)</f>
        <v>17664</v>
      </c>
      <c r="E34" s="92"/>
      <c r="F34" s="93" t="n">
        <f aca="false">SUM(F5:F33)</f>
        <v>19664</v>
      </c>
      <c r="G34" s="92"/>
      <c r="H34" s="93" t="n">
        <f aca="false">SUM(H5:H33)</f>
        <v>37328</v>
      </c>
      <c r="I34" s="91"/>
      <c r="J34" s="94" t="n">
        <f aca="false">SUM(J5:J33)</f>
        <v>5471</v>
      </c>
      <c r="K34" s="92"/>
      <c r="L34" s="93" t="n">
        <f aca="false">SUM(L5:L33)</f>
        <v>8074</v>
      </c>
      <c r="M34" s="92"/>
      <c r="N34" s="93" t="n">
        <f aca="false">SUM(N5:N33)</f>
        <v>13545</v>
      </c>
      <c r="O34" s="95"/>
      <c r="P34" s="96" t="n">
        <f aca="false">J34/D34</f>
        <v>0.309725996376812</v>
      </c>
      <c r="Q34" s="97"/>
      <c r="R34" s="98" t="n">
        <f aca="false">L34/F34</f>
        <v>0.41059804719284</v>
      </c>
      <c r="S34" s="97"/>
      <c r="T34" s="99" t="n">
        <f aca="false">N34/H34</f>
        <v>0.362864337762538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5" activeCellId="0" sqref="X15:Y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62</v>
      </c>
      <c r="C5" s="17"/>
      <c r="D5" s="18" t="n">
        <v>4185</v>
      </c>
      <c r="E5" s="17"/>
      <c r="F5" s="18" t="n">
        <v>4447</v>
      </c>
      <c r="G5" s="17"/>
      <c r="H5" s="19" t="n">
        <f aca="false">D5+F5</f>
        <v>8632</v>
      </c>
      <c r="I5" s="20"/>
      <c r="J5" s="16" t="n">
        <v>1044</v>
      </c>
      <c r="K5" s="17"/>
      <c r="L5" s="18" t="n">
        <v>1451</v>
      </c>
      <c r="M5" s="17"/>
      <c r="N5" s="19" t="n">
        <f aca="false">J5+L5</f>
        <v>2495</v>
      </c>
      <c r="O5" s="20"/>
      <c r="P5" s="21" t="n">
        <f aca="false">J5/D5</f>
        <v>0.249462365591398</v>
      </c>
      <c r="Q5" s="22"/>
      <c r="R5" s="23" t="n">
        <f aca="false">L5/F5</f>
        <v>0.326287384753767</v>
      </c>
      <c r="S5" s="22"/>
      <c r="T5" s="24" t="n">
        <f aca="false">N5/H5</f>
        <v>0.28904077849861</v>
      </c>
      <c r="U5" s="25"/>
    </row>
    <row r="6" customFormat="false" ht="16.5" hidden="false" customHeight="true" outlineLevel="0" collapsed="false">
      <c r="A6" s="26" t="s">
        <v>13</v>
      </c>
      <c r="B6" s="111" t="n">
        <v>933</v>
      </c>
      <c r="C6" s="28"/>
      <c r="D6" s="29" t="n">
        <v>906</v>
      </c>
      <c r="E6" s="28"/>
      <c r="F6" s="29" t="n">
        <v>1062</v>
      </c>
      <c r="G6" s="28"/>
      <c r="H6" s="30" t="n">
        <f aca="false">D6+F6</f>
        <v>1968</v>
      </c>
      <c r="I6" s="31"/>
      <c r="J6" s="27" t="n">
        <v>314</v>
      </c>
      <c r="K6" s="28"/>
      <c r="L6" s="29" t="n">
        <v>514</v>
      </c>
      <c r="M6" s="28"/>
      <c r="N6" s="30" t="n">
        <f aca="false">J6+L6</f>
        <v>828</v>
      </c>
      <c r="O6" s="31"/>
      <c r="P6" s="32" t="n">
        <f aca="false">J6/D6</f>
        <v>0.346578366445916</v>
      </c>
      <c r="Q6" s="33"/>
      <c r="R6" s="34" t="n">
        <f aca="false">L6/F6</f>
        <v>0.483992467043315</v>
      </c>
      <c r="S6" s="33"/>
      <c r="T6" s="35" t="n">
        <f aca="false">N6/H6</f>
        <v>0.420731707317073</v>
      </c>
      <c r="U6" s="36"/>
    </row>
    <row r="7" customFormat="false" ht="16.5" hidden="false" customHeight="true" outlineLevel="0" collapsed="false">
      <c r="A7" s="26" t="s">
        <v>14</v>
      </c>
      <c r="B7" s="111" t="n">
        <v>392</v>
      </c>
      <c r="C7" s="28"/>
      <c r="D7" s="29" t="n">
        <v>403</v>
      </c>
      <c r="E7" s="28"/>
      <c r="F7" s="29" t="n">
        <v>476</v>
      </c>
      <c r="G7" s="28"/>
      <c r="H7" s="30" t="n">
        <f aca="false">D7+F7</f>
        <v>879</v>
      </c>
      <c r="I7" s="31"/>
      <c r="J7" s="27" t="n">
        <v>162</v>
      </c>
      <c r="K7" s="28"/>
      <c r="L7" s="29" t="n">
        <v>248</v>
      </c>
      <c r="M7" s="28"/>
      <c r="N7" s="30" t="n">
        <f aca="false">J7+L7</f>
        <v>410</v>
      </c>
      <c r="O7" s="31"/>
      <c r="P7" s="32" t="n">
        <f aca="false">J7/D7</f>
        <v>0.401985111662531</v>
      </c>
      <c r="Q7" s="33"/>
      <c r="R7" s="34" t="n">
        <f aca="false">L7/F7</f>
        <v>0.521008403361345</v>
      </c>
      <c r="S7" s="33"/>
      <c r="T7" s="35" t="n">
        <f aca="false">N7/H7</f>
        <v>0.466439135381115</v>
      </c>
      <c r="U7" s="36"/>
    </row>
    <row r="8" customFormat="false" ht="16.5" hidden="false" customHeight="true" outlineLevel="0" collapsed="false">
      <c r="A8" s="26" t="s">
        <v>15</v>
      </c>
      <c r="B8" s="111" t="n">
        <v>275</v>
      </c>
      <c r="C8" s="28"/>
      <c r="D8" s="29" t="n">
        <v>289</v>
      </c>
      <c r="E8" s="28"/>
      <c r="F8" s="29" t="n">
        <v>341</v>
      </c>
      <c r="G8" s="28"/>
      <c r="H8" s="30" t="n">
        <f aca="false">D8+F8</f>
        <v>630</v>
      </c>
      <c r="I8" s="31"/>
      <c r="J8" s="27" t="n">
        <v>122</v>
      </c>
      <c r="K8" s="28"/>
      <c r="L8" s="29" t="n">
        <v>175</v>
      </c>
      <c r="M8" s="28"/>
      <c r="N8" s="30" t="n">
        <f aca="false">J8+L8</f>
        <v>297</v>
      </c>
      <c r="O8" s="31"/>
      <c r="P8" s="32" t="n">
        <f aca="false">J8/D8</f>
        <v>0.422145328719723</v>
      </c>
      <c r="Q8" s="33"/>
      <c r="R8" s="34" t="n">
        <f aca="false">L8/F8</f>
        <v>0.513196480938416</v>
      </c>
      <c r="S8" s="33"/>
      <c r="T8" s="35" t="n">
        <f aca="false">N8/H8</f>
        <v>0.471428571428571</v>
      </c>
      <c r="U8" s="36"/>
    </row>
    <row r="9" customFormat="false" ht="16.5" hidden="false" customHeight="true" outlineLevel="0" collapsed="false">
      <c r="A9" s="26" t="s">
        <v>16</v>
      </c>
      <c r="B9" s="111" t="n">
        <v>93</v>
      </c>
      <c r="C9" s="28"/>
      <c r="D9" s="29" t="n">
        <v>103</v>
      </c>
      <c r="E9" s="28"/>
      <c r="F9" s="29" t="n">
        <v>136</v>
      </c>
      <c r="G9" s="28"/>
      <c r="H9" s="30" t="n">
        <f aca="false">D9+F9</f>
        <v>239</v>
      </c>
      <c r="I9" s="31"/>
      <c r="J9" s="27" t="n">
        <v>35</v>
      </c>
      <c r="K9" s="28"/>
      <c r="L9" s="29" t="n">
        <v>65</v>
      </c>
      <c r="M9" s="28"/>
      <c r="N9" s="30" t="n">
        <f aca="false">J9+L9</f>
        <v>100</v>
      </c>
      <c r="O9" s="31"/>
      <c r="P9" s="32" t="n">
        <f aca="false">J9/D9</f>
        <v>0.339805825242718</v>
      </c>
      <c r="Q9" s="33"/>
      <c r="R9" s="34" t="n">
        <f aca="false">L9/F9</f>
        <v>0.477941176470588</v>
      </c>
      <c r="S9" s="33"/>
      <c r="T9" s="35" t="n">
        <f aca="false">N9/H9</f>
        <v>0.418410041841004</v>
      </c>
      <c r="U9" s="36"/>
    </row>
    <row r="10" customFormat="false" ht="16.5" hidden="false" customHeight="true" outlineLevel="0" collapsed="false">
      <c r="A10" s="26" t="s">
        <v>17</v>
      </c>
      <c r="B10" s="111" t="n">
        <v>135</v>
      </c>
      <c r="C10" s="28"/>
      <c r="D10" s="29" t="n">
        <v>157</v>
      </c>
      <c r="E10" s="28"/>
      <c r="F10" s="29" t="n">
        <v>161</v>
      </c>
      <c r="G10" s="28"/>
      <c r="H10" s="30" t="n">
        <f aca="false">D10+F10</f>
        <v>318</v>
      </c>
      <c r="I10" s="31"/>
      <c r="J10" s="27" t="n">
        <v>59</v>
      </c>
      <c r="K10" s="28"/>
      <c r="L10" s="29" t="n">
        <v>80</v>
      </c>
      <c r="M10" s="28"/>
      <c r="N10" s="30" t="n">
        <f aca="false">J10+L10</f>
        <v>139</v>
      </c>
      <c r="O10" s="31"/>
      <c r="P10" s="32" t="n">
        <f aca="false">J10/D10</f>
        <v>0.375796178343949</v>
      </c>
      <c r="Q10" s="33"/>
      <c r="R10" s="34" t="n">
        <f aca="false">L10/F10</f>
        <v>0.496894409937888</v>
      </c>
      <c r="S10" s="33"/>
      <c r="T10" s="35" t="n">
        <f aca="false">N10/H10</f>
        <v>0.437106918238994</v>
      </c>
      <c r="U10" s="36"/>
    </row>
    <row r="11" customFormat="false" ht="16.5" hidden="false" customHeight="true" outlineLevel="0" collapsed="false">
      <c r="A11" s="26" t="s">
        <v>18</v>
      </c>
      <c r="B11" s="111" t="n">
        <v>250</v>
      </c>
      <c r="C11" s="28"/>
      <c r="D11" s="29" t="n">
        <v>274</v>
      </c>
      <c r="E11" s="28"/>
      <c r="F11" s="29" t="n">
        <v>311</v>
      </c>
      <c r="G11" s="28"/>
      <c r="H11" s="30" t="n">
        <f aca="false">D11+F11</f>
        <v>585</v>
      </c>
      <c r="I11" s="31"/>
      <c r="J11" s="27" t="n">
        <v>125</v>
      </c>
      <c r="K11" s="28"/>
      <c r="L11" s="29" t="n">
        <v>170</v>
      </c>
      <c r="M11" s="28"/>
      <c r="N11" s="30" t="n">
        <f aca="false">J11+L11</f>
        <v>295</v>
      </c>
      <c r="O11" s="31"/>
      <c r="P11" s="32" t="n">
        <f aca="false">J11/D11</f>
        <v>0.456204379562044</v>
      </c>
      <c r="Q11" s="33"/>
      <c r="R11" s="34" t="n">
        <f aca="false">L11/F11</f>
        <v>0.546623794212219</v>
      </c>
      <c r="S11" s="33"/>
      <c r="T11" s="35" t="n">
        <f aca="false">N11/H11</f>
        <v>0.504273504273504</v>
      </c>
      <c r="U11" s="36"/>
    </row>
    <row r="12" customFormat="false" ht="16.5" hidden="false" customHeight="true" outlineLevel="0" collapsed="false">
      <c r="A12" s="26" t="s">
        <v>19</v>
      </c>
      <c r="B12" s="111" t="n">
        <v>204</v>
      </c>
      <c r="C12" s="28"/>
      <c r="D12" s="29" t="n">
        <v>241</v>
      </c>
      <c r="E12" s="28"/>
      <c r="F12" s="29" t="n">
        <v>293</v>
      </c>
      <c r="G12" s="28"/>
      <c r="H12" s="30" t="n">
        <f aca="false">D12+F12</f>
        <v>534</v>
      </c>
      <c r="I12" s="31"/>
      <c r="J12" s="27" t="n">
        <v>102</v>
      </c>
      <c r="K12" s="28"/>
      <c r="L12" s="29" t="n">
        <v>134</v>
      </c>
      <c r="M12" s="28"/>
      <c r="N12" s="30" t="n">
        <f aca="false">J12+L12</f>
        <v>236</v>
      </c>
      <c r="O12" s="31"/>
      <c r="P12" s="32" t="n">
        <f aca="false">J12/D12</f>
        <v>0.423236514522822</v>
      </c>
      <c r="Q12" s="33"/>
      <c r="R12" s="34" t="n">
        <f aca="false">L12/F12</f>
        <v>0.457337883959044</v>
      </c>
      <c r="S12" s="33"/>
      <c r="T12" s="35" t="n">
        <f aca="false">N12/H12</f>
        <v>0.441947565543071</v>
      </c>
      <c r="U12" s="36"/>
    </row>
    <row r="13" customFormat="false" ht="16.5" hidden="false" customHeight="true" outlineLevel="0" collapsed="false">
      <c r="A13" s="26" t="s">
        <v>20</v>
      </c>
      <c r="B13" s="111" t="n">
        <v>540</v>
      </c>
      <c r="C13" s="28"/>
      <c r="D13" s="29" t="n">
        <v>652</v>
      </c>
      <c r="E13" s="28" t="n">
        <v>724</v>
      </c>
      <c r="F13" s="29" t="n">
        <v>707</v>
      </c>
      <c r="G13" s="28"/>
      <c r="H13" s="30" t="n">
        <f aca="false">D13+F13</f>
        <v>1359</v>
      </c>
      <c r="I13" s="31"/>
      <c r="J13" s="27" t="n">
        <v>218</v>
      </c>
      <c r="K13" s="28"/>
      <c r="L13" s="29" t="n">
        <v>313</v>
      </c>
      <c r="M13" s="28"/>
      <c r="N13" s="30" t="n">
        <f aca="false">J13+L13</f>
        <v>531</v>
      </c>
      <c r="O13" s="31"/>
      <c r="P13" s="32" t="n">
        <f aca="false">J13/D13</f>
        <v>0.334355828220859</v>
      </c>
      <c r="Q13" s="33"/>
      <c r="R13" s="34" t="n">
        <f aca="false">L13/F13</f>
        <v>0.442715700141443</v>
      </c>
      <c r="S13" s="33"/>
      <c r="T13" s="35" t="n">
        <f aca="false">N13/H13</f>
        <v>0.390728476821192</v>
      </c>
      <c r="U13" s="36"/>
    </row>
    <row r="14" customFormat="false" ht="16.5" hidden="false" customHeight="true" outlineLevel="0" collapsed="false">
      <c r="A14" s="26" t="s">
        <v>21</v>
      </c>
      <c r="B14" s="111" t="n">
        <v>1747</v>
      </c>
      <c r="C14" s="28"/>
      <c r="D14" s="29" t="n">
        <v>2006</v>
      </c>
      <c r="E14" s="28"/>
      <c r="F14" s="29" t="n">
        <v>2276</v>
      </c>
      <c r="G14" s="28"/>
      <c r="H14" s="30" t="n">
        <f aca="false">D14+F14</f>
        <v>4282</v>
      </c>
      <c r="I14" s="31"/>
      <c r="J14" s="27" t="n">
        <v>554</v>
      </c>
      <c r="K14" s="28"/>
      <c r="L14" s="29" t="n">
        <v>804</v>
      </c>
      <c r="M14" s="28"/>
      <c r="N14" s="30" t="n">
        <f aca="false">J14+L14</f>
        <v>1358</v>
      </c>
      <c r="O14" s="31"/>
      <c r="P14" s="32" t="n">
        <f aca="false">J14/D14</f>
        <v>0.27617148554337</v>
      </c>
      <c r="Q14" s="33"/>
      <c r="R14" s="34" t="n">
        <f aca="false">L14/F14</f>
        <v>0.353251318101933</v>
      </c>
      <c r="S14" s="33"/>
      <c r="T14" s="35" t="n">
        <f aca="false">N14/H14</f>
        <v>0.317141522652966</v>
      </c>
      <c r="U14" s="36"/>
    </row>
    <row r="15" customFormat="false" ht="16.5" hidden="false" customHeight="true" outlineLevel="0" collapsed="false">
      <c r="A15" s="26" t="s">
        <v>22</v>
      </c>
      <c r="B15" s="111" t="n">
        <v>510</v>
      </c>
      <c r="C15" s="28"/>
      <c r="D15" s="29" t="n">
        <v>580</v>
      </c>
      <c r="E15" s="28"/>
      <c r="F15" s="29" t="n">
        <v>645</v>
      </c>
      <c r="G15" s="28"/>
      <c r="H15" s="30" t="n">
        <f aca="false">D15+F15</f>
        <v>1225</v>
      </c>
      <c r="I15" s="31"/>
      <c r="J15" s="27" t="n">
        <v>187</v>
      </c>
      <c r="K15" s="28"/>
      <c r="L15" s="29" t="n">
        <v>266</v>
      </c>
      <c r="M15" s="28"/>
      <c r="N15" s="30" t="n">
        <f aca="false">J15+L15</f>
        <v>453</v>
      </c>
      <c r="O15" s="31"/>
      <c r="P15" s="32" t="n">
        <f aca="false">J15/D15</f>
        <v>0.322413793103448</v>
      </c>
      <c r="Q15" s="33"/>
      <c r="R15" s="34" t="n">
        <f aca="false">L15/F15</f>
        <v>0.412403100775194</v>
      </c>
      <c r="S15" s="33"/>
      <c r="T15" s="35" t="n">
        <f aca="false">N15/H15</f>
        <v>0.369795918367347</v>
      </c>
      <c r="U15" s="36"/>
    </row>
    <row r="16" customFormat="false" ht="16.5" hidden="false" customHeight="true" outlineLevel="0" collapsed="false">
      <c r="A16" s="26" t="s">
        <v>23</v>
      </c>
      <c r="B16" s="111" t="n">
        <v>1199</v>
      </c>
      <c r="C16" s="28"/>
      <c r="D16" s="29" t="n">
        <v>1366</v>
      </c>
      <c r="E16" s="28"/>
      <c r="F16" s="29" t="n">
        <v>1551</v>
      </c>
      <c r="G16" s="28"/>
      <c r="H16" s="30" t="n">
        <f aca="false">D16+F16</f>
        <v>2917</v>
      </c>
      <c r="I16" s="31"/>
      <c r="J16" s="27" t="n">
        <v>332</v>
      </c>
      <c r="K16" s="28"/>
      <c r="L16" s="29" t="n">
        <v>485</v>
      </c>
      <c r="M16" s="28"/>
      <c r="N16" s="30" t="n">
        <f aca="false">J16+L16</f>
        <v>817</v>
      </c>
      <c r="O16" s="31"/>
      <c r="P16" s="32" t="n">
        <f aca="false">J16/D16</f>
        <v>0.243045387994144</v>
      </c>
      <c r="Q16" s="33"/>
      <c r="R16" s="34" t="n">
        <f aca="false">L16/F16</f>
        <v>0.312701482914249</v>
      </c>
      <c r="S16" s="33"/>
      <c r="T16" s="35" t="n">
        <f aca="false">N16/H16</f>
        <v>0.280082276311279</v>
      </c>
      <c r="U16" s="36"/>
    </row>
    <row r="17" customFormat="false" ht="16.5" hidden="false" customHeight="true" outlineLevel="0" collapsed="false">
      <c r="A17" s="26" t="s">
        <v>24</v>
      </c>
      <c r="B17" s="111" t="n">
        <v>550</v>
      </c>
      <c r="C17" s="28"/>
      <c r="D17" s="29" t="n">
        <v>679</v>
      </c>
      <c r="E17" s="28"/>
      <c r="F17" s="29" t="n">
        <v>752</v>
      </c>
      <c r="G17" s="28"/>
      <c r="H17" s="30" t="n">
        <f aca="false">D17+F17</f>
        <v>1431</v>
      </c>
      <c r="I17" s="31"/>
      <c r="J17" s="27" t="n">
        <v>198</v>
      </c>
      <c r="K17" s="28"/>
      <c r="L17" s="29" t="n">
        <v>302</v>
      </c>
      <c r="M17" s="28"/>
      <c r="N17" s="30" t="n">
        <f aca="false">J17+L17</f>
        <v>500</v>
      </c>
      <c r="O17" s="31"/>
      <c r="P17" s="32" t="n">
        <f aca="false">J17/D17</f>
        <v>0.29160530191458</v>
      </c>
      <c r="Q17" s="33"/>
      <c r="R17" s="34" t="n">
        <f aca="false">L17/F17</f>
        <v>0.401595744680851</v>
      </c>
      <c r="S17" s="33"/>
      <c r="T17" s="35" t="n">
        <f aca="false">N17/H17</f>
        <v>0.349406009783368</v>
      </c>
      <c r="U17" s="36"/>
    </row>
    <row r="18" customFormat="false" ht="16.5" hidden="false" customHeight="true" outlineLevel="0" collapsed="false">
      <c r="A18" s="26" t="s">
        <v>25</v>
      </c>
      <c r="B18" s="111" t="n">
        <v>583</v>
      </c>
      <c r="C18" s="28"/>
      <c r="D18" s="29" t="n">
        <v>704</v>
      </c>
      <c r="E18" s="28"/>
      <c r="F18" s="29" t="n">
        <v>723</v>
      </c>
      <c r="G18" s="28"/>
      <c r="H18" s="30" t="n">
        <f aca="false">D18+F18</f>
        <v>1427</v>
      </c>
      <c r="I18" s="31"/>
      <c r="J18" s="27" t="n">
        <v>210</v>
      </c>
      <c r="K18" s="28"/>
      <c r="L18" s="29" t="n">
        <v>320</v>
      </c>
      <c r="M18" s="28"/>
      <c r="N18" s="30" t="n">
        <f aca="false">J18+L18</f>
        <v>530</v>
      </c>
      <c r="O18" s="31"/>
      <c r="P18" s="32" t="n">
        <f aca="false">J18/D18</f>
        <v>0.298295454545455</v>
      </c>
      <c r="Q18" s="33"/>
      <c r="R18" s="34" t="n">
        <f aca="false">L18/F18</f>
        <v>0.442600276625173</v>
      </c>
      <c r="S18" s="33"/>
      <c r="T18" s="35" t="n">
        <f aca="false">N18/H18</f>
        <v>0.371408549404345</v>
      </c>
      <c r="U18" s="36"/>
    </row>
    <row r="19" customFormat="false" ht="16.5" hidden="false" customHeight="true" outlineLevel="0" collapsed="false">
      <c r="A19" s="26" t="s">
        <v>26</v>
      </c>
      <c r="B19" s="111" t="n">
        <v>177</v>
      </c>
      <c r="C19" s="28"/>
      <c r="D19" s="29" t="n">
        <v>182</v>
      </c>
      <c r="E19" s="28"/>
      <c r="F19" s="29" t="n">
        <v>192</v>
      </c>
      <c r="G19" s="28"/>
      <c r="H19" s="30" t="n">
        <f aca="false">D19+F19</f>
        <v>374</v>
      </c>
      <c r="I19" s="31"/>
      <c r="J19" s="27" t="n">
        <v>81</v>
      </c>
      <c r="K19" s="28"/>
      <c r="L19" s="29" t="n">
        <v>107</v>
      </c>
      <c r="M19" s="28"/>
      <c r="N19" s="30" t="n">
        <f aca="false">J19+L19</f>
        <v>188</v>
      </c>
      <c r="O19" s="31"/>
      <c r="P19" s="32" t="n">
        <f aca="false">J19/D19</f>
        <v>0.445054945054945</v>
      </c>
      <c r="Q19" s="33"/>
      <c r="R19" s="34" t="n">
        <f aca="false">L19/F19</f>
        <v>0.557291666666667</v>
      </c>
      <c r="S19" s="33"/>
      <c r="T19" s="35" t="n">
        <f aca="false">N19/H19</f>
        <v>0.502673796791444</v>
      </c>
      <c r="U19" s="36"/>
    </row>
    <row r="20" customFormat="false" ht="16.5" hidden="false" customHeight="true" outlineLevel="0" collapsed="false">
      <c r="A20" s="26" t="s">
        <v>27</v>
      </c>
      <c r="B20" s="111" t="n">
        <v>549</v>
      </c>
      <c r="C20" s="28"/>
      <c r="D20" s="29" t="n">
        <v>684</v>
      </c>
      <c r="E20" s="28"/>
      <c r="F20" s="29" t="n">
        <v>692</v>
      </c>
      <c r="G20" s="28"/>
      <c r="H20" s="30" t="n">
        <f aca="false">D20+F20</f>
        <v>1376</v>
      </c>
      <c r="I20" s="31"/>
      <c r="J20" s="27" t="n">
        <v>190</v>
      </c>
      <c r="K20" s="28"/>
      <c r="L20" s="29" t="n">
        <v>268</v>
      </c>
      <c r="M20" s="28"/>
      <c r="N20" s="30" t="n">
        <f aca="false">J20+L20</f>
        <v>458</v>
      </c>
      <c r="O20" s="31"/>
      <c r="P20" s="32" t="n">
        <f aca="false">J20/D20</f>
        <v>0.277777777777778</v>
      </c>
      <c r="Q20" s="33"/>
      <c r="R20" s="34" t="n">
        <f aca="false">L20/F20</f>
        <v>0.38728323699422</v>
      </c>
      <c r="S20" s="33"/>
      <c r="T20" s="35" t="n">
        <f aca="false">N20/H20</f>
        <v>0.332848837209302</v>
      </c>
      <c r="U20" s="36"/>
    </row>
    <row r="21" customFormat="false" ht="16.5" hidden="false" customHeight="true" outlineLevel="0" collapsed="false">
      <c r="A21" s="26" t="s">
        <v>28</v>
      </c>
      <c r="B21" s="111" t="n">
        <v>190</v>
      </c>
      <c r="C21" s="28"/>
      <c r="D21" s="29" t="n">
        <v>184</v>
      </c>
      <c r="E21" s="28"/>
      <c r="F21" s="29" t="n">
        <v>221</v>
      </c>
      <c r="G21" s="28"/>
      <c r="H21" s="30" t="n">
        <f aca="false">D21+F21</f>
        <v>405</v>
      </c>
      <c r="I21" s="31"/>
      <c r="J21" s="27" t="n">
        <v>62</v>
      </c>
      <c r="K21" s="28"/>
      <c r="L21" s="29" t="n">
        <v>97</v>
      </c>
      <c r="M21" s="28"/>
      <c r="N21" s="30" t="n">
        <f aca="false">J21+L21</f>
        <v>159</v>
      </c>
      <c r="O21" s="31"/>
      <c r="P21" s="32" t="n">
        <f aca="false">J21/D21</f>
        <v>0.33695652173913</v>
      </c>
      <c r="Q21" s="33"/>
      <c r="R21" s="34" t="n">
        <f aca="false">L21/F21</f>
        <v>0.438914027149321</v>
      </c>
      <c r="S21" s="33"/>
      <c r="T21" s="35" t="n">
        <f aca="false">N21/H21</f>
        <v>0.392592592592593</v>
      </c>
      <c r="U21" s="36"/>
    </row>
    <row r="22" customFormat="false" ht="16.5" hidden="false" customHeight="true" outlineLevel="0" collapsed="false">
      <c r="A22" s="26" t="s">
        <v>29</v>
      </c>
      <c r="B22" s="111" t="n">
        <v>228</v>
      </c>
      <c r="C22" s="28"/>
      <c r="D22" s="29" t="n">
        <v>261</v>
      </c>
      <c r="E22" s="28"/>
      <c r="F22" s="29" t="n">
        <v>272</v>
      </c>
      <c r="G22" s="28"/>
      <c r="H22" s="30" t="n">
        <f aca="false">D22+F22</f>
        <v>533</v>
      </c>
      <c r="I22" s="31"/>
      <c r="J22" s="27" t="n">
        <v>73</v>
      </c>
      <c r="K22" s="28"/>
      <c r="L22" s="29" t="n">
        <v>121</v>
      </c>
      <c r="M22" s="28"/>
      <c r="N22" s="30" t="n">
        <f aca="false">J22+L22</f>
        <v>194</v>
      </c>
      <c r="O22" s="31"/>
      <c r="P22" s="32" t="n">
        <f aca="false">J22/D22</f>
        <v>0.279693486590038</v>
      </c>
      <c r="Q22" s="33"/>
      <c r="R22" s="34" t="n">
        <f aca="false">L22/F22</f>
        <v>0.444852941176471</v>
      </c>
      <c r="S22" s="33"/>
      <c r="T22" s="35" t="n">
        <f aca="false">N22/H22</f>
        <v>0.363977485928705</v>
      </c>
      <c r="U22" s="36"/>
    </row>
    <row r="23" customFormat="false" ht="16.5" hidden="false" customHeight="true" outlineLevel="0" collapsed="false">
      <c r="A23" s="26" t="s">
        <v>30</v>
      </c>
      <c r="B23" s="111" t="n">
        <v>162</v>
      </c>
      <c r="C23" s="28"/>
      <c r="D23" s="29" t="n">
        <v>160</v>
      </c>
      <c r="E23" s="28"/>
      <c r="F23" s="29" t="n">
        <v>184</v>
      </c>
      <c r="G23" s="28"/>
      <c r="H23" s="30" t="n">
        <f aca="false">D23+F23</f>
        <v>344</v>
      </c>
      <c r="I23" s="31"/>
      <c r="J23" s="27" t="n">
        <v>74</v>
      </c>
      <c r="K23" s="28"/>
      <c r="L23" s="29" t="n">
        <v>108</v>
      </c>
      <c r="M23" s="28"/>
      <c r="N23" s="30" t="n">
        <f aca="false">J23+L23</f>
        <v>182</v>
      </c>
      <c r="O23" s="31"/>
      <c r="P23" s="32" t="n">
        <f aca="false">J23/D23</f>
        <v>0.4625</v>
      </c>
      <c r="Q23" s="33"/>
      <c r="R23" s="34" t="n">
        <f aca="false">L23/F23</f>
        <v>0.586956521739131</v>
      </c>
      <c r="S23" s="33"/>
      <c r="T23" s="35" t="n">
        <f aca="false">N23/H23</f>
        <v>0.529069767441861</v>
      </c>
      <c r="U23" s="36"/>
    </row>
    <row r="24" customFormat="false" ht="17.25" hidden="false" customHeight="true" outlineLevel="0" collapsed="false">
      <c r="A24" s="37" t="s">
        <v>31</v>
      </c>
      <c r="B24" s="112" t="n">
        <v>205</v>
      </c>
      <c r="C24" s="39"/>
      <c r="D24" s="40" t="n">
        <v>186</v>
      </c>
      <c r="E24" s="39"/>
      <c r="F24" s="40" t="n">
        <v>241</v>
      </c>
      <c r="G24" s="39"/>
      <c r="H24" s="41" t="n">
        <f aca="false">D24+F24</f>
        <v>427</v>
      </c>
      <c r="I24" s="42"/>
      <c r="J24" s="43" t="n">
        <v>78</v>
      </c>
      <c r="K24" s="44"/>
      <c r="L24" s="45" t="n">
        <v>137</v>
      </c>
      <c r="M24" s="44"/>
      <c r="N24" s="46" t="n">
        <f aca="false">J24+L24</f>
        <v>215</v>
      </c>
      <c r="O24" s="47"/>
      <c r="P24" s="48" t="n">
        <f aca="false">J24/D24</f>
        <v>0.419354838709677</v>
      </c>
      <c r="Q24" s="49"/>
      <c r="R24" s="50" t="n">
        <f aca="false">L24/F24</f>
        <v>0.568464730290456</v>
      </c>
      <c r="S24" s="49"/>
      <c r="T24" s="51" t="n">
        <f aca="false">N24/H24</f>
        <v>0.503512880562061</v>
      </c>
      <c r="U24" s="52"/>
    </row>
    <row r="25" customFormat="false" ht="16.5" hidden="false" customHeight="true" outlineLevel="0" collapsed="false">
      <c r="A25" s="15" t="s">
        <v>32</v>
      </c>
      <c r="B25" s="110" t="n">
        <v>286</v>
      </c>
      <c r="C25" s="17"/>
      <c r="D25" s="18" t="n">
        <v>274</v>
      </c>
      <c r="E25" s="17"/>
      <c r="F25" s="18" t="n">
        <v>315</v>
      </c>
      <c r="G25" s="17" t="n">
        <v>34</v>
      </c>
      <c r="H25" s="19" t="n">
        <f aca="false">D25+F25</f>
        <v>589</v>
      </c>
      <c r="I25" s="53"/>
      <c r="J25" s="16" t="n">
        <v>117</v>
      </c>
      <c r="K25" s="17"/>
      <c r="L25" s="18" t="n">
        <v>169</v>
      </c>
      <c r="M25" s="17"/>
      <c r="N25" s="19" t="n">
        <f aca="false">J25+L25</f>
        <v>286</v>
      </c>
      <c r="O25" s="20"/>
      <c r="P25" s="21" t="n">
        <f aca="false">J25/D25</f>
        <v>0.427007299270073</v>
      </c>
      <c r="Q25" s="22"/>
      <c r="R25" s="23" t="n">
        <f aca="false">L25/F25</f>
        <v>0.536507936507937</v>
      </c>
      <c r="S25" s="22"/>
      <c r="T25" s="24" t="n">
        <f aca="false">N25/H25</f>
        <v>0.485568760611205</v>
      </c>
      <c r="U25" s="25"/>
    </row>
    <row r="26" customFormat="false" ht="16.5" hidden="false" customHeight="true" outlineLevel="0" collapsed="false">
      <c r="A26" s="26" t="s">
        <v>33</v>
      </c>
      <c r="B26" s="111" t="n">
        <v>598</v>
      </c>
      <c r="C26" s="28"/>
      <c r="D26" s="29" t="n">
        <v>572</v>
      </c>
      <c r="E26" s="28"/>
      <c r="F26" s="29" t="n">
        <v>676</v>
      </c>
      <c r="G26" s="28"/>
      <c r="H26" s="30" t="n">
        <f aca="false">D26+F26</f>
        <v>1248</v>
      </c>
      <c r="I26" s="54"/>
      <c r="J26" s="27" t="n">
        <v>203</v>
      </c>
      <c r="K26" s="28"/>
      <c r="L26" s="55" t="n">
        <v>322</v>
      </c>
      <c r="M26" s="28"/>
      <c r="N26" s="30" t="n">
        <f aca="false">J26+L26</f>
        <v>525</v>
      </c>
      <c r="O26" s="31"/>
      <c r="P26" s="32" t="n">
        <f aca="false">J26/D26</f>
        <v>0.354895104895105</v>
      </c>
      <c r="Q26" s="33"/>
      <c r="R26" s="34" t="n">
        <f aca="false">L26/F26</f>
        <v>0.476331360946746</v>
      </c>
      <c r="S26" s="33"/>
      <c r="T26" s="35" t="n">
        <f aca="false">N26/H26</f>
        <v>0.420673076923077</v>
      </c>
      <c r="U26" s="36"/>
    </row>
    <row r="27" customFormat="false" ht="16.5" hidden="false" customHeight="true" outlineLevel="0" collapsed="false">
      <c r="A27" s="26" t="s">
        <v>34</v>
      </c>
      <c r="B27" s="111" t="n">
        <v>299</v>
      </c>
      <c r="C27" s="28"/>
      <c r="D27" s="29" t="n">
        <v>304</v>
      </c>
      <c r="E27" s="28"/>
      <c r="F27" s="29" t="n">
        <v>342</v>
      </c>
      <c r="G27" s="28"/>
      <c r="H27" s="30" t="n">
        <f aca="false">D27+F27</f>
        <v>646</v>
      </c>
      <c r="I27" s="54"/>
      <c r="J27" s="27" t="n">
        <v>128</v>
      </c>
      <c r="K27" s="28"/>
      <c r="L27" s="29" t="n">
        <v>192</v>
      </c>
      <c r="M27" s="28"/>
      <c r="N27" s="30" t="n">
        <f aca="false">J27+L27</f>
        <v>320</v>
      </c>
      <c r="O27" s="31"/>
      <c r="P27" s="32" t="n">
        <f aca="false">J27/D27</f>
        <v>0.421052631578947</v>
      </c>
      <c r="Q27" s="33"/>
      <c r="R27" s="34" t="n">
        <f aca="false">L27/F27</f>
        <v>0.56140350877193</v>
      </c>
      <c r="S27" s="33"/>
      <c r="T27" s="35" t="n">
        <f aca="false">N27/H27</f>
        <v>0.495356037151703</v>
      </c>
      <c r="U27" s="36"/>
    </row>
    <row r="28" customFormat="false" ht="16.5" hidden="false" customHeight="true" outlineLevel="0" collapsed="false">
      <c r="A28" s="56" t="s">
        <v>35</v>
      </c>
      <c r="B28" s="112" t="n">
        <v>357</v>
      </c>
      <c r="C28" s="39"/>
      <c r="D28" s="40" t="n">
        <v>338</v>
      </c>
      <c r="E28" s="39"/>
      <c r="F28" s="40" t="n">
        <v>367</v>
      </c>
      <c r="G28" s="39"/>
      <c r="H28" s="41" t="n">
        <f aca="false">D28+F28</f>
        <v>705</v>
      </c>
      <c r="I28" s="57"/>
      <c r="J28" s="38" t="n">
        <v>128</v>
      </c>
      <c r="K28" s="39"/>
      <c r="L28" s="40" t="n">
        <v>195</v>
      </c>
      <c r="M28" s="39"/>
      <c r="N28" s="41" t="n">
        <f aca="false">J28+L28</f>
        <v>323</v>
      </c>
      <c r="O28" s="42"/>
      <c r="P28" s="58" t="n">
        <f aca="false">J28/D28</f>
        <v>0.378698224852071</v>
      </c>
      <c r="Q28" s="59"/>
      <c r="R28" s="60" t="n">
        <f aca="false">L28/F28</f>
        <v>0.53133514986376</v>
      </c>
      <c r="S28" s="59"/>
      <c r="T28" s="61" t="n">
        <f aca="false">N28/H28</f>
        <v>0.458156028368794</v>
      </c>
      <c r="U28" s="62"/>
    </row>
    <row r="29" customFormat="false" ht="16.5" hidden="false" customHeight="true" outlineLevel="0" collapsed="false">
      <c r="A29" s="63" t="s">
        <v>36</v>
      </c>
      <c r="B29" s="110" t="n">
        <v>932</v>
      </c>
      <c r="C29" s="17"/>
      <c r="D29" s="18" t="n">
        <v>1018</v>
      </c>
      <c r="E29" s="17"/>
      <c r="F29" s="18" t="n">
        <v>1195</v>
      </c>
      <c r="G29" s="17"/>
      <c r="H29" s="19" t="n">
        <f aca="false">D29+F29</f>
        <v>2213</v>
      </c>
      <c r="I29" s="64"/>
      <c r="J29" s="65" t="n">
        <v>287</v>
      </c>
      <c r="K29" s="66"/>
      <c r="L29" s="67" t="n">
        <v>474</v>
      </c>
      <c r="M29" s="66"/>
      <c r="N29" s="68" t="n">
        <f aca="false">J29+L29</f>
        <v>761</v>
      </c>
      <c r="O29" s="64"/>
      <c r="P29" s="69" t="n">
        <f aca="false">J29/D29</f>
        <v>0.281925343811395</v>
      </c>
      <c r="Q29" s="70"/>
      <c r="R29" s="71" t="n">
        <f aca="false">L29/F29</f>
        <v>0.396652719665272</v>
      </c>
      <c r="S29" s="70"/>
      <c r="T29" s="71" t="n">
        <f aca="false">N29/H29</f>
        <v>0.343877089923181</v>
      </c>
      <c r="U29" s="72"/>
    </row>
    <row r="30" customFormat="false" ht="16.5" hidden="false" customHeight="true" outlineLevel="0" collapsed="false">
      <c r="A30" s="26" t="s">
        <v>37</v>
      </c>
      <c r="B30" s="111" t="n">
        <v>186</v>
      </c>
      <c r="C30" s="28"/>
      <c r="D30" s="29" t="n">
        <v>215</v>
      </c>
      <c r="E30" s="28"/>
      <c r="F30" s="29" t="n">
        <v>239</v>
      </c>
      <c r="G30" s="28"/>
      <c r="H30" s="30" t="n">
        <f aca="false">D30+F30</f>
        <v>454</v>
      </c>
      <c r="I30" s="31"/>
      <c r="J30" s="73" t="n">
        <v>66</v>
      </c>
      <c r="K30" s="28"/>
      <c r="L30" s="29" t="n">
        <v>90</v>
      </c>
      <c r="M30" s="28"/>
      <c r="N30" s="30" t="n">
        <f aca="false">J30+L30</f>
        <v>156</v>
      </c>
      <c r="O30" s="31"/>
      <c r="P30" s="35" t="n">
        <f aca="false">J30/D30</f>
        <v>0.306976744186047</v>
      </c>
      <c r="Q30" s="33"/>
      <c r="R30" s="34" t="n">
        <f aca="false">L30/F30</f>
        <v>0.376569037656904</v>
      </c>
      <c r="S30" s="33"/>
      <c r="T30" s="34" t="n">
        <f aca="false">N30/H30</f>
        <v>0.343612334801762</v>
      </c>
      <c r="U30" s="36"/>
    </row>
    <row r="31" customFormat="false" ht="16.5" hidden="false" customHeight="true" outlineLevel="0" collapsed="false">
      <c r="A31" s="26" t="s">
        <v>38</v>
      </c>
      <c r="B31" s="111" t="n">
        <v>254</v>
      </c>
      <c r="C31" s="28"/>
      <c r="D31" s="29" t="n">
        <v>281</v>
      </c>
      <c r="E31" s="28"/>
      <c r="F31" s="29" t="n">
        <v>303</v>
      </c>
      <c r="G31" s="28"/>
      <c r="H31" s="30" t="n">
        <f aca="false">D31+F31</f>
        <v>584</v>
      </c>
      <c r="I31" s="31"/>
      <c r="J31" s="73" t="n">
        <v>126</v>
      </c>
      <c r="K31" s="28"/>
      <c r="L31" s="29" t="n">
        <v>167</v>
      </c>
      <c r="M31" s="28"/>
      <c r="N31" s="30" t="n">
        <f aca="false">J31+L31</f>
        <v>293</v>
      </c>
      <c r="O31" s="31"/>
      <c r="P31" s="35" t="n">
        <f aca="false">J31/D31</f>
        <v>0.448398576512456</v>
      </c>
      <c r="Q31" s="33"/>
      <c r="R31" s="34" t="n">
        <f aca="false">L31/F31</f>
        <v>0.551155115511551</v>
      </c>
      <c r="S31" s="33"/>
      <c r="T31" s="34" t="n">
        <f aca="false">N31/H31</f>
        <v>0.501712328767123</v>
      </c>
      <c r="U31" s="36"/>
    </row>
    <row r="32" customFormat="false" ht="16.5" hidden="false" customHeight="true" outlineLevel="0" collapsed="false">
      <c r="A32" s="26" t="s">
        <v>39</v>
      </c>
      <c r="B32" s="111" t="n">
        <v>209</v>
      </c>
      <c r="C32" s="28" t="n">
        <v>203</v>
      </c>
      <c r="D32" s="29" t="n">
        <v>198</v>
      </c>
      <c r="E32" s="28"/>
      <c r="F32" s="29" t="n">
        <v>217</v>
      </c>
      <c r="G32" s="28"/>
      <c r="H32" s="30" t="n">
        <f aca="false">D32+F32</f>
        <v>415</v>
      </c>
      <c r="I32" s="31"/>
      <c r="J32" s="73" t="n">
        <v>83</v>
      </c>
      <c r="K32" s="28"/>
      <c r="L32" s="29" t="n">
        <v>127</v>
      </c>
      <c r="M32" s="28"/>
      <c r="N32" s="30" t="n">
        <f aca="false">J32+L32</f>
        <v>210</v>
      </c>
      <c r="O32" s="31"/>
      <c r="P32" s="35" t="n">
        <f aca="false">J32/D32</f>
        <v>0.419191919191919</v>
      </c>
      <c r="Q32" s="33"/>
      <c r="R32" s="34" t="n">
        <f aca="false">L32/F32</f>
        <v>0.585253456221198</v>
      </c>
      <c r="S32" s="33"/>
      <c r="T32" s="34" t="n">
        <f aca="false">N32/H32</f>
        <v>0.506024096385542</v>
      </c>
      <c r="U32" s="36"/>
    </row>
    <row r="33" customFormat="false" ht="16.5" hidden="false" customHeight="true" outlineLevel="0" collapsed="false">
      <c r="A33" s="74" t="s">
        <v>40</v>
      </c>
      <c r="B33" s="113" t="n">
        <v>303</v>
      </c>
      <c r="C33" s="76"/>
      <c r="D33" s="77" t="n">
        <v>269</v>
      </c>
      <c r="E33" s="76"/>
      <c r="F33" s="77" t="n">
        <v>318</v>
      </c>
      <c r="G33" s="76"/>
      <c r="H33" s="78" t="n">
        <f aca="false">D33+F33</f>
        <v>587</v>
      </c>
      <c r="I33" s="79"/>
      <c r="J33" s="80" t="n">
        <v>121</v>
      </c>
      <c r="K33" s="81"/>
      <c r="L33" s="82" t="n">
        <v>184</v>
      </c>
      <c r="M33" s="81"/>
      <c r="N33" s="83" t="n">
        <f aca="false">J33+L33</f>
        <v>305</v>
      </c>
      <c r="O33" s="84"/>
      <c r="P33" s="85" t="n">
        <f aca="false">J33/D33</f>
        <v>0.449814126394052</v>
      </c>
      <c r="Q33" s="86"/>
      <c r="R33" s="87" t="n">
        <f aca="false">L33/F33</f>
        <v>0.578616352201258</v>
      </c>
      <c r="S33" s="86"/>
      <c r="T33" s="88" t="n">
        <f aca="false">N33/H33</f>
        <v>0.519591141396934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108</v>
      </c>
      <c r="C34" s="92"/>
      <c r="D34" s="93" t="n">
        <f aca="false">SUM(D5:D33)</f>
        <v>17671</v>
      </c>
      <c r="E34" s="92"/>
      <c r="F34" s="93" t="n">
        <f aca="false">SUM(F5:F33)</f>
        <v>19655</v>
      </c>
      <c r="G34" s="92"/>
      <c r="H34" s="93" t="n">
        <f aca="false">SUM(H5:H33)</f>
        <v>37326</v>
      </c>
      <c r="I34" s="91"/>
      <c r="J34" s="94" t="n">
        <f aca="false">SUM(J5:J33)</f>
        <v>5479</v>
      </c>
      <c r="K34" s="92"/>
      <c r="L34" s="93" t="n">
        <f aca="false">SUM(L5:L33)</f>
        <v>8085</v>
      </c>
      <c r="M34" s="92"/>
      <c r="N34" s="93" t="n">
        <f aca="false">SUM(N5:N33)</f>
        <v>13564</v>
      </c>
      <c r="O34" s="95"/>
      <c r="P34" s="96" t="n">
        <f aca="false">J34/D34</f>
        <v>0.310056023994115</v>
      </c>
      <c r="Q34" s="97"/>
      <c r="R34" s="98" t="n">
        <f aca="false">L34/F34</f>
        <v>0.411345713558891</v>
      </c>
      <c r="S34" s="97"/>
      <c r="T34" s="99" t="n">
        <f aca="false">N34/H34</f>
        <v>0.36339280930182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3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52</v>
      </c>
      <c r="C5" s="17"/>
      <c r="D5" s="18" t="n">
        <v>4175</v>
      </c>
      <c r="E5" s="17"/>
      <c r="F5" s="18" t="n">
        <v>4443</v>
      </c>
      <c r="G5" s="17"/>
      <c r="H5" s="19" t="n">
        <f aca="false">D5+F5</f>
        <v>8618</v>
      </c>
      <c r="I5" s="20"/>
      <c r="J5" s="16" t="n">
        <v>1041</v>
      </c>
      <c r="K5" s="17"/>
      <c r="L5" s="18" t="n">
        <v>1454</v>
      </c>
      <c r="M5" s="17"/>
      <c r="N5" s="19" t="n">
        <f aca="false">J5+L5</f>
        <v>2495</v>
      </c>
      <c r="O5" s="20"/>
      <c r="P5" s="21" t="n">
        <f aca="false">J5/D5</f>
        <v>0.249341317365269</v>
      </c>
      <c r="Q5" s="22"/>
      <c r="R5" s="23" t="n">
        <f aca="false">L5/F5</f>
        <v>0.327256358316453</v>
      </c>
      <c r="S5" s="22"/>
      <c r="T5" s="24" t="n">
        <f aca="false">N5/H5</f>
        <v>0.289510327222093</v>
      </c>
      <c r="U5" s="25"/>
    </row>
    <row r="6" customFormat="false" ht="16.5" hidden="false" customHeight="true" outlineLevel="0" collapsed="false">
      <c r="A6" s="26" t="s">
        <v>13</v>
      </c>
      <c r="B6" s="111" t="n">
        <v>933</v>
      </c>
      <c r="C6" s="28"/>
      <c r="D6" s="29" t="n">
        <v>904</v>
      </c>
      <c r="E6" s="28"/>
      <c r="F6" s="29" t="n">
        <v>1060</v>
      </c>
      <c r="G6" s="28"/>
      <c r="H6" s="30" t="n">
        <f aca="false">D6+F6</f>
        <v>1964</v>
      </c>
      <c r="I6" s="31"/>
      <c r="J6" s="27" t="n">
        <v>313</v>
      </c>
      <c r="K6" s="28"/>
      <c r="L6" s="29" t="n">
        <v>516</v>
      </c>
      <c r="M6" s="28"/>
      <c r="N6" s="30" t="n">
        <f aca="false">J6+L6</f>
        <v>829</v>
      </c>
      <c r="O6" s="31"/>
      <c r="P6" s="32" t="n">
        <f aca="false">J6/D6</f>
        <v>0.346238938053097</v>
      </c>
      <c r="Q6" s="33"/>
      <c r="R6" s="34" t="n">
        <f aca="false">L6/F6</f>
        <v>0.486792452830189</v>
      </c>
      <c r="S6" s="33"/>
      <c r="T6" s="35" t="n">
        <f aca="false">N6/H6</f>
        <v>0.422097759674134</v>
      </c>
      <c r="U6" s="36"/>
    </row>
    <row r="7" customFormat="false" ht="16.5" hidden="false" customHeight="true" outlineLevel="0" collapsed="false">
      <c r="A7" s="26" t="s">
        <v>14</v>
      </c>
      <c r="B7" s="111" t="n">
        <v>391</v>
      </c>
      <c r="C7" s="28"/>
      <c r="D7" s="29" t="n">
        <v>400</v>
      </c>
      <c r="E7" s="28"/>
      <c r="F7" s="29" t="n">
        <v>474</v>
      </c>
      <c r="G7" s="28"/>
      <c r="H7" s="30" t="n">
        <f aca="false">D7+F7</f>
        <v>874</v>
      </c>
      <c r="I7" s="31"/>
      <c r="J7" s="27" t="n">
        <v>161</v>
      </c>
      <c r="K7" s="28"/>
      <c r="L7" s="29" t="n">
        <v>248</v>
      </c>
      <c r="M7" s="28"/>
      <c r="N7" s="30" t="n">
        <f aca="false">J7+L7</f>
        <v>409</v>
      </c>
      <c r="O7" s="31"/>
      <c r="P7" s="32" t="n">
        <f aca="false">J7/D7</f>
        <v>0.4025</v>
      </c>
      <c r="Q7" s="33"/>
      <c r="R7" s="34" t="n">
        <f aca="false">L7/F7</f>
        <v>0.523206751054852</v>
      </c>
      <c r="S7" s="33"/>
      <c r="T7" s="35" t="n">
        <f aca="false">N7/H7</f>
        <v>0.467963386727689</v>
      </c>
      <c r="U7" s="36"/>
    </row>
    <row r="8" customFormat="false" ht="16.5" hidden="false" customHeight="true" outlineLevel="0" collapsed="false">
      <c r="A8" s="26" t="s">
        <v>15</v>
      </c>
      <c r="B8" s="111" t="n">
        <v>276</v>
      </c>
      <c r="C8" s="28"/>
      <c r="D8" s="29" t="n">
        <v>290</v>
      </c>
      <c r="E8" s="28"/>
      <c r="F8" s="29" t="n">
        <v>341</v>
      </c>
      <c r="G8" s="28"/>
      <c r="H8" s="30" t="n">
        <f aca="false">D8+F8</f>
        <v>631</v>
      </c>
      <c r="I8" s="31"/>
      <c r="J8" s="27" t="n">
        <v>123</v>
      </c>
      <c r="K8" s="28"/>
      <c r="L8" s="29" t="n">
        <v>174</v>
      </c>
      <c r="M8" s="28"/>
      <c r="N8" s="30" t="n">
        <f aca="false">J8+L8</f>
        <v>297</v>
      </c>
      <c r="O8" s="31"/>
      <c r="P8" s="32" t="n">
        <f aca="false">J8/D8</f>
        <v>0.424137931034483</v>
      </c>
      <c r="Q8" s="33"/>
      <c r="R8" s="34" t="n">
        <f aca="false">L8/F8</f>
        <v>0.510263929618768</v>
      </c>
      <c r="S8" s="33"/>
      <c r="T8" s="35" t="n">
        <f aca="false">N8/H8</f>
        <v>0.47068145800317</v>
      </c>
      <c r="U8" s="36"/>
    </row>
    <row r="9" customFormat="false" ht="16.5" hidden="false" customHeight="true" outlineLevel="0" collapsed="false">
      <c r="A9" s="26" t="s">
        <v>16</v>
      </c>
      <c r="B9" s="111" t="n">
        <v>91</v>
      </c>
      <c r="C9" s="28"/>
      <c r="D9" s="29" t="n">
        <v>102</v>
      </c>
      <c r="E9" s="28"/>
      <c r="F9" s="29" t="n">
        <v>134</v>
      </c>
      <c r="G9" s="28"/>
      <c r="H9" s="30" t="n">
        <f aca="false">D9+F9</f>
        <v>236</v>
      </c>
      <c r="I9" s="31"/>
      <c r="J9" s="27" t="n">
        <v>34</v>
      </c>
      <c r="K9" s="28"/>
      <c r="L9" s="29" t="n">
        <v>63</v>
      </c>
      <c r="M9" s="28"/>
      <c r="N9" s="30" t="n">
        <f aca="false">J9+L9</f>
        <v>97</v>
      </c>
      <c r="O9" s="31"/>
      <c r="P9" s="32" t="n">
        <f aca="false">J9/D9</f>
        <v>0.333333333333333</v>
      </c>
      <c r="Q9" s="33"/>
      <c r="R9" s="34" t="n">
        <f aca="false">L9/F9</f>
        <v>0.470149253731343</v>
      </c>
      <c r="S9" s="33"/>
      <c r="T9" s="35" t="n">
        <f aca="false">N9/H9</f>
        <v>0.411016949152542</v>
      </c>
      <c r="U9" s="36"/>
    </row>
    <row r="10" customFormat="false" ht="16.5" hidden="false" customHeight="true" outlineLevel="0" collapsed="false">
      <c r="A10" s="26" t="s">
        <v>17</v>
      </c>
      <c r="B10" s="111" t="n">
        <v>134</v>
      </c>
      <c r="C10" s="28"/>
      <c r="D10" s="29" t="n">
        <v>155</v>
      </c>
      <c r="E10" s="28"/>
      <c r="F10" s="29" t="n">
        <v>161</v>
      </c>
      <c r="G10" s="28"/>
      <c r="H10" s="30" t="n">
        <f aca="false">D10+F10</f>
        <v>316</v>
      </c>
      <c r="I10" s="31"/>
      <c r="J10" s="27" t="n">
        <v>58</v>
      </c>
      <c r="K10" s="28"/>
      <c r="L10" s="29" t="n">
        <v>81</v>
      </c>
      <c r="M10" s="28"/>
      <c r="N10" s="30" t="n">
        <f aca="false">J10+L10</f>
        <v>139</v>
      </c>
      <c r="O10" s="31"/>
      <c r="P10" s="32" t="n">
        <f aca="false">J10/D10</f>
        <v>0.374193548387097</v>
      </c>
      <c r="Q10" s="33"/>
      <c r="R10" s="34" t="n">
        <f aca="false">L10/F10</f>
        <v>0.503105590062112</v>
      </c>
      <c r="S10" s="33"/>
      <c r="T10" s="35" t="n">
        <f aca="false">N10/H10</f>
        <v>0.439873417721519</v>
      </c>
      <c r="U10" s="36"/>
    </row>
    <row r="11" customFormat="false" ht="16.5" hidden="false" customHeight="true" outlineLevel="0" collapsed="false">
      <c r="A11" s="26" t="s">
        <v>18</v>
      </c>
      <c r="B11" s="111" t="n">
        <v>250</v>
      </c>
      <c r="C11" s="28"/>
      <c r="D11" s="29" t="n">
        <v>273</v>
      </c>
      <c r="E11" s="28"/>
      <c r="F11" s="29" t="n">
        <v>310</v>
      </c>
      <c r="G11" s="28"/>
      <c r="H11" s="30" t="n">
        <f aca="false">D11+F11</f>
        <v>583</v>
      </c>
      <c r="I11" s="31"/>
      <c r="J11" s="27" t="n">
        <v>123</v>
      </c>
      <c r="K11" s="28"/>
      <c r="L11" s="29" t="n">
        <v>168</v>
      </c>
      <c r="M11" s="28"/>
      <c r="N11" s="30" t="n">
        <f aca="false">J11+L11</f>
        <v>291</v>
      </c>
      <c r="O11" s="31"/>
      <c r="P11" s="32" t="n">
        <f aca="false">J11/D11</f>
        <v>0.450549450549451</v>
      </c>
      <c r="Q11" s="33"/>
      <c r="R11" s="34" t="n">
        <f aca="false">L11/F11</f>
        <v>0.541935483870968</v>
      </c>
      <c r="S11" s="33"/>
      <c r="T11" s="35" t="n">
        <f aca="false">N11/H11</f>
        <v>0.499142367066895</v>
      </c>
      <c r="U11" s="36"/>
    </row>
    <row r="12" customFormat="false" ht="16.5" hidden="false" customHeight="true" outlineLevel="0" collapsed="false">
      <c r="A12" s="26" t="s">
        <v>19</v>
      </c>
      <c r="B12" s="111" t="n">
        <v>204</v>
      </c>
      <c r="C12" s="28"/>
      <c r="D12" s="29" t="n">
        <v>240</v>
      </c>
      <c r="E12" s="28"/>
      <c r="F12" s="29" t="n">
        <v>293</v>
      </c>
      <c r="G12" s="28"/>
      <c r="H12" s="30" t="n">
        <f aca="false">D12+F12</f>
        <v>533</v>
      </c>
      <c r="I12" s="31"/>
      <c r="J12" s="27" t="n">
        <v>104</v>
      </c>
      <c r="K12" s="28"/>
      <c r="L12" s="29" t="n">
        <v>136</v>
      </c>
      <c r="M12" s="28"/>
      <c r="N12" s="30" t="n">
        <f aca="false">J12+L12</f>
        <v>240</v>
      </c>
      <c r="O12" s="31"/>
      <c r="P12" s="32" t="n">
        <f aca="false">J12/D12</f>
        <v>0.433333333333333</v>
      </c>
      <c r="Q12" s="33"/>
      <c r="R12" s="34" t="n">
        <f aca="false">L12/F12</f>
        <v>0.464163822525597</v>
      </c>
      <c r="S12" s="33"/>
      <c r="T12" s="35" t="n">
        <f aca="false">N12/H12</f>
        <v>0.450281425891182</v>
      </c>
      <c r="U12" s="36"/>
    </row>
    <row r="13" customFormat="false" ht="16.5" hidden="false" customHeight="true" outlineLevel="0" collapsed="false">
      <c r="A13" s="26" t="s">
        <v>20</v>
      </c>
      <c r="B13" s="111" t="n">
        <v>540</v>
      </c>
      <c r="C13" s="28"/>
      <c r="D13" s="29" t="n">
        <v>651</v>
      </c>
      <c r="E13" s="28" t="n">
        <v>724</v>
      </c>
      <c r="F13" s="29" t="n">
        <v>708</v>
      </c>
      <c r="G13" s="28"/>
      <c r="H13" s="30" t="n">
        <f aca="false">D13+F13</f>
        <v>1359</v>
      </c>
      <c r="I13" s="31"/>
      <c r="J13" s="27" t="n">
        <v>217</v>
      </c>
      <c r="K13" s="28"/>
      <c r="L13" s="29" t="n">
        <v>313</v>
      </c>
      <c r="M13" s="28"/>
      <c r="N13" s="30" t="n">
        <f aca="false">J13+L13</f>
        <v>530</v>
      </c>
      <c r="O13" s="31"/>
      <c r="P13" s="32" t="n">
        <f aca="false">J13/D13</f>
        <v>0.333333333333333</v>
      </c>
      <c r="Q13" s="33"/>
      <c r="R13" s="34" t="n">
        <f aca="false">L13/F13</f>
        <v>0.442090395480226</v>
      </c>
      <c r="S13" s="33"/>
      <c r="T13" s="35" t="n">
        <f aca="false">N13/H13</f>
        <v>0.389992641648271</v>
      </c>
      <c r="U13" s="36"/>
    </row>
    <row r="14" customFormat="false" ht="16.5" hidden="false" customHeight="true" outlineLevel="0" collapsed="false">
      <c r="A14" s="26" t="s">
        <v>21</v>
      </c>
      <c r="B14" s="111" t="n">
        <v>1747</v>
      </c>
      <c r="C14" s="28"/>
      <c r="D14" s="29" t="n">
        <v>2004</v>
      </c>
      <c r="E14" s="28"/>
      <c r="F14" s="29" t="n">
        <v>2273</v>
      </c>
      <c r="G14" s="28"/>
      <c r="H14" s="30" t="n">
        <f aca="false">D14+F14</f>
        <v>4277</v>
      </c>
      <c r="I14" s="31"/>
      <c r="J14" s="27" t="n">
        <v>551</v>
      </c>
      <c r="K14" s="28"/>
      <c r="L14" s="29" t="n">
        <v>802</v>
      </c>
      <c r="M14" s="28"/>
      <c r="N14" s="30" t="n">
        <f aca="false">J14+L14</f>
        <v>1353</v>
      </c>
      <c r="O14" s="31"/>
      <c r="P14" s="32" t="n">
        <f aca="false">J14/D14</f>
        <v>0.274950099800399</v>
      </c>
      <c r="Q14" s="33"/>
      <c r="R14" s="34" t="n">
        <f aca="false">L14/F14</f>
        <v>0.352837659480862</v>
      </c>
      <c r="S14" s="33"/>
      <c r="T14" s="35" t="n">
        <f aca="false">N14/H14</f>
        <v>0.316343231236848</v>
      </c>
      <c r="U14" s="36"/>
    </row>
    <row r="15" customFormat="false" ht="16.5" hidden="false" customHeight="true" outlineLevel="0" collapsed="false">
      <c r="A15" s="26" t="s">
        <v>22</v>
      </c>
      <c r="B15" s="111" t="n">
        <v>511</v>
      </c>
      <c r="C15" s="28"/>
      <c r="D15" s="29" t="n">
        <v>584</v>
      </c>
      <c r="E15" s="28"/>
      <c r="F15" s="29" t="n">
        <v>641</v>
      </c>
      <c r="G15" s="28"/>
      <c r="H15" s="30" t="n">
        <f aca="false">D15+F15</f>
        <v>1225</v>
      </c>
      <c r="I15" s="31"/>
      <c r="J15" s="27" t="n">
        <v>189</v>
      </c>
      <c r="K15" s="28"/>
      <c r="L15" s="29" t="n">
        <v>266</v>
      </c>
      <c r="M15" s="28"/>
      <c r="N15" s="30" t="n">
        <f aca="false">J15+L15</f>
        <v>455</v>
      </c>
      <c r="O15" s="31"/>
      <c r="P15" s="32" t="n">
        <f aca="false">J15/D15</f>
        <v>0.323630136986301</v>
      </c>
      <c r="Q15" s="33"/>
      <c r="R15" s="34" t="n">
        <f aca="false">L15/F15</f>
        <v>0.414976599063963</v>
      </c>
      <c r="S15" s="33"/>
      <c r="T15" s="35" t="n">
        <f aca="false">N15/H15</f>
        <v>0.371428571428571</v>
      </c>
      <c r="U15" s="36"/>
    </row>
    <row r="16" customFormat="false" ht="16.5" hidden="false" customHeight="true" outlineLevel="0" collapsed="false">
      <c r="A16" s="26" t="s">
        <v>23</v>
      </c>
      <c r="B16" s="111" t="n">
        <v>1197</v>
      </c>
      <c r="C16" s="28"/>
      <c r="D16" s="29" t="n">
        <v>1368</v>
      </c>
      <c r="E16" s="28"/>
      <c r="F16" s="29" t="n">
        <v>1551</v>
      </c>
      <c r="G16" s="28"/>
      <c r="H16" s="30" t="n">
        <f aca="false">D16+F16</f>
        <v>2919</v>
      </c>
      <c r="I16" s="31"/>
      <c r="J16" s="27" t="n">
        <v>338</v>
      </c>
      <c r="K16" s="28"/>
      <c r="L16" s="29" t="n">
        <v>483</v>
      </c>
      <c r="M16" s="28"/>
      <c r="N16" s="30" t="n">
        <f aca="false">J16+L16</f>
        <v>821</v>
      </c>
      <c r="O16" s="31"/>
      <c r="P16" s="32" t="n">
        <f aca="false">J16/D16</f>
        <v>0.247076023391813</v>
      </c>
      <c r="Q16" s="33"/>
      <c r="R16" s="34" t="n">
        <f aca="false">L16/F16</f>
        <v>0.311411992263056</v>
      </c>
      <c r="S16" s="33"/>
      <c r="T16" s="35" t="n">
        <f aca="false">N16/H16</f>
        <v>0.281260705721137</v>
      </c>
      <c r="U16" s="36"/>
    </row>
    <row r="17" customFormat="false" ht="16.5" hidden="false" customHeight="true" outlineLevel="0" collapsed="false">
      <c r="A17" s="26" t="s">
        <v>24</v>
      </c>
      <c r="B17" s="111" t="n">
        <v>552</v>
      </c>
      <c r="C17" s="28"/>
      <c r="D17" s="29" t="n">
        <v>681</v>
      </c>
      <c r="E17" s="28"/>
      <c r="F17" s="29" t="n">
        <v>756</v>
      </c>
      <c r="G17" s="28"/>
      <c r="H17" s="30" t="n">
        <f aca="false">D17+F17</f>
        <v>1437</v>
      </c>
      <c r="I17" s="31"/>
      <c r="J17" s="27" t="n">
        <v>201</v>
      </c>
      <c r="K17" s="28"/>
      <c r="L17" s="29" t="n">
        <v>300</v>
      </c>
      <c r="M17" s="28"/>
      <c r="N17" s="30" t="n">
        <f aca="false">J17+L17</f>
        <v>501</v>
      </c>
      <c r="O17" s="31"/>
      <c r="P17" s="32" t="n">
        <f aca="false">J17/D17</f>
        <v>0.295154185022026</v>
      </c>
      <c r="Q17" s="33"/>
      <c r="R17" s="34" t="n">
        <f aca="false">L17/F17</f>
        <v>0.396825396825397</v>
      </c>
      <c r="S17" s="33"/>
      <c r="T17" s="35" t="n">
        <f aca="false">N17/H17</f>
        <v>0.348643006263048</v>
      </c>
      <c r="U17" s="36"/>
    </row>
    <row r="18" customFormat="false" ht="16.5" hidden="false" customHeight="true" outlineLevel="0" collapsed="false">
      <c r="A18" s="26" t="s">
        <v>25</v>
      </c>
      <c r="B18" s="111" t="n">
        <v>587</v>
      </c>
      <c r="C18" s="28"/>
      <c r="D18" s="29" t="n">
        <v>706</v>
      </c>
      <c r="E18" s="28"/>
      <c r="F18" s="29" t="n">
        <v>725</v>
      </c>
      <c r="G18" s="28"/>
      <c r="H18" s="30" t="n">
        <f aca="false">D18+F18</f>
        <v>1431</v>
      </c>
      <c r="I18" s="31"/>
      <c r="J18" s="27" t="n">
        <v>214</v>
      </c>
      <c r="K18" s="28"/>
      <c r="L18" s="29" t="n">
        <v>320</v>
      </c>
      <c r="M18" s="28"/>
      <c r="N18" s="30" t="n">
        <f aca="false">J18+L18</f>
        <v>534</v>
      </c>
      <c r="O18" s="31"/>
      <c r="P18" s="32" t="n">
        <f aca="false">J18/D18</f>
        <v>0.303116147308782</v>
      </c>
      <c r="Q18" s="33"/>
      <c r="R18" s="34" t="n">
        <f aca="false">L18/F18</f>
        <v>0.441379310344828</v>
      </c>
      <c r="S18" s="33"/>
      <c r="T18" s="35" t="n">
        <f aca="false">N18/H18</f>
        <v>0.373165618448637</v>
      </c>
      <c r="U18" s="36"/>
    </row>
    <row r="19" customFormat="false" ht="16.5" hidden="false" customHeight="true" outlineLevel="0" collapsed="false">
      <c r="A19" s="26" t="s">
        <v>26</v>
      </c>
      <c r="B19" s="111" t="n">
        <v>176</v>
      </c>
      <c r="C19" s="28"/>
      <c r="D19" s="29" t="n">
        <v>180</v>
      </c>
      <c r="E19" s="28"/>
      <c r="F19" s="29" t="n">
        <v>191</v>
      </c>
      <c r="G19" s="28"/>
      <c r="H19" s="30" t="n">
        <f aca="false">D19+F19</f>
        <v>371</v>
      </c>
      <c r="I19" s="31"/>
      <c r="J19" s="27" t="n">
        <v>80</v>
      </c>
      <c r="K19" s="28"/>
      <c r="L19" s="29" t="n">
        <v>107</v>
      </c>
      <c r="M19" s="28"/>
      <c r="N19" s="30" t="n">
        <f aca="false">J19+L19</f>
        <v>187</v>
      </c>
      <c r="O19" s="31"/>
      <c r="P19" s="32" t="n">
        <f aca="false">J19/D19</f>
        <v>0.444444444444444</v>
      </c>
      <c r="Q19" s="33"/>
      <c r="R19" s="34" t="n">
        <f aca="false">L19/F19</f>
        <v>0.56020942408377</v>
      </c>
      <c r="S19" s="33"/>
      <c r="T19" s="35" t="n">
        <f aca="false">N19/H19</f>
        <v>0.504043126684636</v>
      </c>
      <c r="U19" s="36"/>
    </row>
    <row r="20" customFormat="false" ht="16.5" hidden="false" customHeight="true" outlineLevel="0" collapsed="false">
      <c r="A20" s="26" t="s">
        <v>27</v>
      </c>
      <c r="B20" s="111" t="n">
        <v>553</v>
      </c>
      <c r="C20" s="28"/>
      <c r="D20" s="29" t="n">
        <v>689</v>
      </c>
      <c r="E20" s="28"/>
      <c r="F20" s="29" t="n">
        <v>693</v>
      </c>
      <c r="G20" s="28"/>
      <c r="H20" s="30" t="n">
        <f aca="false">D20+F20</f>
        <v>1382</v>
      </c>
      <c r="I20" s="31"/>
      <c r="J20" s="27" t="n">
        <v>189</v>
      </c>
      <c r="K20" s="28"/>
      <c r="L20" s="29" t="n">
        <v>266</v>
      </c>
      <c r="M20" s="28"/>
      <c r="N20" s="30" t="n">
        <f aca="false">J20+L20</f>
        <v>455</v>
      </c>
      <c r="O20" s="31"/>
      <c r="P20" s="32" t="n">
        <f aca="false">J20/D20</f>
        <v>0.274310595065312</v>
      </c>
      <c r="Q20" s="33"/>
      <c r="R20" s="34" t="n">
        <f aca="false">L20/F20</f>
        <v>0.383838383838384</v>
      </c>
      <c r="S20" s="33"/>
      <c r="T20" s="35" t="n">
        <f aca="false">N20/H20</f>
        <v>0.329232995658466</v>
      </c>
      <c r="U20" s="36"/>
    </row>
    <row r="21" customFormat="false" ht="16.5" hidden="false" customHeight="true" outlineLevel="0" collapsed="false">
      <c r="A21" s="26" t="s">
        <v>28</v>
      </c>
      <c r="B21" s="111" t="n">
        <v>190</v>
      </c>
      <c r="C21" s="28"/>
      <c r="D21" s="29" t="n">
        <v>185</v>
      </c>
      <c r="E21" s="28"/>
      <c r="F21" s="29" t="n">
        <v>222</v>
      </c>
      <c r="G21" s="28"/>
      <c r="H21" s="30" t="n">
        <f aca="false">D21+F21</f>
        <v>407</v>
      </c>
      <c r="I21" s="31"/>
      <c r="J21" s="27" t="n">
        <v>63</v>
      </c>
      <c r="K21" s="28"/>
      <c r="L21" s="29" t="n">
        <v>98</v>
      </c>
      <c r="M21" s="28"/>
      <c r="N21" s="30" t="n">
        <f aca="false">J21+L21</f>
        <v>161</v>
      </c>
      <c r="O21" s="31"/>
      <c r="P21" s="32" t="n">
        <f aca="false">J21/D21</f>
        <v>0.340540540540541</v>
      </c>
      <c r="Q21" s="33"/>
      <c r="R21" s="34" t="n">
        <f aca="false">L21/F21</f>
        <v>0.441441441441441</v>
      </c>
      <c r="S21" s="33"/>
      <c r="T21" s="35" t="n">
        <f aca="false">N21/H21</f>
        <v>0.395577395577396</v>
      </c>
      <c r="U21" s="36"/>
    </row>
    <row r="22" customFormat="false" ht="16.5" hidden="false" customHeight="true" outlineLevel="0" collapsed="false">
      <c r="A22" s="26" t="s">
        <v>29</v>
      </c>
      <c r="B22" s="111" t="n">
        <v>228</v>
      </c>
      <c r="C22" s="28"/>
      <c r="D22" s="29" t="n">
        <v>261</v>
      </c>
      <c r="E22" s="28"/>
      <c r="F22" s="29" t="n">
        <v>272</v>
      </c>
      <c r="G22" s="28"/>
      <c r="H22" s="30" t="n">
        <f aca="false">D22+F22</f>
        <v>533</v>
      </c>
      <c r="I22" s="31"/>
      <c r="J22" s="27" t="n">
        <v>74</v>
      </c>
      <c r="K22" s="28"/>
      <c r="L22" s="29" t="n">
        <v>122</v>
      </c>
      <c r="M22" s="28"/>
      <c r="N22" s="30" t="n">
        <f aca="false">J22+L22</f>
        <v>196</v>
      </c>
      <c r="O22" s="31"/>
      <c r="P22" s="32" t="n">
        <f aca="false">J22/D22</f>
        <v>0.283524904214559</v>
      </c>
      <c r="Q22" s="33"/>
      <c r="R22" s="34" t="n">
        <f aca="false">L22/F22</f>
        <v>0.448529411764706</v>
      </c>
      <c r="S22" s="33"/>
      <c r="T22" s="35" t="n">
        <f aca="false">N22/H22</f>
        <v>0.367729831144465</v>
      </c>
      <c r="U22" s="36"/>
    </row>
    <row r="23" customFormat="false" ht="16.5" hidden="false" customHeight="true" outlineLevel="0" collapsed="false">
      <c r="A23" s="26" t="s">
        <v>30</v>
      </c>
      <c r="B23" s="111" t="n">
        <v>161</v>
      </c>
      <c r="C23" s="28"/>
      <c r="D23" s="29" t="n">
        <v>159</v>
      </c>
      <c r="E23" s="28"/>
      <c r="F23" s="29" t="n">
        <v>184</v>
      </c>
      <c r="G23" s="28"/>
      <c r="H23" s="30" t="n">
        <f aca="false">D23+F23</f>
        <v>343</v>
      </c>
      <c r="I23" s="31"/>
      <c r="J23" s="27" t="n">
        <v>73</v>
      </c>
      <c r="K23" s="28"/>
      <c r="L23" s="29" t="n">
        <v>108</v>
      </c>
      <c r="M23" s="28"/>
      <c r="N23" s="30" t="n">
        <f aca="false">J23+L23</f>
        <v>181</v>
      </c>
      <c r="O23" s="31"/>
      <c r="P23" s="32" t="n">
        <f aca="false">J23/D23</f>
        <v>0.459119496855346</v>
      </c>
      <c r="Q23" s="33"/>
      <c r="R23" s="34" t="n">
        <f aca="false">L23/F23</f>
        <v>0.586956521739131</v>
      </c>
      <c r="S23" s="33"/>
      <c r="T23" s="35" t="n">
        <f aca="false">N23/H23</f>
        <v>0.527696793002916</v>
      </c>
      <c r="U23" s="36"/>
    </row>
    <row r="24" customFormat="false" ht="17.25" hidden="false" customHeight="true" outlineLevel="0" collapsed="false">
      <c r="A24" s="37" t="s">
        <v>31</v>
      </c>
      <c r="B24" s="112" t="n">
        <v>204</v>
      </c>
      <c r="C24" s="39"/>
      <c r="D24" s="40" t="n">
        <v>184</v>
      </c>
      <c r="E24" s="39"/>
      <c r="F24" s="40" t="n">
        <v>240</v>
      </c>
      <c r="G24" s="39"/>
      <c r="H24" s="41" t="n">
        <f aca="false">D24+F24</f>
        <v>424</v>
      </c>
      <c r="I24" s="42"/>
      <c r="J24" s="43" t="n">
        <v>77</v>
      </c>
      <c r="K24" s="44"/>
      <c r="L24" s="45" t="n">
        <v>137</v>
      </c>
      <c r="M24" s="44"/>
      <c r="N24" s="46" t="n">
        <f aca="false">J24+L24</f>
        <v>214</v>
      </c>
      <c r="O24" s="47"/>
      <c r="P24" s="48" t="n">
        <f aca="false">J24/D24</f>
        <v>0.418478260869565</v>
      </c>
      <c r="Q24" s="49"/>
      <c r="R24" s="50" t="n">
        <f aca="false">L24/F24</f>
        <v>0.570833333333333</v>
      </c>
      <c r="S24" s="49"/>
      <c r="T24" s="51" t="n">
        <f aca="false">N24/H24</f>
        <v>0.504716981132076</v>
      </c>
      <c r="U24" s="52"/>
    </row>
    <row r="25" customFormat="false" ht="16.5" hidden="false" customHeight="true" outlineLevel="0" collapsed="false">
      <c r="A25" s="15" t="s">
        <v>32</v>
      </c>
      <c r="B25" s="110" t="n">
        <v>285</v>
      </c>
      <c r="C25" s="17"/>
      <c r="D25" s="18" t="n">
        <v>273</v>
      </c>
      <c r="E25" s="17"/>
      <c r="F25" s="18" t="n">
        <v>315</v>
      </c>
      <c r="G25" s="17" t="n">
        <v>34</v>
      </c>
      <c r="H25" s="19" t="n">
        <f aca="false">D25+F25</f>
        <v>588</v>
      </c>
      <c r="I25" s="53"/>
      <c r="J25" s="16" t="n">
        <v>117</v>
      </c>
      <c r="K25" s="17"/>
      <c r="L25" s="18" t="n">
        <v>170</v>
      </c>
      <c r="M25" s="17"/>
      <c r="N25" s="19" t="n">
        <f aca="false">J25+L25</f>
        <v>287</v>
      </c>
      <c r="O25" s="20"/>
      <c r="P25" s="21" t="n">
        <f aca="false">J25/D25</f>
        <v>0.428571428571429</v>
      </c>
      <c r="Q25" s="22"/>
      <c r="R25" s="23" t="n">
        <f aca="false">L25/F25</f>
        <v>0.53968253968254</v>
      </c>
      <c r="S25" s="22"/>
      <c r="T25" s="24" t="n">
        <f aca="false">N25/H25</f>
        <v>0.488095238095238</v>
      </c>
      <c r="U25" s="25"/>
    </row>
    <row r="26" customFormat="false" ht="16.5" hidden="false" customHeight="true" outlineLevel="0" collapsed="false">
      <c r="A26" s="26" t="s">
        <v>33</v>
      </c>
      <c r="B26" s="111" t="n">
        <v>598</v>
      </c>
      <c r="C26" s="28"/>
      <c r="D26" s="29" t="n">
        <v>573</v>
      </c>
      <c r="E26" s="28"/>
      <c r="F26" s="29" t="n">
        <v>672</v>
      </c>
      <c r="G26" s="28"/>
      <c r="H26" s="30" t="n">
        <f aca="false">D26+F26</f>
        <v>1245</v>
      </c>
      <c r="I26" s="54"/>
      <c r="J26" s="27" t="n">
        <v>203</v>
      </c>
      <c r="K26" s="28"/>
      <c r="L26" s="55" t="n">
        <v>322</v>
      </c>
      <c r="M26" s="28"/>
      <c r="N26" s="30" t="n">
        <f aca="false">J26+L26</f>
        <v>525</v>
      </c>
      <c r="O26" s="31"/>
      <c r="P26" s="32" t="n">
        <f aca="false">J26/D26</f>
        <v>0.354275741710297</v>
      </c>
      <c r="Q26" s="33"/>
      <c r="R26" s="34" t="n">
        <f aca="false">L26/F26</f>
        <v>0.479166666666667</v>
      </c>
      <c r="S26" s="33"/>
      <c r="T26" s="35" t="n">
        <f aca="false">N26/H26</f>
        <v>0.421686746987952</v>
      </c>
      <c r="U26" s="36"/>
    </row>
    <row r="27" customFormat="false" ht="16.5" hidden="false" customHeight="true" outlineLevel="0" collapsed="false">
      <c r="A27" s="26" t="s">
        <v>34</v>
      </c>
      <c r="B27" s="111" t="n">
        <v>299</v>
      </c>
      <c r="C27" s="28"/>
      <c r="D27" s="29" t="n">
        <v>303</v>
      </c>
      <c r="E27" s="28"/>
      <c r="F27" s="29" t="n">
        <v>343</v>
      </c>
      <c r="G27" s="28"/>
      <c r="H27" s="30" t="n">
        <f aca="false">D27+F27</f>
        <v>646</v>
      </c>
      <c r="I27" s="54"/>
      <c r="J27" s="27" t="n">
        <v>127</v>
      </c>
      <c r="K27" s="28"/>
      <c r="L27" s="29" t="n">
        <v>194</v>
      </c>
      <c r="M27" s="28"/>
      <c r="N27" s="30" t="n">
        <f aca="false">J27+L27</f>
        <v>321</v>
      </c>
      <c r="O27" s="31"/>
      <c r="P27" s="32" t="n">
        <f aca="false">J27/D27</f>
        <v>0.419141914191419</v>
      </c>
      <c r="Q27" s="33"/>
      <c r="R27" s="34" t="n">
        <f aca="false">L27/F27</f>
        <v>0.565597667638484</v>
      </c>
      <c r="S27" s="33"/>
      <c r="T27" s="35" t="n">
        <f aca="false">N27/H27</f>
        <v>0.496904024767802</v>
      </c>
      <c r="U27" s="36"/>
    </row>
    <row r="28" customFormat="false" ht="16.5" hidden="false" customHeight="true" outlineLevel="0" collapsed="false">
      <c r="A28" s="56" t="s">
        <v>35</v>
      </c>
      <c r="B28" s="112" t="n">
        <v>357</v>
      </c>
      <c r="C28" s="39"/>
      <c r="D28" s="40" t="n">
        <v>338</v>
      </c>
      <c r="E28" s="39"/>
      <c r="F28" s="40" t="n">
        <v>366</v>
      </c>
      <c r="G28" s="39"/>
      <c r="H28" s="41" t="n">
        <f aca="false">D28+F28</f>
        <v>704</v>
      </c>
      <c r="I28" s="57"/>
      <c r="J28" s="38" t="n">
        <v>128</v>
      </c>
      <c r="K28" s="39"/>
      <c r="L28" s="40" t="n">
        <v>194</v>
      </c>
      <c r="M28" s="39"/>
      <c r="N28" s="41" t="n">
        <f aca="false">J28+L28</f>
        <v>322</v>
      </c>
      <c r="O28" s="42"/>
      <c r="P28" s="58" t="n">
        <f aca="false">J28/D28</f>
        <v>0.378698224852071</v>
      </c>
      <c r="Q28" s="59"/>
      <c r="R28" s="60" t="n">
        <f aca="false">L28/F28</f>
        <v>0.530054644808743</v>
      </c>
      <c r="S28" s="59"/>
      <c r="T28" s="61" t="n">
        <f aca="false">N28/H28</f>
        <v>0.457386363636364</v>
      </c>
      <c r="U28" s="62"/>
    </row>
    <row r="29" customFormat="false" ht="16.5" hidden="false" customHeight="true" outlineLevel="0" collapsed="false">
      <c r="A29" s="63" t="s">
        <v>36</v>
      </c>
      <c r="B29" s="110" t="n">
        <v>935</v>
      </c>
      <c r="C29" s="17"/>
      <c r="D29" s="18" t="n">
        <v>1020</v>
      </c>
      <c r="E29" s="17"/>
      <c r="F29" s="18" t="n">
        <v>1197</v>
      </c>
      <c r="G29" s="17"/>
      <c r="H29" s="19" t="n">
        <f aca="false">D29+F29</f>
        <v>2217</v>
      </c>
      <c r="I29" s="64"/>
      <c r="J29" s="65" t="n">
        <v>292</v>
      </c>
      <c r="K29" s="66"/>
      <c r="L29" s="67" t="n">
        <v>475</v>
      </c>
      <c r="M29" s="66"/>
      <c r="N29" s="68" t="n">
        <f aca="false">J29+L29</f>
        <v>767</v>
      </c>
      <c r="O29" s="64"/>
      <c r="P29" s="69" t="n">
        <f aca="false">J29/D29</f>
        <v>0.286274509803922</v>
      </c>
      <c r="Q29" s="70"/>
      <c r="R29" s="71" t="n">
        <f aca="false">L29/F29</f>
        <v>0.396825396825397</v>
      </c>
      <c r="S29" s="70"/>
      <c r="T29" s="71" t="n">
        <f aca="false">N29/H29</f>
        <v>0.34596301308074</v>
      </c>
      <c r="U29" s="72"/>
    </row>
    <row r="30" customFormat="false" ht="16.5" hidden="false" customHeight="true" outlineLevel="0" collapsed="false">
      <c r="A30" s="26" t="s">
        <v>37</v>
      </c>
      <c r="B30" s="111" t="n">
        <v>187</v>
      </c>
      <c r="C30" s="28"/>
      <c r="D30" s="29" t="n">
        <v>216</v>
      </c>
      <c r="E30" s="28"/>
      <c r="F30" s="29" t="n">
        <v>241</v>
      </c>
      <c r="G30" s="28"/>
      <c r="H30" s="30" t="n">
        <f aca="false">D30+F30</f>
        <v>457</v>
      </c>
      <c r="I30" s="31"/>
      <c r="J30" s="73" t="n">
        <v>67</v>
      </c>
      <c r="K30" s="28"/>
      <c r="L30" s="29" t="n">
        <v>90</v>
      </c>
      <c r="M30" s="28"/>
      <c r="N30" s="30" t="n">
        <f aca="false">J30+L30</f>
        <v>157</v>
      </c>
      <c r="O30" s="31"/>
      <c r="P30" s="35" t="n">
        <f aca="false">J30/D30</f>
        <v>0.310185185185185</v>
      </c>
      <c r="Q30" s="33"/>
      <c r="R30" s="34" t="n">
        <f aca="false">L30/F30</f>
        <v>0.37344398340249</v>
      </c>
      <c r="S30" s="33"/>
      <c r="T30" s="34" t="n">
        <f aca="false">N30/H30</f>
        <v>0.343544857768053</v>
      </c>
      <c r="U30" s="36"/>
    </row>
    <row r="31" customFormat="false" ht="16.5" hidden="false" customHeight="true" outlineLevel="0" collapsed="false">
      <c r="A31" s="26" t="s">
        <v>38</v>
      </c>
      <c r="B31" s="111" t="n">
        <v>252</v>
      </c>
      <c r="C31" s="28"/>
      <c r="D31" s="29" t="n">
        <v>280</v>
      </c>
      <c r="E31" s="28"/>
      <c r="F31" s="29" t="n">
        <v>302</v>
      </c>
      <c r="G31" s="28"/>
      <c r="H31" s="30" t="n">
        <f aca="false">D31+F31</f>
        <v>582</v>
      </c>
      <c r="I31" s="31"/>
      <c r="J31" s="73" t="n">
        <v>125</v>
      </c>
      <c r="K31" s="28"/>
      <c r="L31" s="29" t="n">
        <v>166</v>
      </c>
      <c r="M31" s="28"/>
      <c r="N31" s="30" t="n">
        <f aca="false">J31+L31</f>
        <v>291</v>
      </c>
      <c r="O31" s="31"/>
      <c r="P31" s="35" t="n">
        <f aca="false">J31/D31</f>
        <v>0.446428571428571</v>
      </c>
      <c r="Q31" s="33"/>
      <c r="R31" s="34" t="n">
        <f aca="false">L31/F31</f>
        <v>0.549668874172186</v>
      </c>
      <c r="S31" s="33"/>
      <c r="T31" s="34" t="n">
        <f aca="false">N31/H31</f>
        <v>0.5</v>
      </c>
      <c r="U31" s="36"/>
    </row>
    <row r="32" customFormat="false" ht="16.5" hidden="false" customHeight="true" outlineLevel="0" collapsed="false">
      <c r="A32" s="26" t="s">
        <v>39</v>
      </c>
      <c r="B32" s="111" t="n">
        <v>207</v>
      </c>
      <c r="C32" s="28" t="n">
        <v>203</v>
      </c>
      <c r="D32" s="29" t="n">
        <v>197</v>
      </c>
      <c r="E32" s="28"/>
      <c r="F32" s="29" t="n">
        <v>216</v>
      </c>
      <c r="G32" s="28"/>
      <c r="H32" s="30" t="n">
        <f aca="false">D32+F32</f>
        <v>413</v>
      </c>
      <c r="I32" s="31"/>
      <c r="J32" s="73" t="n">
        <v>83</v>
      </c>
      <c r="K32" s="28"/>
      <c r="L32" s="29" t="n">
        <v>125</v>
      </c>
      <c r="M32" s="28"/>
      <c r="N32" s="30" t="n">
        <f aca="false">J32+L32</f>
        <v>208</v>
      </c>
      <c r="O32" s="31"/>
      <c r="P32" s="35" t="n">
        <f aca="false">J32/D32</f>
        <v>0.421319796954315</v>
      </c>
      <c r="Q32" s="33"/>
      <c r="R32" s="34" t="n">
        <f aca="false">L32/F32</f>
        <v>0.578703703703704</v>
      </c>
      <c r="S32" s="33"/>
      <c r="T32" s="34" t="n">
        <f aca="false">N32/H32</f>
        <v>0.50363196125908</v>
      </c>
      <c r="U32" s="36"/>
    </row>
    <row r="33" customFormat="false" ht="16.5" hidden="false" customHeight="true" outlineLevel="0" collapsed="false">
      <c r="A33" s="74" t="s">
        <v>40</v>
      </c>
      <c r="B33" s="113" t="n">
        <v>303</v>
      </c>
      <c r="C33" s="76"/>
      <c r="D33" s="77" t="n">
        <v>269</v>
      </c>
      <c r="E33" s="76"/>
      <c r="F33" s="77" t="n">
        <v>317</v>
      </c>
      <c r="G33" s="76"/>
      <c r="H33" s="78" t="n">
        <f aca="false">D33+F33</f>
        <v>586</v>
      </c>
      <c r="I33" s="79"/>
      <c r="J33" s="80" t="n">
        <v>122</v>
      </c>
      <c r="K33" s="81"/>
      <c r="L33" s="82" t="n">
        <v>184</v>
      </c>
      <c r="M33" s="81"/>
      <c r="N33" s="83" t="n">
        <f aca="false">J33+L33</f>
        <v>306</v>
      </c>
      <c r="O33" s="84"/>
      <c r="P33" s="85" t="n">
        <f aca="false">J33/D33</f>
        <v>0.453531598513011</v>
      </c>
      <c r="Q33" s="86"/>
      <c r="R33" s="87" t="n">
        <f aca="false">L33/F33</f>
        <v>0.580441640378549</v>
      </c>
      <c r="S33" s="86"/>
      <c r="T33" s="88" t="n">
        <f aca="false">N33/H33</f>
        <v>0.522184300341297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100</v>
      </c>
      <c r="C34" s="92"/>
      <c r="D34" s="93" t="n">
        <f aca="false">SUM(D5:D33)</f>
        <v>17660</v>
      </c>
      <c r="E34" s="92"/>
      <c r="F34" s="93" t="n">
        <f aca="false">SUM(F5:F33)</f>
        <v>19641</v>
      </c>
      <c r="G34" s="92"/>
      <c r="H34" s="93" t="n">
        <f aca="false">SUM(H5:H33)</f>
        <v>37301</v>
      </c>
      <c r="I34" s="91"/>
      <c r="J34" s="94" t="n">
        <f aca="false">SUM(J5:J33)</f>
        <v>5487</v>
      </c>
      <c r="K34" s="92"/>
      <c r="L34" s="93" t="n">
        <f aca="false">SUM(L5:L33)</f>
        <v>8082</v>
      </c>
      <c r="M34" s="92"/>
      <c r="N34" s="93" t="n">
        <f aca="false">SUM(N5:N33)</f>
        <v>13569</v>
      </c>
      <c r="O34" s="95"/>
      <c r="P34" s="96" t="n">
        <f aca="false">J34/D34</f>
        <v>0.310702151755379</v>
      </c>
      <c r="Q34" s="97"/>
      <c r="R34" s="98" t="n">
        <f aca="false">L34/F34</f>
        <v>0.411486176874905</v>
      </c>
      <c r="S34" s="97"/>
      <c r="T34" s="99" t="n">
        <f aca="false">N34/H34</f>
        <v>0.36377040830004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7" activeCellId="0" sqref="A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6</v>
      </c>
      <c r="C5" s="17"/>
      <c r="D5" s="18" t="n">
        <v>4145</v>
      </c>
      <c r="E5" s="17"/>
      <c r="F5" s="18" t="n">
        <v>4469</v>
      </c>
      <c r="G5" s="17"/>
      <c r="H5" s="19" t="n">
        <f aca="false">D5+F5</f>
        <v>8614</v>
      </c>
      <c r="I5" s="20"/>
      <c r="J5" s="16" t="n">
        <v>997</v>
      </c>
      <c r="K5" s="17"/>
      <c r="L5" s="18" t="n">
        <v>1435</v>
      </c>
      <c r="M5" s="17"/>
      <c r="N5" s="19" t="n">
        <f aca="false">J5+L5</f>
        <v>2432</v>
      </c>
      <c r="O5" s="20"/>
      <c r="P5" s="21" t="n">
        <f aca="false">J5/D5</f>
        <v>0.240530759951749</v>
      </c>
      <c r="Q5" s="22"/>
      <c r="R5" s="23" t="n">
        <f aca="false">L5/F5</f>
        <v>0.321100917431193</v>
      </c>
      <c r="S5" s="22"/>
      <c r="T5" s="24" t="n">
        <f aca="false">N5/H5</f>
        <v>0.282331088925006</v>
      </c>
      <c r="U5" s="25"/>
    </row>
    <row r="6" customFormat="false" ht="16.5" hidden="false" customHeight="true" outlineLevel="0" collapsed="false">
      <c r="A6" s="26" t="s">
        <v>13</v>
      </c>
      <c r="B6" s="27" t="n">
        <v>933</v>
      </c>
      <c r="C6" s="28"/>
      <c r="D6" s="29" t="n">
        <v>922</v>
      </c>
      <c r="E6" s="28"/>
      <c r="F6" s="29" t="n">
        <v>1070</v>
      </c>
      <c r="G6" s="28"/>
      <c r="H6" s="30" t="n">
        <f aca="false">D6+F6</f>
        <v>1992</v>
      </c>
      <c r="I6" s="31"/>
      <c r="J6" s="27" t="n">
        <v>300</v>
      </c>
      <c r="K6" s="28"/>
      <c r="L6" s="29" t="n">
        <v>505</v>
      </c>
      <c r="M6" s="28"/>
      <c r="N6" s="30" t="n">
        <f aca="false">J6+L6</f>
        <v>805</v>
      </c>
      <c r="O6" s="31"/>
      <c r="P6" s="32" t="n">
        <f aca="false">J6/D6</f>
        <v>0.325379609544469</v>
      </c>
      <c r="Q6" s="33"/>
      <c r="R6" s="34" t="n">
        <f aca="false">L6/F6</f>
        <v>0.47196261682243</v>
      </c>
      <c r="S6" s="33"/>
      <c r="T6" s="35" t="n">
        <f aca="false">N6/H6</f>
        <v>0.404116465863454</v>
      </c>
      <c r="U6" s="36"/>
    </row>
    <row r="7" customFormat="false" ht="16.5" hidden="false" customHeight="true" outlineLevel="0" collapsed="false">
      <c r="A7" s="26" t="s">
        <v>14</v>
      </c>
      <c r="B7" s="27" t="n">
        <v>396</v>
      </c>
      <c r="C7" s="28"/>
      <c r="D7" s="29" t="n">
        <v>410</v>
      </c>
      <c r="E7" s="28"/>
      <c r="F7" s="29" t="n">
        <v>481</v>
      </c>
      <c r="G7" s="28"/>
      <c r="H7" s="30" t="n">
        <f aca="false">D7+F7</f>
        <v>891</v>
      </c>
      <c r="I7" s="31"/>
      <c r="J7" s="27" t="n">
        <v>158</v>
      </c>
      <c r="K7" s="28"/>
      <c r="L7" s="29" t="n">
        <v>253</v>
      </c>
      <c r="M7" s="28"/>
      <c r="N7" s="30" t="n">
        <f aca="false">J7+L7</f>
        <v>411</v>
      </c>
      <c r="O7" s="31"/>
      <c r="P7" s="32" t="n">
        <f aca="false">J7/D7</f>
        <v>0.385365853658537</v>
      </c>
      <c r="Q7" s="33"/>
      <c r="R7" s="34" t="n">
        <f aca="false">L7/F7</f>
        <v>0.525987525987526</v>
      </c>
      <c r="S7" s="33"/>
      <c r="T7" s="35" t="n">
        <f aca="false">N7/H7</f>
        <v>0.461279461279461</v>
      </c>
      <c r="U7" s="36"/>
    </row>
    <row r="8" customFormat="false" ht="16.5" hidden="false" customHeight="true" outlineLevel="0" collapsed="false">
      <c r="A8" s="26" t="s">
        <v>15</v>
      </c>
      <c r="B8" s="27" t="n">
        <v>279</v>
      </c>
      <c r="C8" s="28"/>
      <c r="D8" s="29" t="n">
        <v>294</v>
      </c>
      <c r="E8" s="28"/>
      <c r="F8" s="29" t="n">
        <v>344</v>
      </c>
      <c r="G8" s="28"/>
      <c r="H8" s="30" t="n">
        <f aca="false">D8+F8</f>
        <v>638</v>
      </c>
      <c r="I8" s="31"/>
      <c r="J8" s="27" t="n">
        <v>121</v>
      </c>
      <c r="K8" s="28"/>
      <c r="L8" s="29" t="n">
        <v>175</v>
      </c>
      <c r="M8" s="28"/>
      <c r="N8" s="30" t="n">
        <f aca="false">J8+L8</f>
        <v>296</v>
      </c>
      <c r="O8" s="31"/>
      <c r="P8" s="32" t="n">
        <f aca="false">J8/D8</f>
        <v>0.41156462585034</v>
      </c>
      <c r="Q8" s="33"/>
      <c r="R8" s="34" t="n">
        <f aca="false">L8/F8</f>
        <v>0.508720930232558</v>
      </c>
      <c r="S8" s="33"/>
      <c r="T8" s="35" t="n">
        <f aca="false">N8/H8</f>
        <v>0.463949843260188</v>
      </c>
      <c r="U8" s="36"/>
    </row>
    <row r="9" customFormat="false" ht="16.5" hidden="false" customHeight="true" outlineLevel="0" collapsed="false">
      <c r="A9" s="26" t="s">
        <v>16</v>
      </c>
      <c r="B9" s="27" t="n">
        <v>90</v>
      </c>
      <c r="C9" s="28"/>
      <c r="D9" s="29" t="n">
        <v>104</v>
      </c>
      <c r="E9" s="28"/>
      <c r="F9" s="29" t="n">
        <v>134</v>
      </c>
      <c r="G9" s="28"/>
      <c r="H9" s="30" t="n">
        <f aca="false">D9+F9</f>
        <v>238</v>
      </c>
      <c r="I9" s="31"/>
      <c r="J9" s="27" t="n">
        <v>36</v>
      </c>
      <c r="K9" s="28"/>
      <c r="L9" s="29" t="n">
        <v>64</v>
      </c>
      <c r="M9" s="28"/>
      <c r="N9" s="30" t="n">
        <f aca="false">J9+L9</f>
        <v>100</v>
      </c>
      <c r="O9" s="31"/>
      <c r="P9" s="32" t="n">
        <f aca="false">J9/D9</f>
        <v>0.346153846153846</v>
      </c>
      <c r="Q9" s="33"/>
      <c r="R9" s="34" t="n">
        <f aca="false">L9/F9</f>
        <v>0.477611940298507</v>
      </c>
      <c r="S9" s="33"/>
      <c r="T9" s="35" t="n">
        <f aca="false">N9/H9</f>
        <v>0.420168067226891</v>
      </c>
      <c r="U9" s="36"/>
    </row>
    <row r="10" customFormat="false" ht="16.5" hidden="false" customHeight="true" outlineLevel="0" collapsed="false">
      <c r="A10" s="26" t="s">
        <v>17</v>
      </c>
      <c r="B10" s="27" t="n">
        <v>137</v>
      </c>
      <c r="C10" s="28"/>
      <c r="D10" s="29" t="n">
        <v>166</v>
      </c>
      <c r="E10" s="28"/>
      <c r="F10" s="29" t="n">
        <v>166</v>
      </c>
      <c r="G10" s="28"/>
      <c r="H10" s="30" t="n">
        <f aca="false">D10+F10</f>
        <v>332</v>
      </c>
      <c r="I10" s="31"/>
      <c r="J10" s="27" t="n">
        <v>64</v>
      </c>
      <c r="K10" s="28"/>
      <c r="L10" s="29" t="n">
        <v>83</v>
      </c>
      <c r="M10" s="28"/>
      <c r="N10" s="30" t="n">
        <f aca="false">J10+L10</f>
        <v>147</v>
      </c>
      <c r="O10" s="31"/>
      <c r="P10" s="32" t="n">
        <f aca="false">J10/D10</f>
        <v>0.385542168674699</v>
      </c>
      <c r="Q10" s="33"/>
      <c r="R10" s="34" t="n">
        <f aca="false">L10/F10</f>
        <v>0.5</v>
      </c>
      <c r="S10" s="33"/>
      <c r="T10" s="35" t="n">
        <f aca="false">N10/H10</f>
        <v>0.442771084337349</v>
      </c>
      <c r="U10" s="36"/>
    </row>
    <row r="11" customFormat="false" ht="16.5" hidden="false" customHeight="true" outlineLevel="0" collapsed="false">
      <c r="A11" s="26" t="s">
        <v>18</v>
      </c>
      <c r="B11" s="27" t="n">
        <v>249</v>
      </c>
      <c r="C11" s="28"/>
      <c r="D11" s="29" t="n">
        <v>283</v>
      </c>
      <c r="E11" s="28"/>
      <c r="F11" s="29" t="n">
        <v>326</v>
      </c>
      <c r="G11" s="28"/>
      <c r="H11" s="30" t="n">
        <f aca="false">D11+F11</f>
        <v>609</v>
      </c>
      <c r="I11" s="31"/>
      <c r="J11" s="27" t="n">
        <v>123</v>
      </c>
      <c r="K11" s="28"/>
      <c r="L11" s="29" t="n">
        <v>171</v>
      </c>
      <c r="M11" s="28"/>
      <c r="N11" s="30" t="n">
        <f aca="false">J11+L11</f>
        <v>294</v>
      </c>
      <c r="O11" s="31"/>
      <c r="P11" s="32" t="n">
        <f aca="false">J11/D11</f>
        <v>0.434628975265018</v>
      </c>
      <c r="Q11" s="33"/>
      <c r="R11" s="34" t="n">
        <f aca="false">L11/F11</f>
        <v>0.524539877300614</v>
      </c>
      <c r="S11" s="33"/>
      <c r="T11" s="35" t="n">
        <f aca="false">N11/H11</f>
        <v>0.482758620689655</v>
      </c>
      <c r="U11" s="36"/>
    </row>
    <row r="12" customFormat="false" ht="16.5" hidden="false" customHeight="true" outlineLevel="0" collapsed="false">
      <c r="A12" s="26" t="s">
        <v>19</v>
      </c>
      <c r="B12" s="27" t="n">
        <v>203</v>
      </c>
      <c r="C12" s="28"/>
      <c r="D12" s="29" t="n">
        <v>248</v>
      </c>
      <c r="E12" s="28"/>
      <c r="F12" s="29" t="n">
        <v>295</v>
      </c>
      <c r="G12" s="28"/>
      <c r="H12" s="30" t="n">
        <f aca="false">D12+F12</f>
        <v>543</v>
      </c>
      <c r="I12" s="31"/>
      <c r="J12" s="27" t="n">
        <v>102</v>
      </c>
      <c r="K12" s="28"/>
      <c r="L12" s="29" t="n">
        <v>129</v>
      </c>
      <c r="M12" s="28"/>
      <c r="N12" s="30" t="n">
        <f aca="false">J12+L12</f>
        <v>231</v>
      </c>
      <c r="O12" s="31"/>
      <c r="P12" s="32" t="n">
        <f aca="false">J12/D12</f>
        <v>0.411290322580645</v>
      </c>
      <c r="Q12" s="33"/>
      <c r="R12" s="34" t="n">
        <f aca="false">L12/F12</f>
        <v>0.43728813559322</v>
      </c>
      <c r="S12" s="33"/>
      <c r="T12" s="35" t="n">
        <f aca="false">N12/H12</f>
        <v>0.425414364640884</v>
      </c>
      <c r="U12" s="36"/>
    </row>
    <row r="13" customFormat="false" ht="16.5" hidden="false" customHeight="true" outlineLevel="0" collapsed="false">
      <c r="A13" s="26" t="s">
        <v>20</v>
      </c>
      <c r="B13" s="27" t="n">
        <v>542</v>
      </c>
      <c r="C13" s="28"/>
      <c r="D13" s="29" t="n">
        <v>653</v>
      </c>
      <c r="E13" s="28" t="n">
        <v>724</v>
      </c>
      <c r="F13" s="29" t="n">
        <v>724</v>
      </c>
      <c r="G13" s="28"/>
      <c r="H13" s="30" t="n">
        <f aca="false">D13+F13</f>
        <v>1377</v>
      </c>
      <c r="I13" s="31"/>
      <c r="J13" s="27" t="n">
        <v>211</v>
      </c>
      <c r="K13" s="28"/>
      <c r="L13" s="29" t="n">
        <v>311</v>
      </c>
      <c r="M13" s="28"/>
      <c r="N13" s="30" t="n">
        <f aca="false">J13+L13</f>
        <v>522</v>
      </c>
      <c r="O13" s="31"/>
      <c r="P13" s="32" t="n">
        <f aca="false">J13/D13</f>
        <v>0.32312404287902</v>
      </c>
      <c r="Q13" s="33"/>
      <c r="R13" s="34" t="n">
        <f aca="false">L13/F13</f>
        <v>0.429558011049724</v>
      </c>
      <c r="S13" s="33"/>
      <c r="T13" s="35" t="n">
        <f aca="false">N13/H13</f>
        <v>0.379084967320261</v>
      </c>
      <c r="U13" s="36"/>
    </row>
    <row r="14" customFormat="false" ht="16.5" hidden="false" customHeight="true" outlineLevel="0" collapsed="false">
      <c r="A14" s="26" t="s">
        <v>21</v>
      </c>
      <c r="B14" s="27" t="n">
        <v>1744</v>
      </c>
      <c r="C14" s="28"/>
      <c r="D14" s="29" t="n">
        <v>2000</v>
      </c>
      <c r="E14" s="28"/>
      <c r="F14" s="29" t="n">
        <v>2298</v>
      </c>
      <c r="G14" s="28"/>
      <c r="H14" s="30" t="n">
        <f aca="false">D14+F14</f>
        <v>4298</v>
      </c>
      <c r="I14" s="31"/>
      <c r="J14" s="27" t="n">
        <v>539</v>
      </c>
      <c r="K14" s="28"/>
      <c r="L14" s="29" t="n">
        <v>792</v>
      </c>
      <c r="M14" s="28"/>
      <c r="N14" s="30" t="n">
        <f aca="false">J14+L14</f>
        <v>1331</v>
      </c>
      <c r="O14" s="31"/>
      <c r="P14" s="32" t="n">
        <f aca="false">J14/D14</f>
        <v>0.2695</v>
      </c>
      <c r="Q14" s="33"/>
      <c r="R14" s="34" t="n">
        <f aca="false">L14/F14</f>
        <v>0.344647519582245</v>
      </c>
      <c r="S14" s="33"/>
      <c r="T14" s="35" t="n">
        <f aca="false">N14/H14</f>
        <v>0.309678920428106</v>
      </c>
      <c r="U14" s="36"/>
    </row>
    <row r="15" customFormat="false" ht="16.5" hidden="false" customHeight="true" outlineLevel="0" collapsed="false">
      <c r="A15" s="26" t="s">
        <v>22</v>
      </c>
      <c r="B15" s="27" t="n">
        <v>513</v>
      </c>
      <c r="C15" s="28"/>
      <c r="D15" s="29" t="n">
        <v>593</v>
      </c>
      <c r="E15" s="28"/>
      <c r="F15" s="29" t="n">
        <v>657</v>
      </c>
      <c r="G15" s="28"/>
      <c r="H15" s="30" t="n">
        <f aca="false">D15+F15</f>
        <v>1250</v>
      </c>
      <c r="I15" s="31"/>
      <c r="J15" s="27" t="n">
        <v>182</v>
      </c>
      <c r="K15" s="28"/>
      <c r="L15" s="29" t="n">
        <v>267</v>
      </c>
      <c r="M15" s="28"/>
      <c r="N15" s="30" t="n">
        <f aca="false">J15+L15</f>
        <v>449</v>
      </c>
      <c r="O15" s="31"/>
      <c r="P15" s="32" t="n">
        <f aca="false">J15/D15</f>
        <v>0.306913996627319</v>
      </c>
      <c r="Q15" s="33"/>
      <c r="R15" s="34" t="n">
        <f aca="false">L15/F15</f>
        <v>0.406392694063927</v>
      </c>
      <c r="S15" s="33"/>
      <c r="T15" s="35" t="n">
        <f aca="false">N15/H15</f>
        <v>0.3592</v>
      </c>
      <c r="U15" s="36"/>
    </row>
    <row r="16" customFormat="false" ht="16.5" hidden="false" customHeight="true" outlineLevel="0" collapsed="false">
      <c r="A16" s="26" t="s">
        <v>23</v>
      </c>
      <c r="B16" s="27" t="n">
        <v>1185</v>
      </c>
      <c r="C16" s="28"/>
      <c r="D16" s="29" t="n">
        <v>1364</v>
      </c>
      <c r="E16" s="28"/>
      <c r="F16" s="29" t="n">
        <v>1569</v>
      </c>
      <c r="G16" s="28"/>
      <c r="H16" s="30" t="n">
        <f aca="false">D16+F16</f>
        <v>2933</v>
      </c>
      <c r="I16" s="31"/>
      <c r="J16" s="27" t="n">
        <v>326</v>
      </c>
      <c r="K16" s="28"/>
      <c r="L16" s="29" t="n">
        <v>472</v>
      </c>
      <c r="M16" s="28"/>
      <c r="N16" s="30" t="n">
        <f aca="false">J16+L16</f>
        <v>798</v>
      </c>
      <c r="O16" s="31"/>
      <c r="P16" s="32" t="n">
        <f aca="false">J16/D16</f>
        <v>0.23900293255132</v>
      </c>
      <c r="Q16" s="33"/>
      <c r="R16" s="34" t="n">
        <f aca="false">L16/F16</f>
        <v>0.300828553218611</v>
      </c>
      <c r="S16" s="33"/>
      <c r="T16" s="35" t="n">
        <f aca="false">N16/H16</f>
        <v>0.272076372315036</v>
      </c>
      <c r="U16" s="36"/>
    </row>
    <row r="17" customFormat="false" ht="16.5" hidden="false" customHeight="true" outlineLevel="0" collapsed="false">
      <c r="A17" s="26" t="s">
        <v>24</v>
      </c>
      <c r="B17" s="27" t="n">
        <v>555</v>
      </c>
      <c r="C17" s="28"/>
      <c r="D17" s="29" t="n">
        <v>688</v>
      </c>
      <c r="E17" s="28"/>
      <c r="F17" s="29" t="n">
        <v>775</v>
      </c>
      <c r="G17" s="28"/>
      <c r="H17" s="30" t="n">
        <f aca="false">D17+F17</f>
        <v>1463</v>
      </c>
      <c r="I17" s="31"/>
      <c r="J17" s="27" t="n">
        <v>197</v>
      </c>
      <c r="K17" s="28"/>
      <c r="L17" s="29" t="n">
        <v>304</v>
      </c>
      <c r="M17" s="28"/>
      <c r="N17" s="30" t="n">
        <f aca="false">J17+L17</f>
        <v>501</v>
      </c>
      <c r="O17" s="31"/>
      <c r="P17" s="32" t="n">
        <f aca="false">J17/D17</f>
        <v>0.286337209302326</v>
      </c>
      <c r="Q17" s="33"/>
      <c r="R17" s="34" t="n">
        <f aca="false">L17/F17</f>
        <v>0.392258064516129</v>
      </c>
      <c r="S17" s="33"/>
      <c r="T17" s="35" t="n">
        <f aca="false">N17/H17</f>
        <v>0.342447026657553</v>
      </c>
      <c r="U17" s="36"/>
    </row>
    <row r="18" customFormat="false" ht="16.5" hidden="false" customHeight="true" outlineLevel="0" collapsed="false">
      <c r="A18" s="26" t="s">
        <v>25</v>
      </c>
      <c r="B18" s="27" t="n">
        <v>579</v>
      </c>
      <c r="C18" s="28"/>
      <c r="D18" s="29" t="n">
        <v>709</v>
      </c>
      <c r="E18" s="28"/>
      <c r="F18" s="29" t="n">
        <v>727</v>
      </c>
      <c r="G18" s="28"/>
      <c r="H18" s="30" t="n">
        <f aca="false">D18+F18</f>
        <v>1436</v>
      </c>
      <c r="I18" s="31"/>
      <c r="J18" s="27" t="n">
        <v>204</v>
      </c>
      <c r="K18" s="28"/>
      <c r="L18" s="29" t="n">
        <v>316</v>
      </c>
      <c r="M18" s="28"/>
      <c r="N18" s="30" t="n">
        <f aca="false">J18+L18</f>
        <v>520</v>
      </c>
      <c r="O18" s="31"/>
      <c r="P18" s="32" t="n">
        <f aca="false">J18/D18</f>
        <v>0.287729196050776</v>
      </c>
      <c r="Q18" s="33"/>
      <c r="R18" s="34" t="n">
        <f aca="false">L18/F18</f>
        <v>0.434662998624484</v>
      </c>
      <c r="S18" s="33"/>
      <c r="T18" s="35" t="n">
        <f aca="false">N18/H18</f>
        <v>0.362116991643454</v>
      </c>
      <c r="U18" s="36"/>
    </row>
    <row r="19" customFormat="false" ht="16.5" hidden="false" customHeight="true" outlineLevel="0" collapsed="false">
      <c r="A19" s="26" t="s">
        <v>26</v>
      </c>
      <c r="B19" s="27" t="n">
        <v>175</v>
      </c>
      <c r="C19" s="28"/>
      <c r="D19" s="29" t="n">
        <v>182</v>
      </c>
      <c r="E19" s="28"/>
      <c r="F19" s="29" t="n">
        <v>191</v>
      </c>
      <c r="G19" s="28"/>
      <c r="H19" s="30" t="n">
        <f aca="false">D19+F19</f>
        <v>373</v>
      </c>
      <c r="I19" s="31"/>
      <c r="J19" s="27" t="n">
        <v>78</v>
      </c>
      <c r="K19" s="28"/>
      <c r="L19" s="29" t="n">
        <v>102</v>
      </c>
      <c r="M19" s="28"/>
      <c r="N19" s="30" t="n">
        <f aca="false">J19+L19</f>
        <v>180</v>
      </c>
      <c r="O19" s="31"/>
      <c r="P19" s="32" t="n">
        <f aca="false">J19/D19</f>
        <v>0.428571428571429</v>
      </c>
      <c r="Q19" s="33"/>
      <c r="R19" s="34" t="n">
        <f aca="false">L19/F19</f>
        <v>0.534031413612566</v>
      </c>
      <c r="S19" s="33"/>
      <c r="T19" s="35" t="n">
        <f aca="false">N19/H19</f>
        <v>0.482573726541555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83</v>
      </c>
      <c r="E20" s="28"/>
      <c r="F20" s="29" t="n">
        <v>712</v>
      </c>
      <c r="G20" s="28"/>
      <c r="H20" s="30" t="n">
        <f aca="false">D20+F20</f>
        <v>1395</v>
      </c>
      <c r="I20" s="31"/>
      <c r="J20" s="27" t="n">
        <v>185</v>
      </c>
      <c r="K20" s="28"/>
      <c r="L20" s="29" t="n">
        <v>263</v>
      </c>
      <c r="M20" s="28"/>
      <c r="N20" s="30" t="n">
        <f aca="false">J20+L20</f>
        <v>448</v>
      </c>
      <c r="O20" s="31"/>
      <c r="P20" s="32" t="n">
        <f aca="false">J20/D20</f>
        <v>0.27086383601757</v>
      </c>
      <c r="Q20" s="33"/>
      <c r="R20" s="34" t="n">
        <f aca="false">L20/F20</f>
        <v>0.36938202247191</v>
      </c>
      <c r="S20" s="33"/>
      <c r="T20" s="35" t="n">
        <f aca="false">N20/H20</f>
        <v>0.321146953405018</v>
      </c>
      <c r="U20" s="36"/>
    </row>
    <row r="21" customFormat="false" ht="16.5" hidden="false" customHeight="true" outlineLevel="0" collapsed="false">
      <c r="A21" s="26" t="s">
        <v>28</v>
      </c>
      <c r="B21" s="27" t="n">
        <v>197</v>
      </c>
      <c r="C21" s="28"/>
      <c r="D21" s="29" t="n">
        <v>192</v>
      </c>
      <c r="E21" s="28"/>
      <c r="F21" s="29" t="n">
        <v>215</v>
      </c>
      <c r="G21" s="28"/>
      <c r="H21" s="30" t="n">
        <f aca="false">D21+F21</f>
        <v>407</v>
      </c>
      <c r="I21" s="31"/>
      <c r="J21" s="27" t="n">
        <v>61</v>
      </c>
      <c r="K21" s="28"/>
      <c r="L21" s="29" t="n">
        <v>96</v>
      </c>
      <c r="M21" s="28"/>
      <c r="N21" s="30" t="n">
        <f aca="false">J21+L21</f>
        <v>157</v>
      </c>
      <c r="O21" s="31"/>
      <c r="P21" s="32" t="n">
        <f aca="false">J21/D21</f>
        <v>0.317708333333333</v>
      </c>
      <c r="Q21" s="33"/>
      <c r="R21" s="34" t="n">
        <f aca="false">L21/F21</f>
        <v>0.446511627906977</v>
      </c>
      <c r="S21" s="33"/>
      <c r="T21" s="35" t="n">
        <f aca="false">N21/H21</f>
        <v>0.385749385749386</v>
      </c>
      <c r="U21" s="36"/>
    </row>
    <row r="22" customFormat="false" ht="16.5" hidden="false" customHeight="true" outlineLevel="0" collapsed="false">
      <c r="A22" s="26" t="s">
        <v>29</v>
      </c>
      <c r="B22" s="27" t="n">
        <v>227</v>
      </c>
      <c r="C22" s="28"/>
      <c r="D22" s="29" t="n">
        <v>264</v>
      </c>
      <c r="E22" s="28"/>
      <c r="F22" s="29" t="n">
        <v>272</v>
      </c>
      <c r="G22" s="28"/>
      <c r="H22" s="30" t="n">
        <f aca="false">D22+F22</f>
        <v>536</v>
      </c>
      <c r="I22" s="31"/>
      <c r="J22" s="27" t="n">
        <v>77</v>
      </c>
      <c r="K22" s="28"/>
      <c r="L22" s="29" t="n">
        <v>124</v>
      </c>
      <c r="M22" s="28"/>
      <c r="N22" s="30" t="n">
        <f aca="false">J22+L22</f>
        <v>201</v>
      </c>
      <c r="O22" s="31"/>
      <c r="P22" s="32" t="n">
        <f aca="false">J22/D22</f>
        <v>0.291666666666667</v>
      </c>
      <c r="Q22" s="33"/>
      <c r="R22" s="34" t="n">
        <f aca="false">L22/F22</f>
        <v>0.455882352941176</v>
      </c>
      <c r="S22" s="33"/>
      <c r="T22" s="35" t="n">
        <f aca="false">N22/H22</f>
        <v>0.375</v>
      </c>
      <c r="U22" s="36"/>
    </row>
    <row r="23" customFormat="false" ht="16.5" hidden="false" customHeight="true" outlineLevel="0" collapsed="false">
      <c r="A23" s="26" t="s">
        <v>30</v>
      </c>
      <c r="B23" s="27" t="n">
        <v>165</v>
      </c>
      <c r="C23" s="28"/>
      <c r="D23" s="29" t="n">
        <v>164</v>
      </c>
      <c r="E23" s="28"/>
      <c r="F23" s="29" t="n">
        <v>191</v>
      </c>
      <c r="G23" s="28"/>
      <c r="H23" s="30" t="n">
        <f aca="false">D23+F23</f>
        <v>355</v>
      </c>
      <c r="I23" s="31"/>
      <c r="J23" s="27" t="n">
        <v>75</v>
      </c>
      <c r="K23" s="28"/>
      <c r="L23" s="29" t="n">
        <v>109</v>
      </c>
      <c r="M23" s="28"/>
      <c r="N23" s="30" t="n">
        <f aca="false">J23+L23</f>
        <v>184</v>
      </c>
      <c r="O23" s="31"/>
      <c r="P23" s="32" t="n">
        <f aca="false">J23/D23</f>
        <v>0.457317073170732</v>
      </c>
      <c r="Q23" s="33"/>
      <c r="R23" s="34" t="n">
        <f aca="false">L23/F23</f>
        <v>0.570680628272251</v>
      </c>
      <c r="S23" s="33"/>
      <c r="T23" s="35" t="n">
        <f aca="false">N23/H23</f>
        <v>0.51830985915493</v>
      </c>
      <c r="U23" s="36"/>
    </row>
    <row r="24" customFormat="false" ht="17.25" hidden="false" customHeight="true" outlineLevel="0" collapsed="false">
      <c r="A24" s="37" t="s">
        <v>31</v>
      </c>
      <c r="B24" s="38" t="n">
        <v>209</v>
      </c>
      <c r="C24" s="39"/>
      <c r="D24" s="40" t="n">
        <v>195</v>
      </c>
      <c r="E24" s="39"/>
      <c r="F24" s="40" t="n">
        <v>249</v>
      </c>
      <c r="G24" s="39"/>
      <c r="H24" s="41" t="n">
        <f aca="false">D24+F24</f>
        <v>444</v>
      </c>
      <c r="I24" s="42"/>
      <c r="J24" s="43" t="n">
        <v>79</v>
      </c>
      <c r="K24" s="44"/>
      <c r="L24" s="45" t="n">
        <v>141</v>
      </c>
      <c r="M24" s="44"/>
      <c r="N24" s="46" t="n">
        <f aca="false">J24+L24</f>
        <v>220</v>
      </c>
      <c r="O24" s="47"/>
      <c r="P24" s="48" t="n">
        <f aca="false">J24/D24</f>
        <v>0.405128205128205</v>
      </c>
      <c r="Q24" s="49"/>
      <c r="R24" s="50" t="n">
        <f aca="false">L24/F24</f>
        <v>0.566265060240964</v>
      </c>
      <c r="S24" s="49"/>
      <c r="T24" s="51" t="n">
        <f aca="false">N24/H24</f>
        <v>0.495495495495496</v>
      </c>
      <c r="U24" s="52"/>
    </row>
    <row r="25" customFormat="false" ht="16.5" hidden="false" customHeight="true" outlineLevel="0" collapsed="false">
      <c r="A25" s="15" t="s">
        <v>32</v>
      </c>
      <c r="B25" s="16" t="n">
        <v>292</v>
      </c>
      <c r="C25" s="17"/>
      <c r="D25" s="18" t="n">
        <v>289</v>
      </c>
      <c r="E25" s="17"/>
      <c r="F25" s="18" t="n">
        <v>328</v>
      </c>
      <c r="G25" s="17" t="n">
        <v>34</v>
      </c>
      <c r="H25" s="19" t="n">
        <f aca="false">D25+F25</f>
        <v>617</v>
      </c>
      <c r="I25" s="53"/>
      <c r="J25" s="16" t="n">
        <v>115</v>
      </c>
      <c r="K25" s="17"/>
      <c r="L25" s="18" t="n">
        <v>172</v>
      </c>
      <c r="M25" s="17"/>
      <c r="N25" s="19" t="n">
        <f aca="false">J25+L25</f>
        <v>287</v>
      </c>
      <c r="O25" s="20"/>
      <c r="P25" s="21" t="n">
        <f aca="false">J25/D25</f>
        <v>0.397923875432526</v>
      </c>
      <c r="Q25" s="22"/>
      <c r="R25" s="23" t="n">
        <f aca="false">L25/F25</f>
        <v>0.524390243902439</v>
      </c>
      <c r="S25" s="22"/>
      <c r="T25" s="24" t="n">
        <f aca="false">N25/H25</f>
        <v>0.46515397082658</v>
      </c>
      <c r="U25" s="25"/>
    </row>
    <row r="26" customFormat="false" ht="16.5" hidden="false" customHeight="true" outlineLevel="0" collapsed="false">
      <c r="A26" s="26" t="s">
        <v>33</v>
      </c>
      <c r="B26" s="27" t="n">
        <v>602</v>
      </c>
      <c r="C26" s="28"/>
      <c r="D26" s="29" t="n">
        <v>578</v>
      </c>
      <c r="E26" s="28"/>
      <c r="F26" s="29" t="n">
        <v>686</v>
      </c>
      <c r="G26" s="28"/>
      <c r="H26" s="30" t="n">
        <f aca="false">D26+F26</f>
        <v>1264</v>
      </c>
      <c r="I26" s="54"/>
      <c r="J26" s="27" t="n">
        <v>204</v>
      </c>
      <c r="K26" s="28"/>
      <c r="L26" s="55" t="n">
        <v>325</v>
      </c>
      <c r="M26" s="28"/>
      <c r="N26" s="30" t="n">
        <f aca="false">J26+L26</f>
        <v>529</v>
      </c>
      <c r="O26" s="31"/>
      <c r="P26" s="32" t="n">
        <f aca="false">J26/D26</f>
        <v>0.352941176470588</v>
      </c>
      <c r="Q26" s="33"/>
      <c r="R26" s="34" t="n">
        <f aca="false">L26/F26</f>
        <v>0.473760932944606</v>
      </c>
      <c r="S26" s="33"/>
      <c r="T26" s="35" t="n">
        <f aca="false">N26/H26</f>
        <v>0.418512658227848</v>
      </c>
      <c r="U26" s="36"/>
    </row>
    <row r="27" customFormat="false" ht="16.5" hidden="false" customHeight="true" outlineLevel="0" collapsed="false">
      <c r="A27" s="26" t="s">
        <v>34</v>
      </c>
      <c r="B27" s="27" t="n">
        <v>294</v>
      </c>
      <c r="C27" s="28"/>
      <c r="D27" s="29" t="n">
        <v>307</v>
      </c>
      <c r="E27" s="28"/>
      <c r="F27" s="29" t="n">
        <v>346</v>
      </c>
      <c r="G27" s="28"/>
      <c r="H27" s="30" t="n">
        <f aca="false">D27+F27</f>
        <v>653</v>
      </c>
      <c r="I27" s="54"/>
      <c r="J27" s="27" t="n">
        <v>122</v>
      </c>
      <c r="K27" s="28"/>
      <c r="L27" s="29" t="n">
        <v>185</v>
      </c>
      <c r="M27" s="28"/>
      <c r="N27" s="30" t="n">
        <f aca="false">J27+L27</f>
        <v>307</v>
      </c>
      <c r="O27" s="31"/>
      <c r="P27" s="32" t="n">
        <f aca="false">J27/D27</f>
        <v>0.397394136807818</v>
      </c>
      <c r="Q27" s="33"/>
      <c r="R27" s="34" t="n">
        <f aca="false">L27/F27</f>
        <v>0.534682080924856</v>
      </c>
      <c r="S27" s="33"/>
      <c r="T27" s="35" t="n">
        <f aca="false">N27/H27</f>
        <v>0.470137825421133</v>
      </c>
      <c r="U27" s="36"/>
    </row>
    <row r="28" customFormat="false" ht="16.5" hidden="false" customHeight="true" outlineLevel="0" collapsed="false">
      <c r="A28" s="56" t="s">
        <v>35</v>
      </c>
      <c r="B28" s="38" t="n">
        <v>362</v>
      </c>
      <c r="C28" s="39"/>
      <c r="D28" s="40" t="n">
        <v>351</v>
      </c>
      <c r="E28" s="39"/>
      <c r="F28" s="40" t="n">
        <v>378</v>
      </c>
      <c r="G28" s="39"/>
      <c r="H28" s="41" t="n">
        <f aca="false">D28+F28</f>
        <v>729</v>
      </c>
      <c r="I28" s="57"/>
      <c r="J28" s="38" t="n">
        <v>133</v>
      </c>
      <c r="K28" s="39"/>
      <c r="L28" s="40" t="n">
        <v>198</v>
      </c>
      <c r="M28" s="39"/>
      <c r="N28" s="41" t="n">
        <f aca="false">J28+L28</f>
        <v>331</v>
      </c>
      <c r="O28" s="42"/>
      <c r="P28" s="58" t="n">
        <f aca="false">J28/D28</f>
        <v>0.378917378917379</v>
      </c>
      <c r="Q28" s="59"/>
      <c r="R28" s="60" t="n">
        <f aca="false">L28/F28</f>
        <v>0.523809523809524</v>
      </c>
      <c r="S28" s="59"/>
      <c r="T28" s="61" t="n">
        <f aca="false">N28/H28</f>
        <v>0.454046639231824</v>
      </c>
      <c r="U28" s="62"/>
    </row>
    <row r="29" customFormat="false" ht="16.5" hidden="false" customHeight="true" outlineLevel="0" collapsed="false">
      <c r="A29" s="63" t="s">
        <v>36</v>
      </c>
      <c r="B29" s="16" t="n">
        <v>928</v>
      </c>
      <c r="C29" s="17"/>
      <c r="D29" s="18" t="n">
        <v>1017</v>
      </c>
      <c r="E29" s="17"/>
      <c r="F29" s="18" t="n">
        <v>1216</v>
      </c>
      <c r="G29" s="17"/>
      <c r="H29" s="19" t="n">
        <f aca="false">D29+F29</f>
        <v>2233</v>
      </c>
      <c r="I29" s="64"/>
      <c r="J29" s="65" t="n">
        <v>279</v>
      </c>
      <c r="K29" s="66"/>
      <c r="L29" s="67" t="n">
        <v>461</v>
      </c>
      <c r="M29" s="66"/>
      <c r="N29" s="68" t="n">
        <f aca="false">J29+L29</f>
        <v>740</v>
      </c>
      <c r="O29" s="64"/>
      <c r="P29" s="69" t="n">
        <f aca="false">J29/D29</f>
        <v>0.274336283185841</v>
      </c>
      <c r="Q29" s="70"/>
      <c r="R29" s="71" t="n">
        <f aca="false">L29/F29</f>
        <v>0.379111842105263</v>
      </c>
      <c r="S29" s="70"/>
      <c r="T29" s="71" t="n">
        <f aca="false">N29/H29</f>
        <v>0.331392745185849</v>
      </c>
      <c r="U29" s="72"/>
    </row>
    <row r="30" customFormat="false" ht="16.5" hidden="false" customHeight="true" outlineLevel="0" collapsed="false">
      <c r="A30" s="26" t="s">
        <v>37</v>
      </c>
      <c r="B30" s="27" t="n">
        <v>186</v>
      </c>
      <c r="C30" s="28"/>
      <c r="D30" s="29" t="n">
        <v>221</v>
      </c>
      <c r="E30" s="28"/>
      <c r="F30" s="29" t="n">
        <v>236</v>
      </c>
      <c r="G30" s="28"/>
      <c r="H30" s="30" t="n">
        <f aca="false">D30+F30</f>
        <v>457</v>
      </c>
      <c r="I30" s="31"/>
      <c r="J30" s="73" t="n">
        <v>64</v>
      </c>
      <c r="K30" s="28"/>
      <c r="L30" s="29" t="n">
        <v>91</v>
      </c>
      <c r="M30" s="28"/>
      <c r="N30" s="30" t="n">
        <f aca="false">J30+L30</f>
        <v>155</v>
      </c>
      <c r="O30" s="31"/>
      <c r="P30" s="35" t="n">
        <f aca="false">J30/D30</f>
        <v>0.289592760180996</v>
      </c>
      <c r="Q30" s="33"/>
      <c r="R30" s="34" t="n">
        <f aca="false">L30/F30</f>
        <v>0.385593220338983</v>
      </c>
      <c r="S30" s="33"/>
      <c r="T30" s="34" t="n">
        <f aca="false">N30/H30</f>
        <v>0.339168490153173</v>
      </c>
      <c r="U30" s="36"/>
    </row>
    <row r="31" customFormat="false" ht="16.5" hidden="false" customHeight="true" outlineLevel="0" collapsed="false">
      <c r="A31" s="26" t="s">
        <v>38</v>
      </c>
      <c r="B31" s="27" t="n">
        <v>255</v>
      </c>
      <c r="C31" s="28"/>
      <c r="D31" s="29" t="n">
        <v>299</v>
      </c>
      <c r="E31" s="28"/>
      <c r="F31" s="29" t="n">
        <v>315</v>
      </c>
      <c r="G31" s="28"/>
      <c r="H31" s="30" t="n">
        <f aca="false">D31+F31</f>
        <v>614</v>
      </c>
      <c r="I31" s="31"/>
      <c r="J31" s="73" t="n">
        <v>130</v>
      </c>
      <c r="K31" s="28"/>
      <c r="L31" s="29" t="n">
        <v>163</v>
      </c>
      <c r="M31" s="28"/>
      <c r="N31" s="30" t="n">
        <f aca="false">J31+L31</f>
        <v>293</v>
      </c>
      <c r="O31" s="31"/>
      <c r="P31" s="35" t="n">
        <f aca="false">J31/D31</f>
        <v>0.434782608695652</v>
      </c>
      <c r="Q31" s="33"/>
      <c r="R31" s="34" t="n">
        <f aca="false">L31/F31</f>
        <v>0.517460317460318</v>
      </c>
      <c r="S31" s="33"/>
      <c r="T31" s="34" t="n">
        <f aca="false">N31/H31</f>
        <v>0.477198697068404</v>
      </c>
      <c r="U31" s="36"/>
    </row>
    <row r="32" customFormat="false" ht="16.5" hidden="false" customHeight="true" outlineLevel="0" collapsed="false">
      <c r="A32" s="26" t="s">
        <v>39</v>
      </c>
      <c r="B32" s="27" t="n">
        <v>205</v>
      </c>
      <c r="C32" s="28" t="n">
        <v>203</v>
      </c>
      <c r="D32" s="29" t="n">
        <v>190</v>
      </c>
      <c r="E32" s="28"/>
      <c r="F32" s="29" t="n">
        <v>222</v>
      </c>
      <c r="G32" s="28"/>
      <c r="H32" s="30" t="n">
        <f aca="false">D32+F32</f>
        <v>412</v>
      </c>
      <c r="I32" s="31"/>
      <c r="J32" s="73" t="n">
        <v>79</v>
      </c>
      <c r="K32" s="28"/>
      <c r="L32" s="29" t="n">
        <v>127</v>
      </c>
      <c r="M32" s="28"/>
      <c r="N32" s="30" t="n">
        <f aca="false">J32+L32</f>
        <v>206</v>
      </c>
      <c r="O32" s="31"/>
      <c r="P32" s="35" t="n">
        <f aca="false">J32/D32</f>
        <v>0.415789473684211</v>
      </c>
      <c r="Q32" s="33"/>
      <c r="R32" s="34" t="n">
        <f aca="false">L32/F32</f>
        <v>0.572072072072072</v>
      </c>
      <c r="S32" s="33"/>
      <c r="T32" s="34" t="n">
        <f aca="false">N32/H32</f>
        <v>0.5</v>
      </c>
      <c r="U32" s="36"/>
    </row>
    <row r="33" customFormat="false" ht="16.5" hidden="false" customHeight="true" outlineLevel="0" collapsed="false">
      <c r="A33" s="74" t="s">
        <v>40</v>
      </c>
      <c r="B33" s="75" t="n">
        <v>302</v>
      </c>
      <c r="C33" s="76"/>
      <c r="D33" s="77" t="n">
        <v>271</v>
      </c>
      <c r="E33" s="76"/>
      <c r="F33" s="77" t="n">
        <v>320</v>
      </c>
      <c r="G33" s="76"/>
      <c r="H33" s="78" t="n">
        <f aca="false">D33+F33</f>
        <v>591</v>
      </c>
      <c r="I33" s="79"/>
      <c r="J33" s="80" t="n">
        <v>121</v>
      </c>
      <c r="K33" s="81"/>
      <c r="L33" s="82" t="n">
        <v>186</v>
      </c>
      <c r="M33" s="81"/>
      <c r="N33" s="83" t="n">
        <f aca="false">J33+L33</f>
        <v>307</v>
      </c>
      <c r="O33" s="84"/>
      <c r="P33" s="85" t="n">
        <f aca="false">J33/D33</f>
        <v>0.446494464944649</v>
      </c>
      <c r="Q33" s="86"/>
      <c r="R33" s="87" t="n">
        <f aca="false">L33/F33</f>
        <v>0.58125</v>
      </c>
      <c r="S33" s="86"/>
      <c r="T33" s="88" t="n">
        <f aca="false">N33/H33</f>
        <v>0.519458544839256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73</v>
      </c>
      <c r="C34" s="92"/>
      <c r="D34" s="93" t="n">
        <f aca="false">SUM(D5:D33)</f>
        <v>17782</v>
      </c>
      <c r="E34" s="92"/>
      <c r="F34" s="93" t="n">
        <f aca="false">SUM(F5:F33)</f>
        <v>19912</v>
      </c>
      <c r="G34" s="92"/>
      <c r="H34" s="93" t="n">
        <f aca="false">SUM(H5:H33)</f>
        <v>37694</v>
      </c>
      <c r="I34" s="91"/>
      <c r="J34" s="94" t="n">
        <f aca="false">SUM(J5:J33)</f>
        <v>5362</v>
      </c>
      <c r="K34" s="92"/>
      <c r="L34" s="93" t="n">
        <f aca="false">SUM(L5:L33)</f>
        <v>8020</v>
      </c>
      <c r="M34" s="92"/>
      <c r="N34" s="93" t="n">
        <f aca="false">SUM(N5:N33)</f>
        <v>13382</v>
      </c>
      <c r="O34" s="95"/>
      <c r="P34" s="96" t="n">
        <f aca="false">J34/D34</f>
        <v>0.301540884040041</v>
      </c>
      <c r="Q34" s="97"/>
      <c r="R34" s="98" t="n">
        <f aca="false">L34/F34</f>
        <v>0.402772197669747</v>
      </c>
      <c r="S34" s="97"/>
      <c r="T34" s="99" t="n">
        <f aca="false">N34/H34</f>
        <v>0.35501671353531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:P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4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1" t="s">
        <v>44</v>
      </c>
      <c r="Q1" s="101"/>
      <c r="R1" s="101"/>
      <c r="S1" s="101"/>
      <c r="T1" s="101"/>
      <c r="U1" s="102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3" t="s">
        <v>5</v>
      </c>
      <c r="C3" s="13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3"/>
      <c r="C4" s="13"/>
      <c r="D4" s="103" t="s">
        <v>9</v>
      </c>
      <c r="E4" s="104"/>
      <c r="F4" s="103" t="s">
        <v>10</v>
      </c>
      <c r="G4" s="104"/>
      <c r="H4" s="105" t="s">
        <v>11</v>
      </c>
      <c r="I4" s="106"/>
      <c r="J4" s="107" t="s">
        <v>9</v>
      </c>
      <c r="K4" s="108"/>
      <c r="L4" s="105" t="s">
        <v>10</v>
      </c>
      <c r="M4" s="108"/>
      <c r="N4" s="105" t="s">
        <v>11</v>
      </c>
      <c r="O4" s="106"/>
      <c r="P4" s="107" t="s">
        <v>9</v>
      </c>
      <c r="Q4" s="108"/>
      <c r="R4" s="105" t="s">
        <v>10</v>
      </c>
      <c r="S4" s="108"/>
      <c r="T4" s="105" t="s">
        <v>11</v>
      </c>
      <c r="U4" s="106"/>
    </row>
    <row r="5" customFormat="false" ht="16.5" hidden="false" customHeight="true" outlineLevel="0" collapsed="false">
      <c r="A5" s="15" t="s">
        <v>12</v>
      </c>
      <c r="B5" s="16" t="n">
        <v>3731</v>
      </c>
      <c r="C5" s="17"/>
      <c r="D5" s="18" t="n">
        <v>4149</v>
      </c>
      <c r="E5" s="17"/>
      <c r="F5" s="18" t="n">
        <v>4465</v>
      </c>
      <c r="G5" s="17"/>
      <c r="H5" s="19" t="n">
        <v>8614</v>
      </c>
      <c r="I5" s="20"/>
      <c r="J5" s="16" t="n">
        <v>1007</v>
      </c>
      <c r="K5" s="17"/>
      <c r="L5" s="18" t="n">
        <v>1438</v>
      </c>
      <c r="M5" s="17"/>
      <c r="N5" s="19" t="n">
        <v>2445</v>
      </c>
      <c r="O5" s="20"/>
      <c r="P5" s="21" t="n">
        <v>0.2427</v>
      </c>
      <c r="Q5" s="22"/>
      <c r="R5" s="23" t="n">
        <v>0.3221</v>
      </c>
      <c r="S5" s="22"/>
      <c r="T5" s="24" t="n">
        <v>0.2838</v>
      </c>
      <c r="U5" s="25"/>
    </row>
    <row r="6" customFormat="false" ht="16.5" hidden="false" customHeight="true" outlineLevel="0" collapsed="false">
      <c r="A6" s="26" t="s">
        <v>13</v>
      </c>
      <c r="B6" s="27" t="n">
        <v>932</v>
      </c>
      <c r="C6" s="28"/>
      <c r="D6" s="29" t="n">
        <v>922</v>
      </c>
      <c r="E6" s="28"/>
      <c r="F6" s="29" t="n">
        <v>1071</v>
      </c>
      <c r="G6" s="28"/>
      <c r="H6" s="30" t="n">
        <v>1993</v>
      </c>
      <c r="I6" s="31"/>
      <c r="J6" s="27" t="n">
        <v>300</v>
      </c>
      <c r="K6" s="28"/>
      <c r="L6" s="29" t="n">
        <v>505</v>
      </c>
      <c r="M6" s="28"/>
      <c r="N6" s="30" t="n">
        <v>805</v>
      </c>
      <c r="O6" s="31"/>
      <c r="P6" s="32" t="n">
        <v>0.3254</v>
      </c>
      <c r="Q6" s="33"/>
      <c r="R6" s="34" t="n">
        <v>0.4715</v>
      </c>
      <c r="S6" s="33"/>
      <c r="T6" s="35" t="n">
        <v>0.4039</v>
      </c>
      <c r="U6" s="36"/>
    </row>
    <row r="7" customFormat="false" ht="16.5" hidden="false" customHeight="true" outlineLevel="0" collapsed="false">
      <c r="A7" s="26" t="s">
        <v>14</v>
      </c>
      <c r="B7" s="27" t="n">
        <v>398</v>
      </c>
      <c r="C7" s="28"/>
      <c r="D7" s="29" t="n">
        <v>412</v>
      </c>
      <c r="E7" s="28"/>
      <c r="F7" s="29" t="n">
        <v>482</v>
      </c>
      <c r="G7" s="28"/>
      <c r="H7" s="30" t="n">
        <v>894</v>
      </c>
      <c r="I7" s="31"/>
      <c r="J7" s="27" t="n">
        <v>161</v>
      </c>
      <c r="K7" s="28"/>
      <c r="L7" s="29" t="n">
        <v>254</v>
      </c>
      <c r="M7" s="28"/>
      <c r="N7" s="30" t="n">
        <v>415</v>
      </c>
      <c r="O7" s="31"/>
      <c r="P7" s="32" t="n">
        <v>0.3908</v>
      </c>
      <c r="Q7" s="33"/>
      <c r="R7" s="34" t="n">
        <v>0.527</v>
      </c>
      <c r="S7" s="33"/>
      <c r="T7" s="35" t="n">
        <v>0.4642</v>
      </c>
      <c r="U7" s="36"/>
    </row>
    <row r="8" customFormat="false" ht="16.5" hidden="false" customHeight="true" outlineLevel="0" collapsed="false">
      <c r="A8" s="26" t="s">
        <v>15</v>
      </c>
      <c r="B8" s="27" t="n">
        <v>279</v>
      </c>
      <c r="C8" s="28"/>
      <c r="D8" s="29" t="n">
        <v>294</v>
      </c>
      <c r="E8" s="28"/>
      <c r="F8" s="29" t="n">
        <v>344</v>
      </c>
      <c r="G8" s="28"/>
      <c r="H8" s="30" t="n">
        <v>638</v>
      </c>
      <c r="I8" s="31"/>
      <c r="J8" s="27" t="n">
        <v>122</v>
      </c>
      <c r="K8" s="28"/>
      <c r="L8" s="29" t="n">
        <v>176</v>
      </c>
      <c r="M8" s="28"/>
      <c r="N8" s="30" t="n">
        <v>298</v>
      </c>
      <c r="O8" s="31"/>
      <c r="P8" s="32" t="n">
        <v>0.415</v>
      </c>
      <c r="Q8" s="33"/>
      <c r="R8" s="34" t="n">
        <v>0.5116</v>
      </c>
      <c r="S8" s="33"/>
      <c r="T8" s="35" t="n">
        <v>0.4671</v>
      </c>
      <c r="U8" s="36"/>
    </row>
    <row r="9" customFormat="false" ht="16.5" hidden="false" customHeight="true" outlineLevel="0" collapsed="false">
      <c r="A9" s="26" t="s">
        <v>16</v>
      </c>
      <c r="B9" s="27" t="n">
        <v>90</v>
      </c>
      <c r="C9" s="28"/>
      <c r="D9" s="29" t="n">
        <v>104</v>
      </c>
      <c r="E9" s="28"/>
      <c r="F9" s="29" t="n">
        <v>134</v>
      </c>
      <c r="G9" s="28"/>
      <c r="H9" s="30" t="n">
        <v>238</v>
      </c>
      <c r="I9" s="31"/>
      <c r="J9" s="27" t="n">
        <v>37</v>
      </c>
      <c r="K9" s="28"/>
      <c r="L9" s="29" t="n">
        <v>64</v>
      </c>
      <c r="M9" s="28"/>
      <c r="N9" s="30" t="n">
        <v>101</v>
      </c>
      <c r="O9" s="31"/>
      <c r="P9" s="32" t="n">
        <v>0.3558</v>
      </c>
      <c r="Q9" s="33"/>
      <c r="R9" s="34" t="n">
        <v>0.4776</v>
      </c>
      <c r="S9" s="33"/>
      <c r="T9" s="35" t="n">
        <v>0.4244</v>
      </c>
      <c r="U9" s="36"/>
    </row>
    <row r="10" customFormat="false" ht="16.5" hidden="false" customHeight="true" outlineLevel="0" collapsed="false">
      <c r="A10" s="26" t="s">
        <v>17</v>
      </c>
      <c r="B10" s="27" t="n">
        <v>137</v>
      </c>
      <c r="C10" s="28"/>
      <c r="D10" s="29" t="n">
        <v>164</v>
      </c>
      <c r="E10" s="28"/>
      <c r="F10" s="29" t="n">
        <v>166</v>
      </c>
      <c r="G10" s="28"/>
      <c r="H10" s="30" t="n">
        <v>330</v>
      </c>
      <c r="I10" s="31"/>
      <c r="J10" s="27" t="n">
        <v>64</v>
      </c>
      <c r="K10" s="28"/>
      <c r="L10" s="29" t="n">
        <v>83</v>
      </c>
      <c r="M10" s="28"/>
      <c r="N10" s="30" t="n">
        <v>147</v>
      </c>
      <c r="O10" s="31"/>
      <c r="P10" s="32" t="n">
        <v>0.3902</v>
      </c>
      <c r="Q10" s="33"/>
      <c r="R10" s="34" t="n">
        <v>0.5</v>
      </c>
      <c r="S10" s="33"/>
      <c r="T10" s="35" t="n">
        <v>0.4455</v>
      </c>
      <c r="U10" s="36"/>
    </row>
    <row r="11" customFormat="false" ht="16.5" hidden="false" customHeight="true" outlineLevel="0" collapsed="false">
      <c r="A11" s="26" t="s">
        <v>18</v>
      </c>
      <c r="B11" s="27" t="n">
        <v>249</v>
      </c>
      <c r="C11" s="28"/>
      <c r="D11" s="29" t="n">
        <v>282</v>
      </c>
      <c r="E11" s="28"/>
      <c r="F11" s="29" t="n">
        <v>325</v>
      </c>
      <c r="G11" s="28"/>
      <c r="H11" s="30" t="n">
        <v>607</v>
      </c>
      <c r="I11" s="31"/>
      <c r="J11" s="27" t="n">
        <v>123</v>
      </c>
      <c r="K11" s="28"/>
      <c r="L11" s="29" t="n">
        <v>172</v>
      </c>
      <c r="M11" s="28"/>
      <c r="N11" s="30" t="n">
        <v>295</v>
      </c>
      <c r="O11" s="31"/>
      <c r="P11" s="32" t="n">
        <v>0.4362</v>
      </c>
      <c r="Q11" s="33"/>
      <c r="R11" s="34" t="n">
        <v>0.5292</v>
      </c>
      <c r="S11" s="33"/>
      <c r="T11" s="35" t="n">
        <v>0.486</v>
      </c>
      <c r="U11" s="36"/>
    </row>
    <row r="12" customFormat="false" ht="16.5" hidden="false" customHeight="true" outlineLevel="0" collapsed="false">
      <c r="A12" s="26" t="s">
        <v>19</v>
      </c>
      <c r="B12" s="27" t="n">
        <v>204</v>
      </c>
      <c r="C12" s="28"/>
      <c r="D12" s="29" t="n">
        <v>249</v>
      </c>
      <c r="E12" s="28"/>
      <c r="F12" s="29" t="n">
        <v>294</v>
      </c>
      <c r="G12" s="28"/>
      <c r="H12" s="30" t="n">
        <v>543</v>
      </c>
      <c r="I12" s="31"/>
      <c r="J12" s="27" t="n">
        <v>102</v>
      </c>
      <c r="K12" s="28"/>
      <c r="L12" s="29" t="n">
        <v>129</v>
      </c>
      <c r="M12" s="28"/>
      <c r="N12" s="30" t="n">
        <v>231</v>
      </c>
      <c r="O12" s="31"/>
      <c r="P12" s="32" t="n">
        <v>0.4096</v>
      </c>
      <c r="Q12" s="33"/>
      <c r="R12" s="34" t="n">
        <v>0.4388</v>
      </c>
      <c r="S12" s="33"/>
      <c r="T12" s="35" t="n">
        <v>0.4254</v>
      </c>
      <c r="U12" s="36"/>
    </row>
    <row r="13" customFormat="false" ht="16.5" hidden="false" customHeight="true" outlineLevel="0" collapsed="false">
      <c r="A13" s="26" t="s">
        <v>20</v>
      </c>
      <c r="B13" s="27" t="n">
        <v>542</v>
      </c>
      <c r="C13" s="28"/>
      <c r="D13" s="29" t="n">
        <v>654</v>
      </c>
      <c r="E13" s="28"/>
      <c r="F13" s="29" t="n">
        <v>723</v>
      </c>
      <c r="G13" s="28"/>
      <c r="H13" s="30" t="n">
        <v>1377</v>
      </c>
      <c r="I13" s="31"/>
      <c r="J13" s="27" t="n">
        <v>212</v>
      </c>
      <c r="K13" s="28"/>
      <c r="L13" s="29" t="n">
        <v>310</v>
      </c>
      <c r="M13" s="28"/>
      <c r="N13" s="30" t="n">
        <v>522</v>
      </c>
      <c r="O13" s="31"/>
      <c r="P13" s="32" t="n">
        <v>0.3242</v>
      </c>
      <c r="Q13" s="33"/>
      <c r="R13" s="34" t="n">
        <v>0.4288</v>
      </c>
      <c r="S13" s="33"/>
      <c r="T13" s="35" t="n">
        <v>0.3791</v>
      </c>
      <c r="U13" s="36"/>
    </row>
    <row r="14" customFormat="false" ht="16.5" hidden="false" customHeight="true" outlineLevel="0" collapsed="false">
      <c r="A14" s="26" t="s">
        <v>21</v>
      </c>
      <c r="B14" s="27" t="n">
        <v>1742</v>
      </c>
      <c r="C14" s="28"/>
      <c r="D14" s="29" t="n">
        <v>2009</v>
      </c>
      <c r="E14" s="28"/>
      <c r="F14" s="29" t="n">
        <v>2296</v>
      </c>
      <c r="G14" s="28"/>
      <c r="H14" s="30" t="n">
        <v>4305</v>
      </c>
      <c r="I14" s="31"/>
      <c r="J14" s="27" t="n">
        <v>542</v>
      </c>
      <c r="K14" s="28"/>
      <c r="L14" s="29" t="n">
        <v>791</v>
      </c>
      <c r="M14" s="28"/>
      <c r="N14" s="30" t="n">
        <v>1333</v>
      </c>
      <c r="O14" s="31"/>
      <c r="P14" s="32" t="n">
        <v>0.2698</v>
      </c>
      <c r="Q14" s="33"/>
      <c r="R14" s="34" t="n">
        <v>0.3445</v>
      </c>
      <c r="S14" s="33"/>
      <c r="T14" s="35" t="n">
        <v>0.3096</v>
      </c>
      <c r="U14" s="36"/>
    </row>
    <row r="15" customFormat="false" ht="16.5" hidden="false" customHeight="true" outlineLevel="0" collapsed="false">
      <c r="A15" s="26" t="s">
        <v>22</v>
      </c>
      <c r="B15" s="27" t="n">
        <v>511</v>
      </c>
      <c r="C15" s="28"/>
      <c r="D15" s="29" t="n">
        <v>591</v>
      </c>
      <c r="E15" s="28"/>
      <c r="F15" s="29" t="n">
        <v>654</v>
      </c>
      <c r="G15" s="28"/>
      <c r="H15" s="30" t="n">
        <v>1245</v>
      </c>
      <c r="I15" s="31"/>
      <c r="J15" s="27" t="n">
        <v>182</v>
      </c>
      <c r="K15" s="28"/>
      <c r="L15" s="29" t="n">
        <v>266</v>
      </c>
      <c r="M15" s="28"/>
      <c r="N15" s="30" t="n">
        <v>448</v>
      </c>
      <c r="O15" s="31"/>
      <c r="P15" s="32" t="n">
        <v>0.308</v>
      </c>
      <c r="Q15" s="33"/>
      <c r="R15" s="34" t="n">
        <v>0.4067</v>
      </c>
      <c r="S15" s="33"/>
      <c r="T15" s="35" t="n">
        <v>0.3598</v>
      </c>
      <c r="U15" s="36"/>
    </row>
    <row r="16" customFormat="false" ht="16.5" hidden="false" customHeight="true" outlineLevel="0" collapsed="false">
      <c r="A16" s="26" t="s">
        <v>23</v>
      </c>
      <c r="B16" s="27" t="n">
        <v>1184</v>
      </c>
      <c r="C16" s="28"/>
      <c r="D16" s="29" t="n">
        <v>1362</v>
      </c>
      <c r="E16" s="28"/>
      <c r="F16" s="29" t="n">
        <v>1572</v>
      </c>
      <c r="G16" s="28"/>
      <c r="H16" s="30" t="n">
        <v>2934</v>
      </c>
      <c r="I16" s="31"/>
      <c r="J16" s="27" t="n">
        <v>325</v>
      </c>
      <c r="K16" s="28"/>
      <c r="L16" s="29" t="n">
        <v>475</v>
      </c>
      <c r="M16" s="28"/>
      <c r="N16" s="30" t="n">
        <v>800</v>
      </c>
      <c r="O16" s="31"/>
      <c r="P16" s="32" t="n">
        <v>0.2386</v>
      </c>
      <c r="Q16" s="33"/>
      <c r="R16" s="34" t="n">
        <v>0.3022</v>
      </c>
      <c r="S16" s="33"/>
      <c r="T16" s="35" t="n">
        <v>0.2727</v>
      </c>
      <c r="U16" s="36"/>
    </row>
    <row r="17" customFormat="false" ht="16.5" hidden="false" customHeight="true" outlineLevel="0" collapsed="false">
      <c r="A17" s="26" t="s">
        <v>24</v>
      </c>
      <c r="B17" s="27" t="n">
        <v>556</v>
      </c>
      <c r="C17" s="28"/>
      <c r="D17" s="29" t="n">
        <v>690</v>
      </c>
      <c r="E17" s="28"/>
      <c r="F17" s="29" t="n">
        <v>776</v>
      </c>
      <c r="G17" s="28"/>
      <c r="H17" s="30" t="n">
        <v>1466</v>
      </c>
      <c r="I17" s="31"/>
      <c r="J17" s="27" t="n">
        <v>197</v>
      </c>
      <c r="K17" s="28"/>
      <c r="L17" s="29" t="n">
        <v>307</v>
      </c>
      <c r="M17" s="28"/>
      <c r="N17" s="30" t="n">
        <v>504</v>
      </c>
      <c r="O17" s="31"/>
      <c r="P17" s="32" t="n">
        <v>0.2855</v>
      </c>
      <c r="Q17" s="33"/>
      <c r="R17" s="34" t="n">
        <v>0.3956</v>
      </c>
      <c r="S17" s="33"/>
      <c r="T17" s="35" t="n">
        <v>0.3438</v>
      </c>
      <c r="U17" s="36"/>
    </row>
    <row r="18" customFormat="false" ht="16.5" hidden="false" customHeight="true" outlineLevel="0" collapsed="false">
      <c r="A18" s="26" t="s">
        <v>25</v>
      </c>
      <c r="B18" s="27" t="n">
        <v>577</v>
      </c>
      <c r="C18" s="28"/>
      <c r="D18" s="29" t="n">
        <v>711</v>
      </c>
      <c r="E18" s="28"/>
      <c r="F18" s="29" t="n">
        <v>726</v>
      </c>
      <c r="G18" s="28"/>
      <c r="H18" s="30" t="n">
        <v>1437</v>
      </c>
      <c r="I18" s="31"/>
      <c r="J18" s="27" t="n">
        <v>206</v>
      </c>
      <c r="K18" s="28"/>
      <c r="L18" s="29" t="n">
        <v>317</v>
      </c>
      <c r="M18" s="28"/>
      <c r="N18" s="30" t="n">
        <v>523</v>
      </c>
      <c r="O18" s="31"/>
      <c r="P18" s="32" t="n">
        <v>0.2897</v>
      </c>
      <c r="Q18" s="33"/>
      <c r="R18" s="34" t="n">
        <v>0.4366</v>
      </c>
      <c r="S18" s="33"/>
      <c r="T18" s="35" t="n">
        <v>0.364</v>
      </c>
      <c r="U18" s="36"/>
    </row>
    <row r="19" customFormat="false" ht="16.5" hidden="false" customHeight="true" outlineLevel="0" collapsed="false">
      <c r="A19" s="26" t="s">
        <v>26</v>
      </c>
      <c r="B19" s="27" t="n">
        <v>175</v>
      </c>
      <c r="C19" s="28"/>
      <c r="D19" s="29" t="n">
        <v>183</v>
      </c>
      <c r="E19" s="28"/>
      <c r="F19" s="29" t="n">
        <v>191</v>
      </c>
      <c r="G19" s="28"/>
      <c r="H19" s="30" t="n">
        <v>374</v>
      </c>
      <c r="I19" s="31"/>
      <c r="J19" s="27" t="n">
        <v>78</v>
      </c>
      <c r="K19" s="28"/>
      <c r="L19" s="29" t="n">
        <v>103</v>
      </c>
      <c r="M19" s="28"/>
      <c r="N19" s="30" t="n">
        <v>181</v>
      </c>
      <c r="O19" s="31"/>
      <c r="P19" s="32" t="n">
        <v>0.4262</v>
      </c>
      <c r="Q19" s="33"/>
      <c r="R19" s="34" t="n">
        <v>0.5393</v>
      </c>
      <c r="S19" s="33"/>
      <c r="T19" s="35" t="n">
        <v>0.484</v>
      </c>
      <c r="U19" s="36"/>
    </row>
    <row r="20" customFormat="false" ht="16.5" hidden="false" customHeight="true" outlineLevel="0" collapsed="false">
      <c r="A20" s="26" t="s">
        <v>27</v>
      </c>
      <c r="B20" s="27" t="n">
        <v>546</v>
      </c>
      <c r="C20" s="28"/>
      <c r="D20" s="29" t="n">
        <v>680</v>
      </c>
      <c r="E20" s="28"/>
      <c r="F20" s="29" t="n">
        <v>710</v>
      </c>
      <c r="G20" s="28"/>
      <c r="H20" s="30" t="n">
        <v>1390</v>
      </c>
      <c r="I20" s="31"/>
      <c r="J20" s="27" t="n">
        <v>183</v>
      </c>
      <c r="K20" s="28"/>
      <c r="L20" s="29" t="n">
        <v>263</v>
      </c>
      <c r="M20" s="28"/>
      <c r="N20" s="30" t="n">
        <v>446</v>
      </c>
      <c r="O20" s="31"/>
      <c r="P20" s="32" t="n">
        <v>0.2691</v>
      </c>
      <c r="Q20" s="33"/>
      <c r="R20" s="34" t="n">
        <v>0.3704</v>
      </c>
      <c r="S20" s="33"/>
      <c r="T20" s="35" t="n">
        <v>0.3209</v>
      </c>
      <c r="U20" s="36"/>
    </row>
    <row r="21" customFormat="false" ht="16.5" hidden="false" customHeight="true" outlineLevel="0" collapsed="false">
      <c r="A21" s="26" t="s">
        <v>28</v>
      </c>
      <c r="B21" s="27" t="n">
        <v>196</v>
      </c>
      <c r="C21" s="28"/>
      <c r="D21" s="29" t="n">
        <v>190</v>
      </c>
      <c r="E21" s="28"/>
      <c r="F21" s="29" t="n">
        <v>217</v>
      </c>
      <c r="G21" s="28"/>
      <c r="H21" s="30" t="n">
        <v>407</v>
      </c>
      <c r="I21" s="31"/>
      <c r="J21" s="27" t="n">
        <v>62</v>
      </c>
      <c r="K21" s="28"/>
      <c r="L21" s="29" t="n">
        <v>96</v>
      </c>
      <c r="M21" s="28"/>
      <c r="N21" s="30" t="n">
        <v>158</v>
      </c>
      <c r="O21" s="31"/>
      <c r="P21" s="32" t="n">
        <v>0.3263</v>
      </c>
      <c r="Q21" s="33"/>
      <c r="R21" s="34" t="n">
        <v>0.4424</v>
      </c>
      <c r="S21" s="33"/>
      <c r="T21" s="35" t="n">
        <v>0.3882</v>
      </c>
      <c r="U21" s="36"/>
    </row>
    <row r="22" customFormat="false" ht="16.5" hidden="false" customHeight="true" outlineLevel="0" collapsed="false">
      <c r="A22" s="26" t="s">
        <v>29</v>
      </c>
      <c r="B22" s="27" t="n">
        <v>228</v>
      </c>
      <c r="C22" s="28"/>
      <c r="D22" s="29" t="n">
        <v>264</v>
      </c>
      <c r="E22" s="28"/>
      <c r="F22" s="29" t="n">
        <v>273</v>
      </c>
      <c r="G22" s="28"/>
      <c r="H22" s="30" t="n">
        <v>537</v>
      </c>
      <c r="I22" s="31"/>
      <c r="J22" s="27" t="n">
        <v>77</v>
      </c>
      <c r="K22" s="28"/>
      <c r="L22" s="29" t="n">
        <v>124</v>
      </c>
      <c r="M22" s="28"/>
      <c r="N22" s="30" t="n">
        <v>201</v>
      </c>
      <c r="O22" s="31"/>
      <c r="P22" s="32" t="n">
        <v>0.2917</v>
      </c>
      <c r="Q22" s="33"/>
      <c r="R22" s="34" t="n">
        <v>0.4542</v>
      </c>
      <c r="S22" s="33"/>
      <c r="T22" s="35" t="n">
        <v>0.3743</v>
      </c>
      <c r="U22" s="36"/>
    </row>
    <row r="23" customFormat="false" ht="16.5" hidden="false" customHeight="true" outlineLevel="0" collapsed="false">
      <c r="A23" s="26" t="s">
        <v>30</v>
      </c>
      <c r="B23" s="27" t="n">
        <v>166</v>
      </c>
      <c r="C23" s="28"/>
      <c r="D23" s="29" t="n">
        <v>164</v>
      </c>
      <c r="E23" s="28"/>
      <c r="F23" s="29" t="n">
        <v>190</v>
      </c>
      <c r="G23" s="28"/>
      <c r="H23" s="30" t="n">
        <v>354</v>
      </c>
      <c r="I23" s="31"/>
      <c r="J23" s="27" t="n">
        <v>76</v>
      </c>
      <c r="K23" s="28"/>
      <c r="L23" s="29" t="n">
        <v>109</v>
      </c>
      <c r="M23" s="28"/>
      <c r="N23" s="30" t="n">
        <v>185</v>
      </c>
      <c r="O23" s="31"/>
      <c r="P23" s="32" t="n">
        <v>0.4634</v>
      </c>
      <c r="Q23" s="33"/>
      <c r="R23" s="34" t="n">
        <v>0.5737</v>
      </c>
      <c r="S23" s="33"/>
      <c r="T23" s="35" t="n">
        <v>0.5226</v>
      </c>
      <c r="U23" s="36"/>
    </row>
    <row r="24" customFormat="false" ht="17.25" hidden="false" customHeight="true" outlineLevel="0" collapsed="false">
      <c r="A24" s="37" t="s">
        <v>31</v>
      </c>
      <c r="B24" s="38" t="n">
        <v>209</v>
      </c>
      <c r="C24" s="39"/>
      <c r="D24" s="40" t="n">
        <v>195</v>
      </c>
      <c r="E24" s="39"/>
      <c r="F24" s="40" t="n">
        <v>249</v>
      </c>
      <c r="G24" s="39"/>
      <c r="H24" s="41" t="n">
        <v>444</v>
      </c>
      <c r="I24" s="42"/>
      <c r="J24" s="43" t="n">
        <v>79</v>
      </c>
      <c r="K24" s="44"/>
      <c r="L24" s="45" t="n">
        <v>141</v>
      </c>
      <c r="M24" s="44"/>
      <c r="N24" s="46" t="n">
        <v>220</v>
      </c>
      <c r="O24" s="47"/>
      <c r="P24" s="48" t="n">
        <v>0.4051</v>
      </c>
      <c r="Q24" s="49"/>
      <c r="R24" s="50" t="n">
        <v>0.5663</v>
      </c>
      <c r="S24" s="49"/>
      <c r="T24" s="51" t="n">
        <v>0.4955</v>
      </c>
      <c r="U24" s="52"/>
    </row>
    <row r="25" customFormat="false" ht="16.5" hidden="false" customHeight="true" outlineLevel="0" collapsed="false">
      <c r="A25" s="15" t="s">
        <v>32</v>
      </c>
      <c r="B25" s="16" t="n">
        <v>290</v>
      </c>
      <c r="C25" s="17"/>
      <c r="D25" s="18" t="n">
        <v>286</v>
      </c>
      <c r="E25" s="17"/>
      <c r="F25" s="18" t="n">
        <v>328</v>
      </c>
      <c r="G25" s="17" t="n">
        <v>34</v>
      </c>
      <c r="H25" s="19" t="n">
        <v>614</v>
      </c>
      <c r="I25" s="53"/>
      <c r="J25" s="16" t="n">
        <v>114</v>
      </c>
      <c r="K25" s="17"/>
      <c r="L25" s="18" t="n">
        <v>173</v>
      </c>
      <c r="M25" s="17"/>
      <c r="N25" s="19" t="n">
        <v>287</v>
      </c>
      <c r="O25" s="20"/>
      <c r="P25" s="21" t="n">
        <v>0.3986</v>
      </c>
      <c r="Q25" s="22"/>
      <c r="R25" s="23" t="n">
        <v>0.5274</v>
      </c>
      <c r="S25" s="22"/>
      <c r="T25" s="24" t="n">
        <v>0.4674</v>
      </c>
      <c r="U25" s="25"/>
    </row>
    <row r="26" customFormat="false" ht="16.5" hidden="false" customHeight="true" outlineLevel="0" collapsed="false">
      <c r="A26" s="26" t="s">
        <v>33</v>
      </c>
      <c r="B26" s="27" t="n">
        <v>601</v>
      </c>
      <c r="C26" s="28"/>
      <c r="D26" s="29" t="n">
        <v>576</v>
      </c>
      <c r="E26" s="28"/>
      <c r="F26" s="29" t="n">
        <v>687</v>
      </c>
      <c r="G26" s="28"/>
      <c r="H26" s="30" t="n">
        <v>1263</v>
      </c>
      <c r="I26" s="54"/>
      <c r="J26" s="27" t="n">
        <v>204</v>
      </c>
      <c r="K26" s="28"/>
      <c r="L26" s="55" t="n">
        <v>326</v>
      </c>
      <c r="M26" s="28"/>
      <c r="N26" s="30" t="n">
        <v>530</v>
      </c>
      <c r="O26" s="31"/>
      <c r="P26" s="32" t="n">
        <v>0.3542</v>
      </c>
      <c r="Q26" s="33"/>
      <c r="R26" s="34" t="n">
        <v>0.4745</v>
      </c>
      <c r="S26" s="33"/>
      <c r="T26" s="35" t="n">
        <v>0.4196</v>
      </c>
      <c r="U26" s="36"/>
    </row>
    <row r="27" customFormat="false" ht="16.5" hidden="false" customHeight="true" outlineLevel="0" collapsed="false">
      <c r="A27" s="26" t="s">
        <v>34</v>
      </c>
      <c r="B27" s="27" t="n">
        <v>295</v>
      </c>
      <c r="C27" s="28"/>
      <c r="D27" s="29" t="n">
        <v>307</v>
      </c>
      <c r="E27" s="28"/>
      <c r="F27" s="29" t="n">
        <v>346</v>
      </c>
      <c r="G27" s="28"/>
      <c r="H27" s="30" t="n">
        <v>653</v>
      </c>
      <c r="I27" s="54"/>
      <c r="J27" s="27" t="n">
        <v>126</v>
      </c>
      <c r="K27" s="28"/>
      <c r="L27" s="29" t="n">
        <v>185</v>
      </c>
      <c r="M27" s="28"/>
      <c r="N27" s="30" t="n">
        <v>311</v>
      </c>
      <c r="O27" s="31"/>
      <c r="P27" s="32" t="n">
        <v>0.4104</v>
      </c>
      <c r="Q27" s="33"/>
      <c r="R27" s="34" t="n">
        <v>0.5347</v>
      </c>
      <c r="S27" s="33"/>
      <c r="T27" s="35" t="n">
        <v>0.4763</v>
      </c>
      <c r="U27" s="36"/>
    </row>
    <row r="28" customFormat="false" ht="16.5" hidden="false" customHeight="true" outlineLevel="0" collapsed="false">
      <c r="A28" s="56" t="s">
        <v>35</v>
      </c>
      <c r="B28" s="38" t="n">
        <v>360</v>
      </c>
      <c r="C28" s="39"/>
      <c r="D28" s="40" t="n">
        <v>348</v>
      </c>
      <c r="E28" s="39"/>
      <c r="F28" s="40" t="n">
        <v>378</v>
      </c>
      <c r="G28" s="39"/>
      <c r="H28" s="41" t="n">
        <v>726</v>
      </c>
      <c r="I28" s="57"/>
      <c r="J28" s="38" t="n">
        <v>131</v>
      </c>
      <c r="K28" s="39"/>
      <c r="L28" s="40" t="n">
        <v>198</v>
      </c>
      <c r="M28" s="39"/>
      <c r="N28" s="41" t="n">
        <v>329</v>
      </c>
      <c r="O28" s="42"/>
      <c r="P28" s="58" t="n">
        <v>0.3764</v>
      </c>
      <c r="Q28" s="59"/>
      <c r="R28" s="60" t="n">
        <v>0.5238</v>
      </c>
      <c r="S28" s="59"/>
      <c r="T28" s="61" t="n">
        <v>0.4532</v>
      </c>
      <c r="U28" s="62"/>
    </row>
    <row r="29" customFormat="false" ht="16.5" hidden="false" customHeight="true" outlineLevel="0" collapsed="false">
      <c r="A29" s="63" t="s">
        <v>36</v>
      </c>
      <c r="B29" s="16" t="n">
        <v>929</v>
      </c>
      <c r="C29" s="17"/>
      <c r="D29" s="18" t="n">
        <v>1016</v>
      </c>
      <c r="E29" s="17"/>
      <c r="F29" s="18" t="n">
        <v>1215</v>
      </c>
      <c r="G29" s="17"/>
      <c r="H29" s="19" t="n">
        <v>2231</v>
      </c>
      <c r="I29" s="64"/>
      <c r="J29" s="65" t="n">
        <v>281</v>
      </c>
      <c r="K29" s="66"/>
      <c r="L29" s="67" t="n">
        <v>462</v>
      </c>
      <c r="M29" s="66"/>
      <c r="N29" s="68" t="n">
        <v>743</v>
      </c>
      <c r="O29" s="64"/>
      <c r="P29" s="69" t="n">
        <v>0.2766</v>
      </c>
      <c r="Q29" s="70"/>
      <c r="R29" s="71" t="n">
        <v>0.3802</v>
      </c>
      <c r="S29" s="70"/>
      <c r="T29" s="71" t="n">
        <v>0.333</v>
      </c>
      <c r="U29" s="72"/>
    </row>
    <row r="30" customFormat="false" ht="16.5" hidden="false" customHeight="true" outlineLevel="0" collapsed="false">
      <c r="A30" s="26" t="s">
        <v>37</v>
      </c>
      <c r="B30" s="27" t="n">
        <v>186</v>
      </c>
      <c r="C30" s="28"/>
      <c r="D30" s="29" t="n">
        <v>220</v>
      </c>
      <c r="E30" s="28"/>
      <c r="F30" s="29" t="n">
        <v>236</v>
      </c>
      <c r="G30" s="28"/>
      <c r="H30" s="30" t="n">
        <v>456</v>
      </c>
      <c r="I30" s="31"/>
      <c r="J30" s="73" t="n">
        <v>64</v>
      </c>
      <c r="K30" s="28"/>
      <c r="L30" s="29" t="n">
        <v>91</v>
      </c>
      <c r="M30" s="28"/>
      <c r="N30" s="30" t="n">
        <v>155</v>
      </c>
      <c r="O30" s="31"/>
      <c r="P30" s="35" t="n">
        <v>0.2909</v>
      </c>
      <c r="Q30" s="33"/>
      <c r="R30" s="34" t="n">
        <v>0.3856</v>
      </c>
      <c r="S30" s="33"/>
      <c r="T30" s="34" t="n">
        <v>0.3399</v>
      </c>
      <c r="U30" s="36"/>
    </row>
    <row r="31" customFormat="false" ht="16.5" hidden="false" customHeight="true" outlineLevel="0" collapsed="false">
      <c r="A31" s="26" t="s">
        <v>38</v>
      </c>
      <c r="B31" s="27" t="n">
        <v>255</v>
      </c>
      <c r="C31" s="28"/>
      <c r="D31" s="29" t="n">
        <v>298</v>
      </c>
      <c r="E31" s="28"/>
      <c r="F31" s="29" t="n">
        <v>312</v>
      </c>
      <c r="G31" s="28"/>
      <c r="H31" s="30" t="n">
        <v>610</v>
      </c>
      <c r="I31" s="31"/>
      <c r="J31" s="73" t="n">
        <v>131</v>
      </c>
      <c r="K31" s="28"/>
      <c r="L31" s="29" t="n">
        <v>162</v>
      </c>
      <c r="M31" s="28"/>
      <c r="N31" s="30" t="n">
        <v>293</v>
      </c>
      <c r="O31" s="31"/>
      <c r="P31" s="35" t="n">
        <v>0.4396</v>
      </c>
      <c r="Q31" s="33"/>
      <c r="R31" s="34" t="n">
        <v>0.5192</v>
      </c>
      <c r="S31" s="33"/>
      <c r="T31" s="34" t="n">
        <v>0.4803</v>
      </c>
      <c r="U31" s="36"/>
    </row>
    <row r="32" customFormat="false" ht="16.5" hidden="false" customHeight="true" outlineLevel="0" collapsed="false">
      <c r="A32" s="26" t="s">
        <v>39</v>
      </c>
      <c r="B32" s="27" t="n">
        <v>205</v>
      </c>
      <c r="C32" s="28" t="n">
        <v>203</v>
      </c>
      <c r="D32" s="29" t="n">
        <v>190</v>
      </c>
      <c r="E32" s="28"/>
      <c r="F32" s="29" t="n">
        <v>222</v>
      </c>
      <c r="G32" s="28"/>
      <c r="H32" s="30" t="n">
        <v>412</v>
      </c>
      <c r="I32" s="31"/>
      <c r="J32" s="73" t="n">
        <v>79</v>
      </c>
      <c r="K32" s="28"/>
      <c r="L32" s="29" t="n">
        <v>129</v>
      </c>
      <c r="M32" s="28"/>
      <c r="N32" s="30" t="n">
        <v>208</v>
      </c>
      <c r="O32" s="31"/>
      <c r="P32" s="35" t="n">
        <v>0.4158</v>
      </c>
      <c r="Q32" s="33"/>
      <c r="R32" s="34" t="n">
        <v>0.5811</v>
      </c>
      <c r="S32" s="33"/>
      <c r="T32" s="34" t="n">
        <v>0.5049</v>
      </c>
      <c r="U32" s="36"/>
    </row>
    <row r="33" customFormat="false" ht="16.5" hidden="false" customHeight="true" outlineLevel="0" collapsed="false">
      <c r="A33" s="74" t="s">
        <v>40</v>
      </c>
      <c r="B33" s="75" t="n">
        <v>302</v>
      </c>
      <c r="C33" s="76"/>
      <c r="D33" s="77" t="n">
        <v>271</v>
      </c>
      <c r="E33" s="76"/>
      <c r="F33" s="77" t="n">
        <v>320</v>
      </c>
      <c r="G33" s="76"/>
      <c r="H33" s="78" t="n">
        <v>591</v>
      </c>
      <c r="I33" s="79"/>
      <c r="J33" s="80" t="n">
        <v>121</v>
      </c>
      <c r="K33" s="81"/>
      <c r="L33" s="82" t="n">
        <v>186</v>
      </c>
      <c r="M33" s="81"/>
      <c r="N33" s="83" t="n">
        <v>307</v>
      </c>
      <c r="O33" s="84"/>
      <c r="P33" s="85" t="n">
        <v>0.4465</v>
      </c>
      <c r="Q33" s="86"/>
      <c r="R33" s="87" t="n">
        <v>0.5813</v>
      </c>
      <c r="S33" s="86"/>
      <c r="T33" s="88" t="n">
        <v>0.5195</v>
      </c>
      <c r="U33" s="89"/>
    </row>
    <row r="34" customFormat="false" ht="16.5" hidden="false" customHeight="true" outlineLevel="0" collapsed="false">
      <c r="A34" s="90" t="s">
        <v>41</v>
      </c>
      <c r="B34" s="91" t="n">
        <v>16075</v>
      </c>
      <c r="C34" s="92"/>
      <c r="D34" s="93" t="n">
        <v>17781</v>
      </c>
      <c r="E34" s="92"/>
      <c r="F34" s="93" t="n">
        <v>19902</v>
      </c>
      <c r="G34" s="92"/>
      <c r="H34" s="93" t="n">
        <v>37683</v>
      </c>
      <c r="I34" s="91"/>
      <c r="J34" s="94" t="n">
        <v>5386</v>
      </c>
      <c r="K34" s="92"/>
      <c r="L34" s="93" t="n">
        <v>8035</v>
      </c>
      <c r="M34" s="92"/>
      <c r="N34" s="93" t="n">
        <v>13421</v>
      </c>
      <c r="O34" s="95"/>
      <c r="P34" s="96" t="n">
        <v>0.3029</v>
      </c>
      <c r="Q34" s="97"/>
      <c r="R34" s="98" t="n">
        <v>0.4037</v>
      </c>
      <c r="S34" s="97"/>
      <c r="T34" s="99" t="n">
        <v>0.3562</v>
      </c>
      <c r="U34" s="100"/>
    </row>
    <row r="36" customFormat="false" ht="15" hidden="false" customHeight="true" outlineLevel="0" collapsed="false">
      <c r="B36" s="109"/>
    </row>
  </sheetData>
  <mergeCells count="9">
    <mergeCell ref="A1:C1"/>
    <mergeCell ref="D1:O1"/>
    <mergeCell ref="P1:T1"/>
    <mergeCell ref="A2:A4"/>
    <mergeCell ref="B2:U2"/>
    <mergeCell ref="B3:C4"/>
    <mergeCell ref="D3:I3"/>
    <mergeCell ref="J3:O3"/>
    <mergeCell ref="P3:U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7</v>
      </c>
      <c r="C5" s="17"/>
      <c r="D5" s="18" t="n">
        <v>4142</v>
      </c>
      <c r="E5" s="17"/>
      <c r="F5" s="18" t="n">
        <v>4446</v>
      </c>
      <c r="G5" s="17"/>
      <c r="H5" s="19" t="n">
        <f aca="false">D5+F5</f>
        <v>8588</v>
      </c>
      <c r="I5" s="20"/>
      <c r="J5" s="16" t="n">
        <v>1011</v>
      </c>
      <c r="K5" s="17"/>
      <c r="L5" s="18" t="n">
        <v>1441</v>
      </c>
      <c r="M5" s="17"/>
      <c r="N5" s="19" t="n">
        <f aca="false">J5+L5</f>
        <v>2452</v>
      </c>
      <c r="O5" s="20"/>
      <c r="P5" s="21" t="n">
        <f aca="false">J5/D5</f>
        <v>0.244084983099952</v>
      </c>
      <c r="Q5" s="22"/>
      <c r="R5" s="23" t="n">
        <f aca="false">L5/F5</f>
        <v>0.324111560953666</v>
      </c>
      <c r="S5" s="22"/>
      <c r="T5" s="24" t="n">
        <f aca="false">N5/H5</f>
        <v>0.285514671634839</v>
      </c>
      <c r="U5" s="25"/>
    </row>
    <row r="6" customFormat="false" ht="16.5" hidden="false" customHeight="true" outlineLevel="0" collapsed="false">
      <c r="A6" s="26" t="s">
        <v>13</v>
      </c>
      <c r="B6" s="27" t="n">
        <v>934</v>
      </c>
      <c r="C6" s="28"/>
      <c r="D6" s="29" t="n">
        <v>920</v>
      </c>
      <c r="E6" s="28"/>
      <c r="F6" s="29" t="n">
        <v>1071</v>
      </c>
      <c r="G6" s="28"/>
      <c r="H6" s="30" t="n">
        <f aca="false">D6+F6</f>
        <v>1991</v>
      </c>
      <c r="I6" s="31"/>
      <c r="J6" s="27" t="n">
        <v>304</v>
      </c>
      <c r="K6" s="28"/>
      <c r="L6" s="29" t="n">
        <v>508</v>
      </c>
      <c r="M6" s="28"/>
      <c r="N6" s="30" t="n">
        <f aca="false">J6+L6</f>
        <v>812</v>
      </c>
      <c r="O6" s="31"/>
      <c r="P6" s="32" t="n">
        <f aca="false">J6/D6</f>
        <v>0.330434782608696</v>
      </c>
      <c r="Q6" s="33"/>
      <c r="R6" s="34" t="n">
        <f aca="false">L6/F6</f>
        <v>0.474323062558357</v>
      </c>
      <c r="S6" s="33"/>
      <c r="T6" s="35" t="n">
        <f aca="false">N6/H6</f>
        <v>0.407835258663988</v>
      </c>
      <c r="U6" s="36"/>
    </row>
    <row r="7" customFormat="false" ht="16.5" hidden="false" customHeight="true" outlineLevel="0" collapsed="false">
      <c r="A7" s="26" t="s">
        <v>14</v>
      </c>
      <c r="B7" s="27" t="n">
        <v>398</v>
      </c>
      <c r="C7" s="28"/>
      <c r="D7" s="29" t="n">
        <v>410</v>
      </c>
      <c r="E7" s="28"/>
      <c r="F7" s="29" t="n">
        <v>483</v>
      </c>
      <c r="G7" s="28"/>
      <c r="H7" s="30" t="n">
        <f aca="false">D7+F7</f>
        <v>893</v>
      </c>
      <c r="I7" s="31"/>
      <c r="J7" s="27" t="n">
        <v>162</v>
      </c>
      <c r="K7" s="28"/>
      <c r="L7" s="29" t="n">
        <v>253</v>
      </c>
      <c r="M7" s="28"/>
      <c r="N7" s="30" t="n">
        <f aca="false">J7+L7</f>
        <v>415</v>
      </c>
      <c r="O7" s="31"/>
      <c r="P7" s="32" t="n">
        <f aca="false">J7/D7</f>
        <v>0.395121951219512</v>
      </c>
      <c r="Q7" s="33"/>
      <c r="R7" s="34" t="n">
        <f aca="false">L7/F7</f>
        <v>0.523809523809524</v>
      </c>
      <c r="S7" s="33"/>
      <c r="T7" s="35" t="n">
        <f aca="false">N7/H7</f>
        <v>0.464725643896976</v>
      </c>
      <c r="U7" s="36"/>
    </row>
    <row r="8" customFormat="false" ht="16.5" hidden="false" customHeight="true" outlineLevel="0" collapsed="false">
      <c r="A8" s="26" t="s">
        <v>15</v>
      </c>
      <c r="B8" s="27" t="n">
        <v>277</v>
      </c>
      <c r="C8" s="28"/>
      <c r="D8" s="29" t="n">
        <v>293</v>
      </c>
      <c r="E8" s="28"/>
      <c r="F8" s="29" t="n">
        <v>343</v>
      </c>
      <c r="G8" s="28"/>
      <c r="H8" s="30" t="n">
        <f aca="false">D8+F8</f>
        <v>636</v>
      </c>
      <c r="I8" s="31"/>
      <c r="J8" s="27" t="n">
        <v>121</v>
      </c>
      <c r="K8" s="28"/>
      <c r="L8" s="29" t="n">
        <v>175</v>
      </c>
      <c r="M8" s="28"/>
      <c r="N8" s="30" t="n">
        <f aca="false">J8+L8</f>
        <v>296</v>
      </c>
      <c r="O8" s="31"/>
      <c r="P8" s="32" t="n">
        <f aca="false">J8/D8</f>
        <v>0.412969283276451</v>
      </c>
      <c r="Q8" s="33"/>
      <c r="R8" s="34" t="n">
        <f aca="false">L8/F8</f>
        <v>0.510204081632653</v>
      </c>
      <c r="S8" s="33"/>
      <c r="T8" s="35" t="n">
        <f aca="false">N8/H8</f>
        <v>0.465408805031447</v>
      </c>
      <c r="U8" s="36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104</v>
      </c>
      <c r="E9" s="28"/>
      <c r="F9" s="29" t="n">
        <v>134</v>
      </c>
      <c r="G9" s="28"/>
      <c r="H9" s="30" t="n">
        <f aca="false">D9+F9</f>
        <v>238</v>
      </c>
      <c r="I9" s="31"/>
      <c r="J9" s="27" t="n">
        <v>37</v>
      </c>
      <c r="K9" s="28"/>
      <c r="L9" s="29" t="n">
        <v>66</v>
      </c>
      <c r="M9" s="28"/>
      <c r="N9" s="30" t="n">
        <f aca="false">J9+L9</f>
        <v>103</v>
      </c>
      <c r="O9" s="31"/>
      <c r="P9" s="32" t="n">
        <f aca="false">J9/D9</f>
        <v>0.355769230769231</v>
      </c>
      <c r="Q9" s="33"/>
      <c r="R9" s="34" t="n">
        <f aca="false">L9/F9</f>
        <v>0.492537313432836</v>
      </c>
      <c r="S9" s="33"/>
      <c r="T9" s="35" t="n">
        <f aca="false">N9/H9</f>
        <v>0.432773109243698</v>
      </c>
      <c r="U9" s="36"/>
    </row>
    <row r="10" customFormat="false" ht="16.5" hidden="false" customHeight="true" outlineLevel="0" collapsed="false">
      <c r="A10" s="26" t="s">
        <v>17</v>
      </c>
      <c r="B10" s="27" t="n">
        <v>144</v>
      </c>
      <c r="C10" s="28"/>
      <c r="D10" s="29" t="n">
        <v>159</v>
      </c>
      <c r="E10" s="28"/>
      <c r="F10" s="29" t="n">
        <v>176</v>
      </c>
      <c r="G10" s="28"/>
      <c r="H10" s="30" t="n">
        <f aca="false">D10+F10</f>
        <v>335</v>
      </c>
      <c r="I10" s="31"/>
      <c r="J10" s="27" t="n">
        <v>64</v>
      </c>
      <c r="K10" s="28"/>
      <c r="L10" s="29" t="n">
        <v>82</v>
      </c>
      <c r="M10" s="28"/>
      <c r="N10" s="30" t="n">
        <f aca="false">J10+L10</f>
        <v>146</v>
      </c>
      <c r="O10" s="31"/>
      <c r="P10" s="32" t="n">
        <f aca="false">J10/D10</f>
        <v>0.40251572327044</v>
      </c>
      <c r="Q10" s="33"/>
      <c r="R10" s="34" t="n">
        <f aca="false">L10/F10</f>
        <v>0.465909090909091</v>
      </c>
      <c r="S10" s="33"/>
      <c r="T10" s="35" t="n">
        <f aca="false">N10/H10</f>
        <v>0.435820895522388</v>
      </c>
      <c r="U10" s="36"/>
    </row>
    <row r="11" customFormat="false" ht="16.5" hidden="false" customHeight="true" outlineLevel="0" collapsed="false">
      <c r="A11" s="26" t="s">
        <v>18</v>
      </c>
      <c r="B11" s="27" t="n">
        <v>251</v>
      </c>
      <c r="C11" s="28"/>
      <c r="D11" s="29" t="n">
        <v>284</v>
      </c>
      <c r="E11" s="28"/>
      <c r="F11" s="29" t="n">
        <v>324</v>
      </c>
      <c r="G11" s="28"/>
      <c r="H11" s="30" t="n">
        <f aca="false">D11+F11</f>
        <v>608</v>
      </c>
      <c r="I11" s="31"/>
      <c r="J11" s="27" t="n">
        <v>123</v>
      </c>
      <c r="K11" s="28"/>
      <c r="L11" s="29" t="n">
        <v>172</v>
      </c>
      <c r="M11" s="28"/>
      <c r="N11" s="30" t="n">
        <f aca="false">J11+L11</f>
        <v>295</v>
      </c>
      <c r="O11" s="31"/>
      <c r="P11" s="32" t="n">
        <f aca="false">J11/D11</f>
        <v>0.433098591549296</v>
      </c>
      <c r="Q11" s="33"/>
      <c r="R11" s="34" t="n">
        <f aca="false">L11/F11</f>
        <v>0.530864197530864</v>
      </c>
      <c r="S11" s="33"/>
      <c r="T11" s="35" t="n">
        <f aca="false">N11/H11</f>
        <v>0.485197368421053</v>
      </c>
      <c r="U11" s="36"/>
    </row>
    <row r="12" customFormat="false" ht="16.5" hidden="false" customHeight="true" outlineLevel="0" collapsed="false">
      <c r="A12" s="26" t="s">
        <v>19</v>
      </c>
      <c r="B12" s="27" t="n">
        <v>204</v>
      </c>
      <c r="C12" s="28"/>
      <c r="D12" s="29" t="n">
        <v>245</v>
      </c>
      <c r="E12" s="28"/>
      <c r="F12" s="29" t="n">
        <v>294</v>
      </c>
      <c r="G12" s="28"/>
      <c r="H12" s="30" t="n">
        <f aca="false">D12+F12</f>
        <v>539</v>
      </c>
      <c r="I12" s="31"/>
      <c r="J12" s="27" t="n">
        <v>103</v>
      </c>
      <c r="K12" s="28"/>
      <c r="L12" s="29" t="n">
        <v>129</v>
      </c>
      <c r="M12" s="28"/>
      <c r="N12" s="30" t="n">
        <f aca="false">J12+L12</f>
        <v>232</v>
      </c>
      <c r="O12" s="31"/>
      <c r="P12" s="32" t="n">
        <f aca="false">J12/D12</f>
        <v>0.420408163265306</v>
      </c>
      <c r="Q12" s="33"/>
      <c r="R12" s="34" t="n">
        <f aca="false">L12/F12</f>
        <v>0.438775510204082</v>
      </c>
      <c r="S12" s="33"/>
      <c r="T12" s="35" t="n">
        <f aca="false">N12/H12</f>
        <v>0.430426716141002</v>
      </c>
      <c r="U12" s="36"/>
    </row>
    <row r="13" customFormat="false" ht="16.5" hidden="false" customHeight="true" outlineLevel="0" collapsed="false">
      <c r="A13" s="26" t="s">
        <v>20</v>
      </c>
      <c r="B13" s="27" t="n">
        <v>542</v>
      </c>
      <c r="C13" s="28"/>
      <c r="D13" s="29" t="n">
        <v>653</v>
      </c>
      <c r="E13" s="28" t="n">
        <v>724</v>
      </c>
      <c r="F13" s="29" t="n">
        <v>717</v>
      </c>
      <c r="G13" s="28"/>
      <c r="H13" s="30" t="n">
        <f aca="false">D13+F13</f>
        <v>1370</v>
      </c>
      <c r="I13" s="31"/>
      <c r="J13" s="27" t="n">
        <v>215</v>
      </c>
      <c r="K13" s="28"/>
      <c r="L13" s="29" t="n">
        <v>309</v>
      </c>
      <c r="M13" s="28"/>
      <c r="N13" s="30" t="n">
        <f aca="false">J13+L13</f>
        <v>524</v>
      </c>
      <c r="O13" s="31"/>
      <c r="P13" s="32" t="n">
        <f aca="false">J13/D13</f>
        <v>0.329249617151608</v>
      </c>
      <c r="Q13" s="33"/>
      <c r="R13" s="34" t="n">
        <f aca="false">L13/F13</f>
        <v>0.430962343096234</v>
      </c>
      <c r="S13" s="33"/>
      <c r="T13" s="35" t="n">
        <f aca="false">N13/H13</f>
        <v>0.382481751824818</v>
      </c>
      <c r="U13" s="36"/>
    </row>
    <row r="14" customFormat="false" ht="16.5" hidden="false" customHeight="true" outlineLevel="0" collapsed="false">
      <c r="A14" s="26" t="s">
        <v>21</v>
      </c>
      <c r="B14" s="27" t="n">
        <v>1750</v>
      </c>
      <c r="C14" s="28"/>
      <c r="D14" s="29" t="n">
        <v>2000</v>
      </c>
      <c r="E14" s="28"/>
      <c r="F14" s="29" t="n">
        <v>2297</v>
      </c>
      <c r="G14" s="28"/>
      <c r="H14" s="30" t="n">
        <f aca="false">D14+F14</f>
        <v>4297</v>
      </c>
      <c r="I14" s="31"/>
      <c r="J14" s="27" t="n">
        <v>541</v>
      </c>
      <c r="K14" s="28"/>
      <c r="L14" s="29" t="n">
        <v>792</v>
      </c>
      <c r="M14" s="28"/>
      <c r="N14" s="30" t="n">
        <f aca="false">J14+L14</f>
        <v>1333</v>
      </c>
      <c r="O14" s="31"/>
      <c r="P14" s="32" t="n">
        <f aca="false">J14/D14</f>
        <v>0.2705</v>
      </c>
      <c r="Q14" s="33"/>
      <c r="R14" s="34" t="n">
        <f aca="false">L14/F14</f>
        <v>0.34479756203744</v>
      </c>
      <c r="S14" s="33"/>
      <c r="T14" s="35" t="n">
        <f aca="false">N14/H14</f>
        <v>0.310216430067489</v>
      </c>
      <c r="U14" s="36"/>
    </row>
    <row r="15" customFormat="false" ht="16.5" hidden="false" customHeight="true" outlineLevel="0" collapsed="false">
      <c r="A15" s="26" t="s">
        <v>22</v>
      </c>
      <c r="B15" s="27" t="n">
        <v>514</v>
      </c>
      <c r="C15" s="28"/>
      <c r="D15" s="29" t="n">
        <v>589</v>
      </c>
      <c r="E15" s="28"/>
      <c r="F15" s="29" t="n">
        <v>651</v>
      </c>
      <c r="G15" s="28"/>
      <c r="H15" s="30" t="n">
        <f aca="false">D15+F15</f>
        <v>1240</v>
      </c>
      <c r="I15" s="31"/>
      <c r="J15" s="27" t="n">
        <v>180</v>
      </c>
      <c r="K15" s="28"/>
      <c r="L15" s="29" t="n">
        <v>270</v>
      </c>
      <c r="M15" s="28"/>
      <c r="N15" s="30" t="n">
        <f aca="false">J15+L15</f>
        <v>450</v>
      </c>
      <c r="O15" s="31"/>
      <c r="P15" s="32" t="n">
        <f aca="false">J15/D15</f>
        <v>0.305602716468591</v>
      </c>
      <c r="Q15" s="33"/>
      <c r="R15" s="34" t="n">
        <f aca="false">L15/F15</f>
        <v>0.414746543778802</v>
      </c>
      <c r="S15" s="33"/>
      <c r="T15" s="35" t="n">
        <f aca="false">N15/H15</f>
        <v>0.362903225806452</v>
      </c>
      <c r="U15" s="36"/>
    </row>
    <row r="16" customFormat="false" ht="16.5" hidden="false" customHeight="true" outlineLevel="0" collapsed="false">
      <c r="A16" s="26" t="s">
        <v>23</v>
      </c>
      <c r="B16" s="27" t="n">
        <v>1183</v>
      </c>
      <c r="C16" s="28"/>
      <c r="D16" s="29" t="n">
        <v>1363</v>
      </c>
      <c r="E16" s="28"/>
      <c r="F16" s="29" t="n">
        <v>1560</v>
      </c>
      <c r="G16" s="28"/>
      <c r="H16" s="30" t="n">
        <f aca="false">D16+F16</f>
        <v>2923</v>
      </c>
      <c r="I16" s="31"/>
      <c r="J16" s="27" t="n">
        <v>327</v>
      </c>
      <c r="K16" s="28"/>
      <c r="L16" s="29" t="n">
        <v>473</v>
      </c>
      <c r="M16" s="28"/>
      <c r="N16" s="30" t="n">
        <f aca="false">J16+L16</f>
        <v>800</v>
      </c>
      <c r="O16" s="31"/>
      <c r="P16" s="32" t="n">
        <f aca="false">J16/D16</f>
        <v>0.23991195891416</v>
      </c>
      <c r="Q16" s="33"/>
      <c r="R16" s="34" t="n">
        <f aca="false">L16/F16</f>
        <v>0.303205128205128</v>
      </c>
      <c r="S16" s="33"/>
      <c r="T16" s="35" t="n">
        <f aca="false">N16/H16</f>
        <v>0.273691412931919</v>
      </c>
      <c r="U16" s="36"/>
    </row>
    <row r="17" customFormat="false" ht="16.5" hidden="false" customHeight="true" outlineLevel="0" collapsed="false">
      <c r="A17" s="26" t="s">
        <v>24</v>
      </c>
      <c r="B17" s="27" t="n">
        <v>556</v>
      </c>
      <c r="C17" s="28"/>
      <c r="D17" s="29" t="n">
        <v>689</v>
      </c>
      <c r="E17" s="28"/>
      <c r="F17" s="29" t="n">
        <v>767</v>
      </c>
      <c r="G17" s="28"/>
      <c r="H17" s="30" t="n">
        <f aca="false">D17+F17</f>
        <v>1456</v>
      </c>
      <c r="I17" s="31"/>
      <c r="J17" s="27" t="n">
        <v>199</v>
      </c>
      <c r="K17" s="28"/>
      <c r="L17" s="29" t="n">
        <v>305</v>
      </c>
      <c r="M17" s="28"/>
      <c r="N17" s="30" t="n">
        <f aca="false">J17+L17</f>
        <v>504</v>
      </c>
      <c r="O17" s="31"/>
      <c r="P17" s="32" t="n">
        <f aca="false">J17/D17</f>
        <v>0.288824383164006</v>
      </c>
      <c r="Q17" s="33"/>
      <c r="R17" s="34" t="n">
        <f aca="false">L17/F17</f>
        <v>0.397653194263364</v>
      </c>
      <c r="S17" s="33"/>
      <c r="T17" s="35" t="n">
        <f aca="false">N17/H17</f>
        <v>0.346153846153846</v>
      </c>
      <c r="U17" s="36"/>
    </row>
    <row r="18" customFormat="false" ht="16.5" hidden="false" customHeight="true" outlineLevel="0" collapsed="false">
      <c r="A18" s="26" t="s">
        <v>25</v>
      </c>
      <c r="B18" s="27" t="n">
        <v>576</v>
      </c>
      <c r="C18" s="28"/>
      <c r="D18" s="29" t="n">
        <v>705</v>
      </c>
      <c r="E18" s="28"/>
      <c r="F18" s="29" t="n">
        <v>721</v>
      </c>
      <c r="G18" s="28"/>
      <c r="H18" s="30" t="n">
        <f aca="false">D18+F18</f>
        <v>1426</v>
      </c>
      <c r="I18" s="31"/>
      <c r="J18" s="27" t="n">
        <v>209</v>
      </c>
      <c r="K18" s="28"/>
      <c r="L18" s="29" t="n">
        <v>317</v>
      </c>
      <c r="M18" s="28"/>
      <c r="N18" s="30" t="n">
        <f aca="false">J18+L18</f>
        <v>526</v>
      </c>
      <c r="O18" s="31"/>
      <c r="P18" s="32" t="n">
        <f aca="false">J18/D18</f>
        <v>0.29645390070922</v>
      </c>
      <c r="Q18" s="33"/>
      <c r="R18" s="34" t="n">
        <f aca="false">L18/F18</f>
        <v>0.439667128987517</v>
      </c>
      <c r="S18" s="33"/>
      <c r="T18" s="35" t="n">
        <f aca="false">N18/H18</f>
        <v>0.368863955119215</v>
      </c>
      <c r="U18" s="36"/>
    </row>
    <row r="19" customFormat="false" ht="16.5" hidden="false" customHeight="true" outlineLevel="0" collapsed="false">
      <c r="A19" s="26" t="s">
        <v>26</v>
      </c>
      <c r="B19" s="27" t="n">
        <v>176</v>
      </c>
      <c r="C19" s="28"/>
      <c r="D19" s="29" t="n">
        <v>185</v>
      </c>
      <c r="E19" s="28"/>
      <c r="F19" s="29" t="n">
        <v>190</v>
      </c>
      <c r="G19" s="28"/>
      <c r="H19" s="30" t="n">
        <f aca="false">D19+F19</f>
        <v>375</v>
      </c>
      <c r="I19" s="31"/>
      <c r="J19" s="27" t="n">
        <v>79</v>
      </c>
      <c r="K19" s="28"/>
      <c r="L19" s="29" t="n">
        <v>104</v>
      </c>
      <c r="M19" s="28"/>
      <c r="N19" s="30" t="n">
        <f aca="false">J19+L19</f>
        <v>183</v>
      </c>
      <c r="O19" s="31"/>
      <c r="P19" s="32" t="n">
        <f aca="false">J19/D19</f>
        <v>0.427027027027027</v>
      </c>
      <c r="Q19" s="33"/>
      <c r="R19" s="34" t="n">
        <f aca="false">L19/F19</f>
        <v>0.547368421052632</v>
      </c>
      <c r="S19" s="33"/>
      <c r="T19" s="35" t="n">
        <f aca="false">N19/H19</f>
        <v>0.488</v>
      </c>
      <c r="U19" s="36"/>
    </row>
    <row r="20" customFormat="false" ht="16.5" hidden="false" customHeight="true" outlineLevel="0" collapsed="false">
      <c r="A20" s="26" t="s">
        <v>27</v>
      </c>
      <c r="B20" s="27" t="n">
        <v>544</v>
      </c>
      <c r="C20" s="28"/>
      <c r="D20" s="29" t="n">
        <v>677</v>
      </c>
      <c r="E20" s="28"/>
      <c r="F20" s="29" t="n">
        <v>707</v>
      </c>
      <c r="G20" s="28"/>
      <c r="H20" s="30" t="n">
        <f aca="false">D20+F20</f>
        <v>1384</v>
      </c>
      <c r="I20" s="31"/>
      <c r="J20" s="27" t="n">
        <v>184</v>
      </c>
      <c r="K20" s="28"/>
      <c r="L20" s="29" t="n">
        <v>265</v>
      </c>
      <c r="M20" s="28"/>
      <c r="N20" s="30" t="n">
        <f aca="false">J20+L20</f>
        <v>449</v>
      </c>
      <c r="O20" s="31"/>
      <c r="P20" s="32" t="n">
        <f aca="false">J20/D20</f>
        <v>0.27178729689808</v>
      </c>
      <c r="Q20" s="33"/>
      <c r="R20" s="34" t="n">
        <f aca="false">L20/F20</f>
        <v>0.374823196605375</v>
      </c>
      <c r="S20" s="33"/>
      <c r="T20" s="35" t="n">
        <f aca="false">N20/H20</f>
        <v>0.324421965317919</v>
      </c>
      <c r="U20" s="36"/>
    </row>
    <row r="21" customFormat="false" ht="16.5" hidden="false" customHeight="true" outlineLevel="0" collapsed="false">
      <c r="A21" s="26" t="s">
        <v>28</v>
      </c>
      <c r="B21" s="27" t="n">
        <v>194</v>
      </c>
      <c r="C21" s="28"/>
      <c r="D21" s="29" t="n">
        <v>190</v>
      </c>
      <c r="E21" s="28"/>
      <c r="F21" s="29" t="n">
        <v>217</v>
      </c>
      <c r="G21" s="28"/>
      <c r="H21" s="30" t="n">
        <f aca="false">D21+F21</f>
        <v>407</v>
      </c>
      <c r="I21" s="31"/>
      <c r="J21" s="27" t="n">
        <v>62</v>
      </c>
      <c r="K21" s="28"/>
      <c r="L21" s="29" t="n">
        <v>96</v>
      </c>
      <c r="M21" s="28"/>
      <c r="N21" s="30" t="n">
        <f aca="false">J21+L21</f>
        <v>158</v>
      </c>
      <c r="O21" s="31"/>
      <c r="P21" s="32" t="n">
        <f aca="false">J21/D21</f>
        <v>0.326315789473684</v>
      </c>
      <c r="Q21" s="33"/>
      <c r="R21" s="34" t="n">
        <f aca="false">L21/F21</f>
        <v>0.442396313364055</v>
      </c>
      <c r="S21" s="33"/>
      <c r="T21" s="35" t="n">
        <f aca="false">N21/H21</f>
        <v>0.388206388206388</v>
      </c>
      <c r="U21" s="36"/>
    </row>
    <row r="22" customFormat="false" ht="16.5" hidden="false" customHeight="true" outlineLevel="0" collapsed="false">
      <c r="A22" s="26" t="s">
        <v>29</v>
      </c>
      <c r="B22" s="27" t="n">
        <v>230</v>
      </c>
      <c r="C22" s="28"/>
      <c r="D22" s="29" t="n">
        <v>265</v>
      </c>
      <c r="E22" s="28"/>
      <c r="F22" s="29" t="n">
        <v>273</v>
      </c>
      <c r="G22" s="28"/>
      <c r="H22" s="30" t="n">
        <f aca="false">D22+F22</f>
        <v>538</v>
      </c>
      <c r="I22" s="31"/>
      <c r="J22" s="27" t="n">
        <v>76</v>
      </c>
      <c r="K22" s="28"/>
      <c r="L22" s="29" t="n">
        <v>124</v>
      </c>
      <c r="M22" s="28"/>
      <c r="N22" s="30" t="n">
        <f aca="false">J22+L22</f>
        <v>200</v>
      </c>
      <c r="O22" s="31"/>
      <c r="P22" s="32" t="n">
        <f aca="false">J22/D22</f>
        <v>0.286792452830189</v>
      </c>
      <c r="Q22" s="33"/>
      <c r="R22" s="34" t="n">
        <f aca="false">L22/F22</f>
        <v>0.454212454212454</v>
      </c>
      <c r="S22" s="33"/>
      <c r="T22" s="35" t="n">
        <f aca="false">N22/H22</f>
        <v>0.371747211895911</v>
      </c>
      <c r="U22" s="36"/>
    </row>
    <row r="23" customFormat="false" ht="16.5" hidden="false" customHeight="true" outlineLevel="0" collapsed="false">
      <c r="A23" s="26" t="s">
        <v>30</v>
      </c>
      <c r="B23" s="27" t="n">
        <v>165</v>
      </c>
      <c r="C23" s="28"/>
      <c r="D23" s="29" t="n">
        <v>161</v>
      </c>
      <c r="E23" s="28"/>
      <c r="F23" s="29" t="n">
        <v>190</v>
      </c>
      <c r="G23" s="28"/>
      <c r="H23" s="30" t="n">
        <f aca="false">D23+F23</f>
        <v>351</v>
      </c>
      <c r="I23" s="31"/>
      <c r="J23" s="27" t="n">
        <v>74</v>
      </c>
      <c r="K23" s="28"/>
      <c r="L23" s="29" t="n">
        <v>108</v>
      </c>
      <c r="M23" s="28"/>
      <c r="N23" s="30" t="n">
        <f aca="false">J23+L23</f>
        <v>182</v>
      </c>
      <c r="O23" s="31"/>
      <c r="P23" s="32" t="n">
        <f aca="false">J23/D23</f>
        <v>0.459627329192547</v>
      </c>
      <c r="Q23" s="33"/>
      <c r="R23" s="34" t="n">
        <f aca="false">L23/F23</f>
        <v>0.568421052631579</v>
      </c>
      <c r="S23" s="33"/>
      <c r="T23" s="35" t="n">
        <f aca="false">N23/H23</f>
        <v>0.518518518518519</v>
      </c>
      <c r="U23" s="36"/>
    </row>
    <row r="24" customFormat="false" ht="17.25" hidden="false" customHeight="true" outlineLevel="0" collapsed="false">
      <c r="A24" s="37" t="s">
        <v>31</v>
      </c>
      <c r="B24" s="38" t="n">
        <v>209</v>
      </c>
      <c r="C24" s="39"/>
      <c r="D24" s="40" t="n">
        <v>194</v>
      </c>
      <c r="E24" s="39"/>
      <c r="F24" s="40" t="n">
        <v>248</v>
      </c>
      <c r="G24" s="39"/>
      <c r="H24" s="41" t="n">
        <f aca="false">D24+F24</f>
        <v>442</v>
      </c>
      <c r="I24" s="42"/>
      <c r="J24" s="43" t="n">
        <v>79</v>
      </c>
      <c r="K24" s="44"/>
      <c r="L24" s="45" t="n">
        <v>140</v>
      </c>
      <c r="M24" s="44"/>
      <c r="N24" s="46" t="n">
        <f aca="false">J24+L24</f>
        <v>219</v>
      </c>
      <c r="O24" s="47"/>
      <c r="P24" s="48" t="n">
        <f aca="false">J24/D24</f>
        <v>0.407216494845361</v>
      </c>
      <c r="Q24" s="49"/>
      <c r="R24" s="50" t="n">
        <f aca="false">L24/F24</f>
        <v>0.564516129032258</v>
      </c>
      <c r="S24" s="49"/>
      <c r="T24" s="51" t="n">
        <f aca="false">N24/H24</f>
        <v>0.495475113122172</v>
      </c>
      <c r="U24" s="52"/>
    </row>
    <row r="25" customFormat="false" ht="16.5" hidden="false" customHeight="true" outlineLevel="0" collapsed="false">
      <c r="A25" s="15" t="s">
        <v>32</v>
      </c>
      <c r="B25" s="16" t="n">
        <v>289</v>
      </c>
      <c r="C25" s="17"/>
      <c r="D25" s="18" t="n">
        <v>278</v>
      </c>
      <c r="E25" s="17"/>
      <c r="F25" s="18" t="n">
        <v>325</v>
      </c>
      <c r="G25" s="17" t="n">
        <v>34</v>
      </c>
      <c r="H25" s="19" t="n">
        <f aca="false">D25+F25</f>
        <v>603</v>
      </c>
      <c r="I25" s="53"/>
      <c r="J25" s="16" t="n">
        <v>114</v>
      </c>
      <c r="K25" s="17"/>
      <c r="L25" s="18" t="n">
        <v>173</v>
      </c>
      <c r="M25" s="17"/>
      <c r="N25" s="19" t="n">
        <f aca="false">J25+L25</f>
        <v>287</v>
      </c>
      <c r="O25" s="20"/>
      <c r="P25" s="21" t="n">
        <f aca="false">J25/D25</f>
        <v>0.410071942446043</v>
      </c>
      <c r="Q25" s="22"/>
      <c r="R25" s="23" t="n">
        <f aca="false">L25/F25</f>
        <v>0.532307692307692</v>
      </c>
      <c r="S25" s="22"/>
      <c r="T25" s="24" t="n">
        <f aca="false">N25/H25</f>
        <v>0.475953565505804</v>
      </c>
      <c r="U25" s="25"/>
    </row>
    <row r="26" customFormat="false" ht="16.5" hidden="false" customHeight="true" outlineLevel="0" collapsed="false">
      <c r="A26" s="26" t="s">
        <v>33</v>
      </c>
      <c r="B26" s="27" t="n">
        <v>601</v>
      </c>
      <c r="C26" s="28"/>
      <c r="D26" s="29" t="n">
        <v>576</v>
      </c>
      <c r="E26" s="28"/>
      <c r="F26" s="29" t="n">
        <v>683</v>
      </c>
      <c r="G26" s="28"/>
      <c r="H26" s="30" t="n">
        <f aca="false">D26+F26</f>
        <v>1259</v>
      </c>
      <c r="I26" s="54"/>
      <c r="J26" s="27" t="n">
        <v>204</v>
      </c>
      <c r="K26" s="28"/>
      <c r="L26" s="55" t="n">
        <v>327</v>
      </c>
      <c r="M26" s="28"/>
      <c r="N26" s="30" t="n">
        <f aca="false">J26+L26</f>
        <v>531</v>
      </c>
      <c r="O26" s="31"/>
      <c r="P26" s="32" t="n">
        <f aca="false">J26/D26</f>
        <v>0.354166666666667</v>
      </c>
      <c r="Q26" s="33"/>
      <c r="R26" s="34" t="n">
        <f aca="false">L26/F26</f>
        <v>0.478770131771596</v>
      </c>
      <c r="S26" s="33"/>
      <c r="T26" s="35" t="n">
        <f aca="false">N26/H26</f>
        <v>0.42176330420969</v>
      </c>
      <c r="U26" s="36"/>
    </row>
    <row r="27" customFormat="false" ht="16.5" hidden="false" customHeight="true" outlineLevel="0" collapsed="false">
      <c r="A27" s="26" t="s">
        <v>34</v>
      </c>
      <c r="B27" s="27" t="n">
        <v>297</v>
      </c>
      <c r="C27" s="28"/>
      <c r="D27" s="29" t="n">
        <v>307</v>
      </c>
      <c r="E27" s="28"/>
      <c r="F27" s="29" t="n">
        <v>343</v>
      </c>
      <c r="G27" s="28"/>
      <c r="H27" s="30" t="n">
        <f aca="false">D27+F27</f>
        <v>650</v>
      </c>
      <c r="I27" s="54"/>
      <c r="J27" s="27" t="n">
        <v>126</v>
      </c>
      <c r="K27" s="28"/>
      <c r="L27" s="29" t="n">
        <v>186</v>
      </c>
      <c r="M27" s="28"/>
      <c r="N27" s="30" t="n">
        <f aca="false">J27+L27</f>
        <v>312</v>
      </c>
      <c r="O27" s="31"/>
      <c r="P27" s="32" t="n">
        <f aca="false">J27/D27</f>
        <v>0.41042345276873</v>
      </c>
      <c r="Q27" s="33"/>
      <c r="R27" s="34" t="n">
        <f aca="false">L27/F27</f>
        <v>0.542274052478134</v>
      </c>
      <c r="S27" s="33"/>
      <c r="T27" s="35" t="n">
        <f aca="false">N27/H27</f>
        <v>0.48</v>
      </c>
      <c r="U27" s="36"/>
    </row>
    <row r="28" customFormat="false" ht="16.5" hidden="false" customHeight="true" outlineLevel="0" collapsed="false">
      <c r="A28" s="56" t="s">
        <v>35</v>
      </c>
      <c r="B28" s="38" t="n">
        <v>361</v>
      </c>
      <c r="C28" s="39"/>
      <c r="D28" s="40" t="n">
        <v>347</v>
      </c>
      <c r="E28" s="39"/>
      <c r="F28" s="40" t="n">
        <v>375</v>
      </c>
      <c r="G28" s="39"/>
      <c r="H28" s="41" t="n">
        <f aca="false">D28+F28</f>
        <v>722</v>
      </c>
      <c r="I28" s="57"/>
      <c r="J28" s="38" t="n">
        <v>131</v>
      </c>
      <c r="K28" s="39"/>
      <c r="L28" s="40" t="n">
        <v>198</v>
      </c>
      <c r="M28" s="39"/>
      <c r="N28" s="41" t="n">
        <f aca="false">J28+L28</f>
        <v>329</v>
      </c>
      <c r="O28" s="42"/>
      <c r="P28" s="58" t="n">
        <f aca="false">J28/D28</f>
        <v>0.377521613832853</v>
      </c>
      <c r="Q28" s="59"/>
      <c r="R28" s="60" t="n">
        <f aca="false">L28/F28</f>
        <v>0.528</v>
      </c>
      <c r="S28" s="59"/>
      <c r="T28" s="61" t="n">
        <f aca="false">N28/H28</f>
        <v>0.455678670360111</v>
      </c>
      <c r="U28" s="62"/>
    </row>
    <row r="29" customFormat="false" ht="16.5" hidden="false" customHeight="true" outlineLevel="0" collapsed="false">
      <c r="A29" s="63" t="s">
        <v>36</v>
      </c>
      <c r="B29" s="16" t="n">
        <v>932</v>
      </c>
      <c r="C29" s="17"/>
      <c r="D29" s="18" t="n">
        <v>1024</v>
      </c>
      <c r="E29" s="17"/>
      <c r="F29" s="18" t="n">
        <v>1211</v>
      </c>
      <c r="G29" s="17"/>
      <c r="H29" s="19" t="n">
        <f aca="false">D29+F29</f>
        <v>2235</v>
      </c>
      <c r="I29" s="64"/>
      <c r="J29" s="65" t="n">
        <v>285</v>
      </c>
      <c r="K29" s="66"/>
      <c r="L29" s="67" t="n">
        <v>462</v>
      </c>
      <c r="M29" s="66"/>
      <c r="N29" s="68" t="n">
        <f aca="false">J29+L29</f>
        <v>747</v>
      </c>
      <c r="O29" s="64"/>
      <c r="P29" s="69" t="n">
        <f aca="false">J29/D29</f>
        <v>0.2783203125</v>
      </c>
      <c r="Q29" s="70"/>
      <c r="R29" s="71" t="n">
        <f aca="false">L29/F29</f>
        <v>0.38150289017341</v>
      </c>
      <c r="S29" s="70"/>
      <c r="T29" s="71" t="n">
        <f aca="false">N29/H29</f>
        <v>0.334228187919463</v>
      </c>
      <c r="U29" s="72"/>
    </row>
    <row r="30" customFormat="false" ht="16.5" hidden="false" customHeight="true" outlineLevel="0" collapsed="false">
      <c r="A30" s="26" t="s">
        <v>37</v>
      </c>
      <c r="B30" s="27" t="n">
        <v>187</v>
      </c>
      <c r="C30" s="28"/>
      <c r="D30" s="29" t="n">
        <v>219</v>
      </c>
      <c r="E30" s="28"/>
      <c r="F30" s="29" t="n">
        <v>241</v>
      </c>
      <c r="G30" s="28"/>
      <c r="H30" s="30" t="n">
        <f aca="false">D30+F30</f>
        <v>460</v>
      </c>
      <c r="I30" s="31"/>
      <c r="J30" s="73" t="n">
        <v>63</v>
      </c>
      <c r="K30" s="28"/>
      <c r="L30" s="29" t="n">
        <v>91</v>
      </c>
      <c r="M30" s="28"/>
      <c r="N30" s="30" t="n">
        <f aca="false">J30+L30</f>
        <v>154</v>
      </c>
      <c r="O30" s="31"/>
      <c r="P30" s="35" t="n">
        <f aca="false">J30/D30</f>
        <v>0.287671232876712</v>
      </c>
      <c r="Q30" s="33"/>
      <c r="R30" s="34" t="n">
        <f aca="false">L30/F30</f>
        <v>0.377593360995851</v>
      </c>
      <c r="S30" s="33"/>
      <c r="T30" s="34" t="n">
        <f aca="false">N30/H30</f>
        <v>0.334782608695652</v>
      </c>
      <c r="U30" s="36"/>
    </row>
    <row r="31" customFormat="false" ht="16.5" hidden="false" customHeight="true" outlineLevel="0" collapsed="false">
      <c r="A31" s="26" t="s">
        <v>38</v>
      </c>
      <c r="B31" s="27" t="n">
        <v>255</v>
      </c>
      <c r="C31" s="28"/>
      <c r="D31" s="29" t="n">
        <v>291</v>
      </c>
      <c r="E31" s="28"/>
      <c r="F31" s="29" t="n">
        <v>308</v>
      </c>
      <c r="G31" s="28"/>
      <c r="H31" s="30" t="n">
        <f aca="false">D31+F31</f>
        <v>599</v>
      </c>
      <c r="I31" s="31"/>
      <c r="J31" s="73" t="n">
        <v>129</v>
      </c>
      <c r="K31" s="28"/>
      <c r="L31" s="29" t="n">
        <v>164</v>
      </c>
      <c r="M31" s="28"/>
      <c r="N31" s="30" t="n">
        <f aca="false">J31+L31</f>
        <v>293</v>
      </c>
      <c r="O31" s="31"/>
      <c r="P31" s="35" t="n">
        <f aca="false">J31/D31</f>
        <v>0.443298969072165</v>
      </c>
      <c r="Q31" s="33"/>
      <c r="R31" s="34" t="n">
        <f aca="false">L31/F31</f>
        <v>0.532467532467532</v>
      </c>
      <c r="S31" s="33"/>
      <c r="T31" s="34" t="n">
        <f aca="false">N31/H31</f>
        <v>0.48914858096828</v>
      </c>
      <c r="U31" s="36"/>
    </row>
    <row r="32" customFormat="false" ht="16.5" hidden="false" customHeight="true" outlineLevel="0" collapsed="false">
      <c r="A32" s="26" t="s">
        <v>39</v>
      </c>
      <c r="B32" s="27" t="n">
        <v>205</v>
      </c>
      <c r="C32" s="28" t="n">
        <v>203</v>
      </c>
      <c r="D32" s="29" t="n">
        <v>190</v>
      </c>
      <c r="E32" s="28"/>
      <c r="F32" s="29" t="n">
        <v>220</v>
      </c>
      <c r="G32" s="28"/>
      <c r="H32" s="30" t="n">
        <f aca="false">D32+F32</f>
        <v>410</v>
      </c>
      <c r="I32" s="31"/>
      <c r="J32" s="73" t="n">
        <v>80</v>
      </c>
      <c r="K32" s="28"/>
      <c r="L32" s="29" t="n">
        <v>128</v>
      </c>
      <c r="M32" s="28"/>
      <c r="N32" s="30" t="n">
        <f aca="false">J32+L32</f>
        <v>208</v>
      </c>
      <c r="O32" s="31"/>
      <c r="P32" s="35" t="n">
        <f aca="false">J32/D32</f>
        <v>0.421052631578947</v>
      </c>
      <c r="Q32" s="33"/>
      <c r="R32" s="34" t="n">
        <f aca="false">L32/F32</f>
        <v>0.581818181818182</v>
      </c>
      <c r="S32" s="33"/>
      <c r="T32" s="34" t="n">
        <f aca="false">N32/H32</f>
        <v>0.507317073170732</v>
      </c>
      <c r="U32" s="36"/>
    </row>
    <row r="33" customFormat="false" ht="16.5" hidden="false" customHeight="true" outlineLevel="0" collapsed="false">
      <c r="A33" s="74" t="s">
        <v>40</v>
      </c>
      <c r="B33" s="75" t="n">
        <v>303</v>
      </c>
      <c r="C33" s="76"/>
      <c r="D33" s="77" t="n">
        <v>272</v>
      </c>
      <c r="E33" s="76"/>
      <c r="F33" s="77" t="n">
        <v>321</v>
      </c>
      <c r="G33" s="76"/>
      <c r="H33" s="78" t="n">
        <f aca="false">D33+F33</f>
        <v>593</v>
      </c>
      <c r="I33" s="79"/>
      <c r="J33" s="80" t="n">
        <v>122</v>
      </c>
      <c r="K33" s="81"/>
      <c r="L33" s="82" t="n">
        <v>187</v>
      </c>
      <c r="M33" s="81"/>
      <c r="N33" s="83" t="n">
        <f aca="false">J33+L33</f>
        <v>309</v>
      </c>
      <c r="O33" s="84"/>
      <c r="P33" s="85" t="n">
        <f aca="false">J33/D33</f>
        <v>0.448529411764706</v>
      </c>
      <c r="Q33" s="86"/>
      <c r="R33" s="87" t="n">
        <f aca="false">L33/F33</f>
        <v>0.582554517133956</v>
      </c>
      <c r="S33" s="86"/>
      <c r="T33" s="88" t="n">
        <f aca="false">N33/H33</f>
        <v>0.521079258010118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96</v>
      </c>
      <c r="C34" s="92"/>
      <c r="D34" s="93" t="n">
        <f aca="false">SUM(D5:D33)</f>
        <v>17732</v>
      </c>
      <c r="E34" s="92"/>
      <c r="F34" s="93" t="n">
        <f aca="false">SUM(F5:F33)</f>
        <v>19836</v>
      </c>
      <c r="G34" s="92"/>
      <c r="H34" s="93" t="n">
        <f aca="false">SUM(H5:H33)</f>
        <v>37568</v>
      </c>
      <c r="I34" s="91"/>
      <c r="J34" s="94" t="n">
        <f aca="false">SUM(J5:J33)</f>
        <v>5404</v>
      </c>
      <c r="K34" s="92"/>
      <c r="L34" s="93" t="n">
        <f aca="false">SUM(L5:L33)</f>
        <v>8045</v>
      </c>
      <c r="M34" s="92"/>
      <c r="N34" s="93" t="n">
        <f aca="false">SUM(N5:N33)</f>
        <v>13449</v>
      </c>
      <c r="O34" s="95"/>
      <c r="P34" s="96" t="n">
        <f aca="false">J34/D34</f>
        <v>0.30475975637266</v>
      </c>
      <c r="Q34" s="97"/>
      <c r="R34" s="98" t="n">
        <f aca="false">L34/F34</f>
        <v>0.405575720911474</v>
      </c>
      <c r="S34" s="97"/>
      <c r="T34" s="99" t="n">
        <f aca="false">N34/H34</f>
        <v>0.357990843270869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64</v>
      </c>
      <c r="C5" s="17"/>
      <c r="D5" s="18" t="n">
        <v>4177</v>
      </c>
      <c r="E5" s="17"/>
      <c r="F5" s="18" t="n">
        <v>4457</v>
      </c>
      <c r="G5" s="17"/>
      <c r="H5" s="19" t="n">
        <f aca="false">D5+F5</f>
        <v>8634</v>
      </c>
      <c r="I5" s="20"/>
      <c r="J5" s="16" t="n">
        <v>1020</v>
      </c>
      <c r="K5" s="17"/>
      <c r="L5" s="18" t="n">
        <v>1441</v>
      </c>
      <c r="M5" s="17"/>
      <c r="N5" s="19" t="n">
        <f aca="false">J5+L5</f>
        <v>2461</v>
      </c>
      <c r="O5" s="20"/>
      <c r="P5" s="21" t="n">
        <f aca="false">J5/D5</f>
        <v>0.244194397893225</v>
      </c>
      <c r="Q5" s="22"/>
      <c r="R5" s="23" t="n">
        <f aca="false">L5/F5</f>
        <v>0.323311644603994</v>
      </c>
      <c r="S5" s="22"/>
      <c r="T5" s="24" t="n">
        <f aca="false">N5/H5</f>
        <v>0.285035904563354</v>
      </c>
      <c r="U5" s="25"/>
    </row>
    <row r="6" customFormat="false" ht="16.5" hidden="false" customHeight="true" outlineLevel="0" collapsed="false">
      <c r="A6" s="26" t="s">
        <v>13</v>
      </c>
      <c r="B6" s="111" t="n">
        <v>931</v>
      </c>
      <c r="C6" s="28"/>
      <c r="D6" s="29" t="n">
        <v>915</v>
      </c>
      <c r="E6" s="28"/>
      <c r="F6" s="29" t="n">
        <v>1063</v>
      </c>
      <c r="G6" s="28"/>
      <c r="H6" s="30" t="n">
        <f aca="false">D6+F6</f>
        <v>1978</v>
      </c>
      <c r="I6" s="31"/>
      <c r="J6" s="27" t="n">
        <v>307</v>
      </c>
      <c r="K6" s="28"/>
      <c r="L6" s="29" t="n">
        <v>509</v>
      </c>
      <c r="M6" s="28"/>
      <c r="N6" s="30" t="n">
        <f aca="false">J6+L6</f>
        <v>816</v>
      </c>
      <c r="O6" s="31"/>
      <c r="P6" s="32" t="n">
        <f aca="false">J6/D6</f>
        <v>0.33551912568306</v>
      </c>
      <c r="Q6" s="33"/>
      <c r="R6" s="34" t="n">
        <f aca="false">L6/F6</f>
        <v>0.478833490122295</v>
      </c>
      <c r="S6" s="33"/>
      <c r="T6" s="35" t="n">
        <f aca="false">N6/H6</f>
        <v>0.412537917087968</v>
      </c>
      <c r="U6" s="36"/>
    </row>
    <row r="7" customFormat="false" ht="16.5" hidden="false" customHeight="true" outlineLevel="0" collapsed="false">
      <c r="A7" s="26" t="s">
        <v>14</v>
      </c>
      <c r="B7" s="111" t="n">
        <v>396</v>
      </c>
      <c r="C7" s="28"/>
      <c r="D7" s="29" t="n">
        <v>407</v>
      </c>
      <c r="E7" s="28"/>
      <c r="F7" s="29" t="n">
        <v>481</v>
      </c>
      <c r="G7" s="28"/>
      <c r="H7" s="30" t="n">
        <f aca="false">D7+F7</f>
        <v>888</v>
      </c>
      <c r="I7" s="31"/>
      <c r="J7" s="27" t="n">
        <v>161</v>
      </c>
      <c r="K7" s="28"/>
      <c r="L7" s="29" t="n">
        <v>252</v>
      </c>
      <c r="M7" s="28"/>
      <c r="N7" s="30" t="n">
        <f aca="false">J7+L7</f>
        <v>413</v>
      </c>
      <c r="O7" s="31"/>
      <c r="P7" s="32" t="n">
        <f aca="false">J7/D7</f>
        <v>0.395577395577396</v>
      </c>
      <c r="Q7" s="33"/>
      <c r="R7" s="34" t="n">
        <f aca="false">L7/F7</f>
        <v>0.523908523908524</v>
      </c>
      <c r="S7" s="33"/>
      <c r="T7" s="35" t="n">
        <f aca="false">N7/H7</f>
        <v>0.46509009009009</v>
      </c>
      <c r="U7" s="36"/>
    </row>
    <row r="8" customFormat="false" ht="16.5" hidden="false" customHeight="true" outlineLevel="0" collapsed="false">
      <c r="A8" s="26" t="s">
        <v>15</v>
      </c>
      <c r="B8" s="111" t="n">
        <v>276</v>
      </c>
      <c r="C8" s="28"/>
      <c r="D8" s="29" t="n">
        <v>294</v>
      </c>
      <c r="E8" s="28"/>
      <c r="F8" s="29" t="n">
        <v>342</v>
      </c>
      <c r="G8" s="28"/>
      <c r="H8" s="30" t="n">
        <f aca="false">D8+F8</f>
        <v>636</v>
      </c>
      <c r="I8" s="31"/>
      <c r="J8" s="27" t="n">
        <v>121</v>
      </c>
      <c r="K8" s="28"/>
      <c r="L8" s="29" t="n">
        <v>175</v>
      </c>
      <c r="M8" s="28"/>
      <c r="N8" s="30" t="n">
        <f aca="false">J8+L8</f>
        <v>296</v>
      </c>
      <c r="O8" s="31"/>
      <c r="P8" s="32" t="n">
        <f aca="false">J8/D8</f>
        <v>0.41156462585034</v>
      </c>
      <c r="Q8" s="33"/>
      <c r="R8" s="34" t="n">
        <f aca="false">L8/F8</f>
        <v>0.511695906432749</v>
      </c>
      <c r="S8" s="33"/>
      <c r="T8" s="35" t="n">
        <f aca="false">N8/H8</f>
        <v>0.465408805031447</v>
      </c>
      <c r="U8" s="36"/>
    </row>
    <row r="9" customFormat="false" ht="16.5" hidden="false" customHeight="true" outlineLevel="0" collapsed="false">
      <c r="A9" s="26" t="s">
        <v>16</v>
      </c>
      <c r="B9" s="111" t="n">
        <v>92</v>
      </c>
      <c r="C9" s="28"/>
      <c r="D9" s="29" t="n">
        <v>103</v>
      </c>
      <c r="E9" s="28"/>
      <c r="F9" s="29" t="n">
        <v>135</v>
      </c>
      <c r="G9" s="28"/>
      <c r="H9" s="30" t="n">
        <f aca="false">D9+F9</f>
        <v>238</v>
      </c>
      <c r="I9" s="31"/>
      <c r="J9" s="27" t="n">
        <v>36</v>
      </c>
      <c r="K9" s="28"/>
      <c r="L9" s="29" t="n">
        <v>66</v>
      </c>
      <c r="M9" s="28"/>
      <c r="N9" s="30" t="n">
        <f aca="false">J9+L9</f>
        <v>102</v>
      </c>
      <c r="O9" s="31"/>
      <c r="P9" s="32" t="n">
        <f aca="false">J9/D9</f>
        <v>0.349514563106796</v>
      </c>
      <c r="Q9" s="33"/>
      <c r="R9" s="34" t="n">
        <f aca="false">L9/F9</f>
        <v>0.488888888888889</v>
      </c>
      <c r="S9" s="33"/>
      <c r="T9" s="35" t="n">
        <f aca="false">N9/H9</f>
        <v>0.428571428571429</v>
      </c>
      <c r="U9" s="36"/>
    </row>
    <row r="10" customFormat="false" ht="16.5" hidden="false" customHeight="true" outlineLevel="0" collapsed="false">
      <c r="A10" s="26" t="s">
        <v>17</v>
      </c>
      <c r="B10" s="111" t="n">
        <v>135</v>
      </c>
      <c r="C10" s="28"/>
      <c r="D10" s="29" t="n">
        <v>161</v>
      </c>
      <c r="E10" s="28"/>
      <c r="F10" s="29" t="n">
        <v>162</v>
      </c>
      <c r="G10" s="28"/>
      <c r="H10" s="30" t="n">
        <f aca="false">D10+F10</f>
        <v>323</v>
      </c>
      <c r="I10" s="31"/>
      <c r="J10" s="27" t="n">
        <v>63</v>
      </c>
      <c r="K10" s="28"/>
      <c r="L10" s="29" t="n">
        <v>82</v>
      </c>
      <c r="M10" s="28"/>
      <c r="N10" s="30" t="n">
        <f aca="false">J10+L10</f>
        <v>145</v>
      </c>
      <c r="O10" s="31"/>
      <c r="P10" s="32" t="n">
        <f aca="false">J10/D10</f>
        <v>0.391304347826087</v>
      </c>
      <c r="Q10" s="33"/>
      <c r="R10" s="34" t="n">
        <f aca="false">L10/F10</f>
        <v>0.506172839506173</v>
      </c>
      <c r="S10" s="33"/>
      <c r="T10" s="35" t="n">
        <f aca="false">N10/H10</f>
        <v>0.448916408668731</v>
      </c>
      <c r="U10" s="36"/>
    </row>
    <row r="11" customFormat="false" ht="16.5" hidden="false" customHeight="true" outlineLevel="0" collapsed="false">
      <c r="A11" s="26" t="s">
        <v>18</v>
      </c>
      <c r="B11" s="111" t="n">
        <v>252</v>
      </c>
      <c r="C11" s="28"/>
      <c r="D11" s="29" t="n">
        <v>281</v>
      </c>
      <c r="E11" s="28"/>
      <c r="F11" s="29" t="n">
        <v>322</v>
      </c>
      <c r="G11" s="28"/>
      <c r="H11" s="30" t="n">
        <f aca="false">D11+F11</f>
        <v>603</v>
      </c>
      <c r="I11" s="31"/>
      <c r="J11" s="27" t="n">
        <v>124</v>
      </c>
      <c r="K11" s="28"/>
      <c r="L11" s="29" t="n">
        <v>172</v>
      </c>
      <c r="M11" s="28"/>
      <c r="N11" s="30" t="n">
        <f aca="false">J11+L11</f>
        <v>296</v>
      </c>
      <c r="O11" s="31"/>
      <c r="P11" s="32" t="n">
        <f aca="false">J11/D11</f>
        <v>0.441281138790036</v>
      </c>
      <c r="Q11" s="33"/>
      <c r="R11" s="34" t="n">
        <f aca="false">L11/F11</f>
        <v>0.53416149068323</v>
      </c>
      <c r="S11" s="33"/>
      <c r="T11" s="35" t="n">
        <f aca="false">N11/H11</f>
        <v>0.490878938640133</v>
      </c>
      <c r="U11" s="36"/>
    </row>
    <row r="12" customFormat="false" ht="16.5" hidden="false" customHeight="true" outlineLevel="0" collapsed="false">
      <c r="A12" s="26" t="s">
        <v>19</v>
      </c>
      <c r="B12" s="111" t="n">
        <v>203</v>
      </c>
      <c r="C12" s="28"/>
      <c r="D12" s="29" t="n">
        <v>244</v>
      </c>
      <c r="E12" s="28"/>
      <c r="F12" s="29" t="n">
        <v>293</v>
      </c>
      <c r="G12" s="28"/>
      <c r="H12" s="30" t="n">
        <f aca="false">D12+F12</f>
        <v>537</v>
      </c>
      <c r="I12" s="31"/>
      <c r="J12" s="27" t="n">
        <v>104</v>
      </c>
      <c r="K12" s="28"/>
      <c r="L12" s="29" t="n">
        <v>129</v>
      </c>
      <c r="M12" s="28"/>
      <c r="N12" s="30" t="n">
        <f aca="false">J12+L12</f>
        <v>233</v>
      </c>
      <c r="O12" s="31"/>
      <c r="P12" s="32" t="n">
        <f aca="false">J12/D12</f>
        <v>0.426229508196721</v>
      </c>
      <c r="Q12" s="33"/>
      <c r="R12" s="34" t="n">
        <f aca="false">L12/F12</f>
        <v>0.440273037542662</v>
      </c>
      <c r="S12" s="33"/>
      <c r="T12" s="35" t="n">
        <f aca="false">N12/H12</f>
        <v>0.43389199255121</v>
      </c>
      <c r="U12" s="36"/>
    </row>
    <row r="13" customFormat="false" ht="16.5" hidden="false" customHeight="true" outlineLevel="0" collapsed="false">
      <c r="A13" s="26" t="s">
        <v>20</v>
      </c>
      <c r="B13" s="111" t="n">
        <v>543</v>
      </c>
      <c r="C13" s="28"/>
      <c r="D13" s="29" t="n">
        <v>652</v>
      </c>
      <c r="E13" s="28" t="n">
        <v>724</v>
      </c>
      <c r="F13" s="29" t="n">
        <v>715</v>
      </c>
      <c r="G13" s="28"/>
      <c r="H13" s="30" t="n">
        <f aca="false">D13+F13</f>
        <v>1367</v>
      </c>
      <c r="I13" s="31"/>
      <c r="J13" s="27" t="n">
        <v>216</v>
      </c>
      <c r="K13" s="28"/>
      <c r="L13" s="29" t="n">
        <v>309</v>
      </c>
      <c r="M13" s="28"/>
      <c r="N13" s="30" t="n">
        <f aca="false">J13+L13</f>
        <v>525</v>
      </c>
      <c r="O13" s="31"/>
      <c r="P13" s="32" t="n">
        <f aca="false">J13/D13</f>
        <v>0.331288343558282</v>
      </c>
      <c r="Q13" s="33"/>
      <c r="R13" s="34" t="n">
        <f aca="false">L13/F13</f>
        <v>0.432167832167832</v>
      </c>
      <c r="S13" s="33"/>
      <c r="T13" s="35" t="n">
        <f aca="false">N13/H13</f>
        <v>0.384052670080468</v>
      </c>
      <c r="U13" s="36"/>
    </row>
    <row r="14" customFormat="false" ht="16.5" hidden="false" customHeight="true" outlineLevel="0" collapsed="false">
      <c r="A14" s="26" t="s">
        <v>21</v>
      </c>
      <c r="B14" s="111" t="n">
        <v>1747</v>
      </c>
      <c r="C14" s="28"/>
      <c r="D14" s="29" t="n">
        <v>2003</v>
      </c>
      <c r="E14" s="28"/>
      <c r="F14" s="29" t="n">
        <v>2288</v>
      </c>
      <c r="G14" s="28"/>
      <c r="H14" s="30" t="n">
        <f aca="false">D14+F14</f>
        <v>4291</v>
      </c>
      <c r="I14" s="31"/>
      <c r="J14" s="27" t="n">
        <v>545</v>
      </c>
      <c r="K14" s="28"/>
      <c r="L14" s="29" t="n">
        <v>790</v>
      </c>
      <c r="M14" s="28"/>
      <c r="N14" s="30" t="n">
        <f aca="false">J14+L14</f>
        <v>1335</v>
      </c>
      <c r="O14" s="31"/>
      <c r="P14" s="32" t="n">
        <f aca="false">J14/D14</f>
        <v>0.27209186220669</v>
      </c>
      <c r="Q14" s="33"/>
      <c r="R14" s="34" t="n">
        <f aca="false">L14/F14</f>
        <v>0.34527972027972</v>
      </c>
      <c r="S14" s="33"/>
      <c r="T14" s="35" t="n">
        <f aca="false">N14/H14</f>
        <v>0.311116289909112</v>
      </c>
      <c r="U14" s="36"/>
    </row>
    <row r="15" customFormat="false" ht="16.5" hidden="false" customHeight="true" outlineLevel="0" collapsed="false">
      <c r="A15" s="26" t="s">
        <v>22</v>
      </c>
      <c r="B15" s="111" t="n">
        <v>514</v>
      </c>
      <c r="C15" s="28"/>
      <c r="D15" s="29" t="n">
        <v>589</v>
      </c>
      <c r="E15" s="28"/>
      <c r="F15" s="29" t="n">
        <v>651</v>
      </c>
      <c r="G15" s="28"/>
      <c r="H15" s="30" t="n">
        <f aca="false">D15+F15</f>
        <v>1240</v>
      </c>
      <c r="I15" s="31"/>
      <c r="J15" s="27" t="n">
        <v>181</v>
      </c>
      <c r="K15" s="28"/>
      <c r="L15" s="29" t="n">
        <v>270</v>
      </c>
      <c r="M15" s="28"/>
      <c r="N15" s="30" t="n">
        <f aca="false">J15+L15</f>
        <v>451</v>
      </c>
      <c r="O15" s="31"/>
      <c r="P15" s="32" t="n">
        <f aca="false">J15/D15</f>
        <v>0.307300509337861</v>
      </c>
      <c r="Q15" s="33"/>
      <c r="R15" s="34" t="n">
        <f aca="false">L15/F15</f>
        <v>0.414746543778802</v>
      </c>
      <c r="S15" s="33"/>
      <c r="T15" s="35" t="n">
        <f aca="false">N15/H15</f>
        <v>0.363709677419355</v>
      </c>
      <c r="U15" s="36"/>
    </row>
    <row r="16" customFormat="false" ht="16.5" hidden="false" customHeight="true" outlineLevel="0" collapsed="false">
      <c r="A16" s="26" t="s">
        <v>23</v>
      </c>
      <c r="B16" s="111" t="n">
        <v>1185</v>
      </c>
      <c r="C16" s="28"/>
      <c r="D16" s="29" t="n">
        <v>1361</v>
      </c>
      <c r="E16" s="28"/>
      <c r="F16" s="29" t="n">
        <v>1557</v>
      </c>
      <c r="G16" s="28"/>
      <c r="H16" s="30" t="n">
        <f aca="false">D16+F16</f>
        <v>2918</v>
      </c>
      <c r="I16" s="31"/>
      <c r="J16" s="27" t="n">
        <v>329</v>
      </c>
      <c r="K16" s="28"/>
      <c r="L16" s="29" t="n">
        <v>473</v>
      </c>
      <c r="M16" s="28"/>
      <c r="N16" s="30" t="n">
        <f aca="false">J16+L16</f>
        <v>802</v>
      </c>
      <c r="O16" s="31"/>
      <c r="P16" s="32" t="n">
        <f aca="false">J16/D16</f>
        <v>0.2417340191036</v>
      </c>
      <c r="Q16" s="33"/>
      <c r="R16" s="34" t="n">
        <f aca="false">L16/F16</f>
        <v>0.303789338471419</v>
      </c>
      <c r="S16" s="33"/>
      <c r="T16" s="35" t="n">
        <f aca="false">N16/H16</f>
        <v>0.274845784784099</v>
      </c>
      <c r="U16" s="36"/>
    </row>
    <row r="17" customFormat="false" ht="16.5" hidden="false" customHeight="true" outlineLevel="0" collapsed="false">
      <c r="A17" s="26" t="s">
        <v>24</v>
      </c>
      <c r="B17" s="111" t="n">
        <v>556</v>
      </c>
      <c r="C17" s="28"/>
      <c r="D17" s="29" t="n">
        <v>685</v>
      </c>
      <c r="E17" s="28"/>
      <c r="F17" s="29" t="n">
        <v>768</v>
      </c>
      <c r="G17" s="28"/>
      <c r="H17" s="30" t="n">
        <f aca="false">D17+F17</f>
        <v>1453</v>
      </c>
      <c r="I17" s="31"/>
      <c r="J17" s="27" t="n">
        <v>201</v>
      </c>
      <c r="K17" s="28"/>
      <c r="L17" s="29" t="n">
        <v>304</v>
      </c>
      <c r="M17" s="28"/>
      <c r="N17" s="30" t="n">
        <f aca="false">J17+L17</f>
        <v>505</v>
      </c>
      <c r="O17" s="31"/>
      <c r="P17" s="32" t="n">
        <f aca="false">J17/D17</f>
        <v>0.293430656934307</v>
      </c>
      <c r="Q17" s="33"/>
      <c r="R17" s="34" t="n">
        <f aca="false">L17/F17</f>
        <v>0.395833333333333</v>
      </c>
      <c r="S17" s="33"/>
      <c r="T17" s="35" t="n">
        <f aca="false">N17/H17</f>
        <v>0.34755677907777</v>
      </c>
      <c r="U17" s="36"/>
    </row>
    <row r="18" customFormat="false" ht="16.5" hidden="false" customHeight="true" outlineLevel="0" collapsed="false">
      <c r="A18" s="26" t="s">
        <v>25</v>
      </c>
      <c r="B18" s="111" t="n">
        <v>579</v>
      </c>
      <c r="C18" s="28"/>
      <c r="D18" s="29" t="n">
        <v>702</v>
      </c>
      <c r="E18" s="28"/>
      <c r="F18" s="29" t="n">
        <v>730</v>
      </c>
      <c r="G18" s="28"/>
      <c r="H18" s="30" t="n">
        <f aca="false">D18+F18</f>
        <v>1432</v>
      </c>
      <c r="I18" s="31"/>
      <c r="J18" s="27" t="n">
        <v>210</v>
      </c>
      <c r="K18" s="28"/>
      <c r="L18" s="29" t="n">
        <v>317</v>
      </c>
      <c r="M18" s="28"/>
      <c r="N18" s="30" t="n">
        <f aca="false">J18+L18</f>
        <v>527</v>
      </c>
      <c r="O18" s="31"/>
      <c r="P18" s="32" t="n">
        <f aca="false">J18/D18</f>
        <v>0.299145299145299</v>
      </c>
      <c r="Q18" s="33"/>
      <c r="R18" s="34" t="n">
        <f aca="false">L18/F18</f>
        <v>0.434246575342466</v>
      </c>
      <c r="S18" s="33"/>
      <c r="T18" s="35" t="n">
        <f aca="false">N18/H18</f>
        <v>0.368016759776536</v>
      </c>
      <c r="U18" s="36"/>
    </row>
    <row r="19" customFormat="false" ht="16.5" hidden="false" customHeight="true" outlineLevel="0" collapsed="false">
      <c r="A19" s="26" t="s">
        <v>26</v>
      </c>
      <c r="B19" s="111" t="n">
        <v>176</v>
      </c>
      <c r="C19" s="28"/>
      <c r="D19" s="29" t="n">
        <v>184</v>
      </c>
      <c r="E19" s="28"/>
      <c r="F19" s="29" t="n">
        <v>191</v>
      </c>
      <c r="G19" s="28"/>
      <c r="H19" s="30" t="n">
        <f aca="false">D19+F19</f>
        <v>375</v>
      </c>
      <c r="I19" s="31"/>
      <c r="J19" s="27" t="n">
        <v>79</v>
      </c>
      <c r="K19" s="28"/>
      <c r="L19" s="29" t="n">
        <v>105</v>
      </c>
      <c r="M19" s="28"/>
      <c r="N19" s="30" t="n">
        <f aca="false">J19+L19</f>
        <v>184</v>
      </c>
      <c r="O19" s="31"/>
      <c r="P19" s="32" t="n">
        <f aca="false">J19/D19</f>
        <v>0.429347826086957</v>
      </c>
      <c r="Q19" s="33"/>
      <c r="R19" s="34" t="n">
        <f aca="false">L19/F19</f>
        <v>0.549738219895288</v>
      </c>
      <c r="S19" s="33"/>
      <c r="T19" s="35" t="n">
        <f aca="false">N19/H19</f>
        <v>0.490666666666667</v>
      </c>
      <c r="U19" s="36"/>
    </row>
    <row r="20" customFormat="false" ht="16.5" hidden="false" customHeight="true" outlineLevel="0" collapsed="false">
      <c r="A20" s="26" t="s">
        <v>27</v>
      </c>
      <c r="B20" s="111" t="n">
        <v>545</v>
      </c>
      <c r="C20" s="28"/>
      <c r="D20" s="29" t="n">
        <v>678</v>
      </c>
      <c r="E20" s="28"/>
      <c r="F20" s="29" t="n">
        <v>704</v>
      </c>
      <c r="G20" s="28"/>
      <c r="H20" s="30" t="n">
        <f aca="false">D20+F20</f>
        <v>1382</v>
      </c>
      <c r="I20" s="31"/>
      <c r="J20" s="27" t="n">
        <v>186</v>
      </c>
      <c r="K20" s="28"/>
      <c r="L20" s="29" t="n">
        <v>264</v>
      </c>
      <c r="M20" s="28"/>
      <c r="N20" s="30" t="n">
        <f aca="false">J20+L20</f>
        <v>450</v>
      </c>
      <c r="O20" s="31"/>
      <c r="P20" s="32" t="n">
        <f aca="false">J20/D20</f>
        <v>0.274336283185841</v>
      </c>
      <c r="Q20" s="33"/>
      <c r="R20" s="34" t="n">
        <f aca="false">L20/F20</f>
        <v>0.375</v>
      </c>
      <c r="S20" s="33"/>
      <c r="T20" s="35" t="n">
        <f aca="false">N20/H20</f>
        <v>0.32561505065123</v>
      </c>
      <c r="U20" s="36"/>
    </row>
    <row r="21" customFormat="false" ht="16.5" hidden="false" customHeight="true" outlineLevel="0" collapsed="false">
      <c r="A21" s="26" t="s">
        <v>28</v>
      </c>
      <c r="B21" s="111" t="n">
        <v>195</v>
      </c>
      <c r="C21" s="28"/>
      <c r="D21" s="29" t="n">
        <v>190</v>
      </c>
      <c r="E21" s="28"/>
      <c r="F21" s="29" t="n">
        <v>218</v>
      </c>
      <c r="G21" s="28"/>
      <c r="H21" s="30" t="n">
        <f aca="false">D21+F21</f>
        <v>408</v>
      </c>
      <c r="I21" s="31"/>
      <c r="J21" s="27" t="n">
        <v>62</v>
      </c>
      <c r="K21" s="28"/>
      <c r="L21" s="29" t="n">
        <v>97</v>
      </c>
      <c r="M21" s="28"/>
      <c r="N21" s="30" t="n">
        <f aca="false">J21+L21</f>
        <v>159</v>
      </c>
      <c r="O21" s="31"/>
      <c r="P21" s="32" t="n">
        <f aca="false">J21/D21</f>
        <v>0.326315789473684</v>
      </c>
      <c r="Q21" s="33"/>
      <c r="R21" s="34" t="n">
        <f aca="false">L21/F21</f>
        <v>0.444954128440367</v>
      </c>
      <c r="S21" s="33"/>
      <c r="T21" s="35" t="n">
        <f aca="false">N21/H21</f>
        <v>0.389705882352941</v>
      </c>
      <c r="U21" s="36"/>
    </row>
    <row r="22" customFormat="false" ht="16.5" hidden="false" customHeight="true" outlineLevel="0" collapsed="false">
      <c r="A22" s="26" t="s">
        <v>29</v>
      </c>
      <c r="B22" s="111" t="n">
        <v>229</v>
      </c>
      <c r="C22" s="28"/>
      <c r="D22" s="29" t="n">
        <v>264</v>
      </c>
      <c r="E22" s="28"/>
      <c r="F22" s="29" t="n">
        <v>272</v>
      </c>
      <c r="G22" s="28"/>
      <c r="H22" s="30" t="n">
        <f aca="false">D22+F22</f>
        <v>536</v>
      </c>
      <c r="I22" s="31"/>
      <c r="J22" s="27" t="n">
        <v>76</v>
      </c>
      <c r="K22" s="28"/>
      <c r="L22" s="29" t="n">
        <v>124</v>
      </c>
      <c r="M22" s="28"/>
      <c r="N22" s="30" t="n">
        <f aca="false">J22+L22</f>
        <v>200</v>
      </c>
      <c r="O22" s="31"/>
      <c r="P22" s="32" t="n">
        <f aca="false">J22/D22</f>
        <v>0.287878787878788</v>
      </c>
      <c r="Q22" s="33"/>
      <c r="R22" s="34" t="n">
        <f aca="false">L22/F22</f>
        <v>0.455882352941176</v>
      </c>
      <c r="S22" s="33"/>
      <c r="T22" s="35" t="n">
        <f aca="false">N22/H22</f>
        <v>0.373134328358209</v>
      </c>
      <c r="U22" s="36"/>
    </row>
    <row r="23" customFormat="false" ht="16.5" hidden="false" customHeight="true" outlineLevel="0" collapsed="false">
      <c r="A23" s="26" t="s">
        <v>30</v>
      </c>
      <c r="B23" s="111" t="n">
        <v>164</v>
      </c>
      <c r="C23" s="28"/>
      <c r="D23" s="29" t="n">
        <v>160</v>
      </c>
      <c r="E23" s="28"/>
      <c r="F23" s="29" t="n">
        <v>188</v>
      </c>
      <c r="G23" s="28"/>
      <c r="H23" s="30" t="n">
        <f aca="false">D23+F23</f>
        <v>348</v>
      </c>
      <c r="I23" s="31"/>
      <c r="J23" s="27" t="n">
        <v>74</v>
      </c>
      <c r="K23" s="28"/>
      <c r="L23" s="29" t="n">
        <v>108</v>
      </c>
      <c r="M23" s="28"/>
      <c r="N23" s="30" t="n">
        <f aca="false">J23+L23</f>
        <v>182</v>
      </c>
      <c r="O23" s="31"/>
      <c r="P23" s="32" t="n">
        <f aca="false">J23/D23</f>
        <v>0.4625</v>
      </c>
      <c r="Q23" s="33"/>
      <c r="R23" s="34" t="n">
        <f aca="false">L23/F23</f>
        <v>0.574468085106383</v>
      </c>
      <c r="S23" s="33"/>
      <c r="T23" s="35" t="n">
        <f aca="false">N23/H23</f>
        <v>0.522988505747126</v>
      </c>
      <c r="U23" s="36"/>
    </row>
    <row r="24" customFormat="false" ht="17.25" hidden="false" customHeight="true" outlineLevel="0" collapsed="false">
      <c r="A24" s="37" t="s">
        <v>31</v>
      </c>
      <c r="B24" s="112" t="n">
        <v>208</v>
      </c>
      <c r="C24" s="39"/>
      <c r="D24" s="40" t="n">
        <v>191</v>
      </c>
      <c r="E24" s="39"/>
      <c r="F24" s="40" t="n">
        <v>247</v>
      </c>
      <c r="G24" s="39"/>
      <c r="H24" s="41" t="n">
        <f aca="false">D24+F24</f>
        <v>438</v>
      </c>
      <c r="I24" s="42"/>
      <c r="J24" s="43" t="n">
        <v>78</v>
      </c>
      <c r="K24" s="44"/>
      <c r="L24" s="45" t="n">
        <v>140</v>
      </c>
      <c r="M24" s="44"/>
      <c r="N24" s="46" t="n">
        <f aca="false">J24+L24</f>
        <v>218</v>
      </c>
      <c r="O24" s="47"/>
      <c r="P24" s="48" t="n">
        <f aca="false">J24/D24</f>
        <v>0.408376963350785</v>
      </c>
      <c r="Q24" s="49"/>
      <c r="R24" s="50" t="n">
        <f aca="false">L24/F24</f>
        <v>0.566801619433198</v>
      </c>
      <c r="S24" s="49"/>
      <c r="T24" s="51" t="n">
        <f aca="false">N24/H24</f>
        <v>0.497716894977169</v>
      </c>
      <c r="U24" s="52"/>
    </row>
    <row r="25" customFormat="false" ht="16.5" hidden="false" customHeight="true" outlineLevel="0" collapsed="false">
      <c r="A25" s="15" t="s">
        <v>32</v>
      </c>
      <c r="B25" s="110" t="n">
        <v>288</v>
      </c>
      <c r="C25" s="17"/>
      <c r="D25" s="18" t="n">
        <v>278</v>
      </c>
      <c r="E25" s="17"/>
      <c r="F25" s="18" t="n">
        <v>323</v>
      </c>
      <c r="G25" s="17" t="n">
        <v>34</v>
      </c>
      <c r="H25" s="19" t="n">
        <f aca="false">D25+F25</f>
        <v>601</v>
      </c>
      <c r="I25" s="53"/>
      <c r="J25" s="16" t="n">
        <v>115</v>
      </c>
      <c r="K25" s="17"/>
      <c r="L25" s="18" t="n">
        <v>172</v>
      </c>
      <c r="M25" s="17"/>
      <c r="N25" s="19" t="n">
        <f aca="false">J25+L25</f>
        <v>287</v>
      </c>
      <c r="O25" s="20"/>
      <c r="P25" s="21" t="n">
        <f aca="false">J25/D25</f>
        <v>0.413669064748201</v>
      </c>
      <c r="Q25" s="22"/>
      <c r="R25" s="23" t="n">
        <f aca="false">L25/F25</f>
        <v>0.532507739938081</v>
      </c>
      <c r="S25" s="22"/>
      <c r="T25" s="24" t="n">
        <f aca="false">N25/H25</f>
        <v>0.477537437603993</v>
      </c>
      <c r="U25" s="25"/>
    </row>
    <row r="26" customFormat="false" ht="16.5" hidden="false" customHeight="true" outlineLevel="0" collapsed="false">
      <c r="A26" s="26" t="s">
        <v>33</v>
      </c>
      <c r="B26" s="111" t="n">
        <v>602</v>
      </c>
      <c r="C26" s="28"/>
      <c r="D26" s="29" t="n">
        <v>577</v>
      </c>
      <c r="E26" s="28"/>
      <c r="F26" s="29" t="n">
        <v>680</v>
      </c>
      <c r="G26" s="28"/>
      <c r="H26" s="30" t="n">
        <f aca="false">D26+F26</f>
        <v>1257</v>
      </c>
      <c r="I26" s="54"/>
      <c r="J26" s="27" t="n">
        <v>204</v>
      </c>
      <c r="K26" s="28"/>
      <c r="L26" s="55" t="n">
        <v>326</v>
      </c>
      <c r="M26" s="28"/>
      <c r="N26" s="30" t="n">
        <f aca="false">J26+L26</f>
        <v>530</v>
      </c>
      <c r="O26" s="31"/>
      <c r="P26" s="32" t="n">
        <f aca="false">J26/D26</f>
        <v>0.353552859618718</v>
      </c>
      <c r="Q26" s="33"/>
      <c r="R26" s="34" t="n">
        <f aca="false">L26/F26</f>
        <v>0.479411764705882</v>
      </c>
      <c r="S26" s="33"/>
      <c r="T26" s="35" t="n">
        <f aca="false">N26/H26</f>
        <v>0.421638822593477</v>
      </c>
      <c r="U26" s="36"/>
    </row>
    <row r="27" customFormat="false" ht="16.5" hidden="false" customHeight="true" outlineLevel="0" collapsed="false">
      <c r="A27" s="26" t="s">
        <v>34</v>
      </c>
      <c r="B27" s="111" t="n">
        <v>297</v>
      </c>
      <c r="C27" s="28"/>
      <c r="D27" s="29" t="n">
        <v>307</v>
      </c>
      <c r="E27" s="28"/>
      <c r="F27" s="29" t="n">
        <v>343</v>
      </c>
      <c r="G27" s="28"/>
      <c r="H27" s="30" t="n">
        <f aca="false">D27+F27</f>
        <v>650</v>
      </c>
      <c r="I27" s="54"/>
      <c r="J27" s="27" t="n">
        <v>127</v>
      </c>
      <c r="K27" s="28"/>
      <c r="L27" s="29" t="n">
        <v>186</v>
      </c>
      <c r="M27" s="28"/>
      <c r="N27" s="30" t="n">
        <f aca="false">J27+L27</f>
        <v>313</v>
      </c>
      <c r="O27" s="31"/>
      <c r="P27" s="32" t="n">
        <f aca="false">J27/D27</f>
        <v>0.413680781758958</v>
      </c>
      <c r="Q27" s="33"/>
      <c r="R27" s="34" t="n">
        <f aca="false">L27/F27</f>
        <v>0.542274052478134</v>
      </c>
      <c r="S27" s="33"/>
      <c r="T27" s="35" t="n">
        <f aca="false">N27/H27</f>
        <v>0.481538461538462</v>
      </c>
      <c r="U27" s="36"/>
    </row>
    <row r="28" customFormat="false" ht="16.5" hidden="false" customHeight="true" outlineLevel="0" collapsed="false">
      <c r="A28" s="56" t="s">
        <v>35</v>
      </c>
      <c r="B28" s="112" t="n">
        <v>359</v>
      </c>
      <c r="C28" s="39"/>
      <c r="D28" s="40" t="n">
        <v>345</v>
      </c>
      <c r="E28" s="39"/>
      <c r="F28" s="40" t="n">
        <v>371</v>
      </c>
      <c r="G28" s="39"/>
      <c r="H28" s="41" t="n">
        <f aca="false">D28+F28</f>
        <v>716</v>
      </c>
      <c r="I28" s="57"/>
      <c r="J28" s="38" t="n">
        <v>130</v>
      </c>
      <c r="K28" s="39"/>
      <c r="L28" s="40" t="n">
        <v>195</v>
      </c>
      <c r="M28" s="39"/>
      <c r="N28" s="41" t="n">
        <f aca="false">J28+L28</f>
        <v>325</v>
      </c>
      <c r="O28" s="42"/>
      <c r="P28" s="58" t="n">
        <f aca="false">J28/D28</f>
        <v>0.376811594202899</v>
      </c>
      <c r="Q28" s="59"/>
      <c r="R28" s="60" t="n">
        <f aca="false">L28/F28</f>
        <v>0.525606469002695</v>
      </c>
      <c r="S28" s="59"/>
      <c r="T28" s="61" t="n">
        <f aca="false">N28/H28</f>
        <v>0.45391061452514</v>
      </c>
      <c r="U28" s="62"/>
    </row>
    <row r="29" customFormat="false" ht="16.5" hidden="false" customHeight="true" outlineLevel="0" collapsed="false">
      <c r="A29" s="63" t="s">
        <v>36</v>
      </c>
      <c r="B29" s="110" t="n">
        <v>936</v>
      </c>
      <c r="C29" s="17"/>
      <c r="D29" s="18" t="n">
        <v>1024</v>
      </c>
      <c r="E29" s="17"/>
      <c r="F29" s="18" t="n">
        <v>1210</v>
      </c>
      <c r="G29" s="17"/>
      <c r="H29" s="19" t="n">
        <f aca="false">D29+F29</f>
        <v>2234</v>
      </c>
      <c r="I29" s="64"/>
      <c r="J29" s="65" t="n">
        <v>283</v>
      </c>
      <c r="K29" s="66"/>
      <c r="L29" s="67" t="n">
        <v>465</v>
      </c>
      <c r="M29" s="66"/>
      <c r="N29" s="68" t="n">
        <f aca="false">J29+L29</f>
        <v>748</v>
      </c>
      <c r="O29" s="64"/>
      <c r="P29" s="69" t="n">
        <f aca="false">J29/D29</f>
        <v>0.2763671875</v>
      </c>
      <c r="Q29" s="70"/>
      <c r="R29" s="71" t="n">
        <f aca="false">L29/F29</f>
        <v>0.384297520661157</v>
      </c>
      <c r="S29" s="70"/>
      <c r="T29" s="71" t="n">
        <f aca="false">N29/H29</f>
        <v>0.334825425246195</v>
      </c>
      <c r="U29" s="72"/>
    </row>
    <row r="30" customFormat="false" ht="16.5" hidden="false" customHeight="true" outlineLevel="0" collapsed="false">
      <c r="A30" s="26" t="s">
        <v>37</v>
      </c>
      <c r="B30" s="111" t="n">
        <v>186</v>
      </c>
      <c r="C30" s="28"/>
      <c r="D30" s="29" t="n">
        <v>218</v>
      </c>
      <c r="E30" s="28"/>
      <c r="F30" s="29" t="n">
        <v>239</v>
      </c>
      <c r="G30" s="28"/>
      <c r="H30" s="30" t="n">
        <f aca="false">D30+F30</f>
        <v>457</v>
      </c>
      <c r="I30" s="31"/>
      <c r="J30" s="73" t="n">
        <v>63</v>
      </c>
      <c r="K30" s="28"/>
      <c r="L30" s="29" t="n">
        <v>91</v>
      </c>
      <c r="M30" s="28"/>
      <c r="N30" s="30" t="n">
        <f aca="false">J30+L30</f>
        <v>154</v>
      </c>
      <c r="O30" s="31"/>
      <c r="P30" s="35" t="n">
        <f aca="false">J30/D30</f>
        <v>0.288990825688073</v>
      </c>
      <c r="Q30" s="33"/>
      <c r="R30" s="34" t="n">
        <f aca="false">L30/F30</f>
        <v>0.380753138075314</v>
      </c>
      <c r="S30" s="33"/>
      <c r="T30" s="34" t="n">
        <f aca="false">N30/H30</f>
        <v>0.336980306345733</v>
      </c>
      <c r="U30" s="36"/>
    </row>
    <row r="31" customFormat="false" ht="16.5" hidden="false" customHeight="true" outlineLevel="0" collapsed="false">
      <c r="A31" s="26" t="s">
        <v>38</v>
      </c>
      <c r="B31" s="111" t="n">
        <v>255</v>
      </c>
      <c r="C31" s="28"/>
      <c r="D31" s="29" t="n">
        <v>288</v>
      </c>
      <c r="E31" s="28"/>
      <c r="F31" s="29" t="n">
        <v>307</v>
      </c>
      <c r="G31" s="28"/>
      <c r="H31" s="30" t="n">
        <f aca="false">D31+F31</f>
        <v>595</v>
      </c>
      <c r="I31" s="31"/>
      <c r="J31" s="73" t="n">
        <v>127</v>
      </c>
      <c r="K31" s="28"/>
      <c r="L31" s="29" t="n">
        <v>164</v>
      </c>
      <c r="M31" s="28"/>
      <c r="N31" s="30" t="n">
        <f aca="false">J31+L31</f>
        <v>291</v>
      </c>
      <c r="O31" s="31"/>
      <c r="P31" s="35" t="n">
        <f aca="false">J31/D31</f>
        <v>0.440972222222222</v>
      </c>
      <c r="Q31" s="33"/>
      <c r="R31" s="34" t="n">
        <f aca="false">L31/F31</f>
        <v>0.534201954397394</v>
      </c>
      <c r="S31" s="33"/>
      <c r="T31" s="34" t="n">
        <f aca="false">N31/H31</f>
        <v>0.489075630252101</v>
      </c>
      <c r="U31" s="36"/>
    </row>
    <row r="32" customFormat="false" ht="16.5" hidden="false" customHeight="true" outlineLevel="0" collapsed="false">
      <c r="A32" s="26" t="s">
        <v>39</v>
      </c>
      <c r="B32" s="111" t="n">
        <v>205</v>
      </c>
      <c r="C32" s="28" t="n">
        <v>203</v>
      </c>
      <c r="D32" s="29" t="n">
        <v>190</v>
      </c>
      <c r="E32" s="28"/>
      <c r="F32" s="29" t="n">
        <v>220</v>
      </c>
      <c r="G32" s="28"/>
      <c r="H32" s="30" t="n">
        <f aca="false">D32+F32</f>
        <v>410</v>
      </c>
      <c r="I32" s="31"/>
      <c r="J32" s="73" t="n">
        <v>80</v>
      </c>
      <c r="K32" s="28"/>
      <c r="L32" s="29" t="n">
        <v>127</v>
      </c>
      <c r="M32" s="28"/>
      <c r="N32" s="30" t="n">
        <f aca="false">J32+L32</f>
        <v>207</v>
      </c>
      <c r="O32" s="31"/>
      <c r="P32" s="35" t="n">
        <f aca="false">J32/D32</f>
        <v>0.421052631578947</v>
      </c>
      <c r="Q32" s="33"/>
      <c r="R32" s="34" t="n">
        <f aca="false">L32/F32</f>
        <v>0.577272727272727</v>
      </c>
      <c r="S32" s="33"/>
      <c r="T32" s="34" t="n">
        <f aca="false">N32/H32</f>
        <v>0.504878048780488</v>
      </c>
      <c r="U32" s="36"/>
    </row>
    <row r="33" customFormat="false" ht="16.5" hidden="false" customHeight="true" outlineLevel="0" collapsed="false">
      <c r="A33" s="74" t="s">
        <v>40</v>
      </c>
      <c r="B33" s="113" t="n">
        <v>303</v>
      </c>
      <c r="C33" s="76"/>
      <c r="D33" s="77" t="n">
        <v>271</v>
      </c>
      <c r="E33" s="76"/>
      <c r="F33" s="77" t="n">
        <v>321</v>
      </c>
      <c r="G33" s="76"/>
      <c r="H33" s="78" t="n">
        <f aca="false">D33+F33</f>
        <v>592</v>
      </c>
      <c r="I33" s="79"/>
      <c r="J33" s="80" t="n">
        <v>121</v>
      </c>
      <c r="K33" s="81"/>
      <c r="L33" s="82" t="n">
        <v>187</v>
      </c>
      <c r="M33" s="81"/>
      <c r="N33" s="83" t="n">
        <f aca="false">J33+L33</f>
        <v>308</v>
      </c>
      <c r="O33" s="84"/>
      <c r="P33" s="85" t="n">
        <f aca="false">J33/D33</f>
        <v>0.446494464944649</v>
      </c>
      <c r="Q33" s="86"/>
      <c r="R33" s="87" t="n">
        <f aca="false">L33/F33</f>
        <v>0.582554517133956</v>
      </c>
      <c r="S33" s="86"/>
      <c r="T33" s="88" t="n">
        <f aca="false">N33/H33</f>
        <v>0.52027027027027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121</v>
      </c>
      <c r="C34" s="92"/>
      <c r="D34" s="93" t="n">
        <f aca="false">SUM(D5:D33)</f>
        <v>17739</v>
      </c>
      <c r="E34" s="92"/>
      <c r="F34" s="93" t="n">
        <f aca="false">SUM(F5:F33)</f>
        <v>19798</v>
      </c>
      <c r="G34" s="92"/>
      <c r="H34" s="93" t="n">
        <f aca="false">SUM(H5:H33)</f>
        <v>37537</v>
      </c>
      <c r="I34" s="91"/>
      <c r="J34" s="94" t="n">
        <f aca="false">SUM(J5:J33)</f>
        <v>5423</v>
      </c>
      <c r="K34" s="92"/>
      <c r="L34" s="93" t="n">
        <f aca="false">SUM(L5:L33)</f>
        <v>8040</v>
      </c>
      <c r="M34" s="92"/>
      <c r="N34" s="93" t="n">
        <f aca="false">SUM(N5:N33)</f>
        <v>13463</v>
      </c>
      <c r="O34" s="95"/>
      <c r="P34" s="96" t="n">
        <f aca="false">J34/D34</f>
        <v>0.305710581205254</v>
      </c>
      <c r="Q34" s="97"/>
      <c r="R34" s="98" t="n">
        <f aca="false">L34/F34</f>
        <v>0.406101626426912</v>
      </c>
      <c r="S34" s="97"/>
      <c r="T34" s="99" t="n">
        <f aca="false">N34/H34</f>
        <v>0.3586594560034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3" activeCellId="0" sqref="Z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68</v>
      </c>
      <c r="C5" s="17"/>
      <c r="D5" s="18" t="n">
        <v>4192</v>
      </c>
      <c r="E5" s="17"/>
      <c r="F5" s="18" t="n">
        <v>4454</v>
      </c>
      <c r="G5" s="17"/>
      <c r="H5" s="19" t="n">
        <f aca="false">D5+F5</f>
        <v>8646</v>
      </c>
      <c r="I5" s="20"/>
      <c r="J5" s="16" t="n">
        <v>1027</v>
      </c>
      <c r="K5" s="17"/>
      <c r="L5" s="18" t="n">
        <v>1437</v>
      </c>
      <c r="M5" s="17"/>
      <c r="N5" s="19" t="n">
        <f aca="false">J5+L5</f>
        <v>2464</v>
      </c>
      <c r="O5" s="20"/>
      <c r="P5" s="21" t="n">
        <f aca="false">J5/D5</f>
        <v>0.244990458015267</v>
      </c>
      <c r="Q5" s="22"/>
      <c r="R5" s="23" t="n">
        <f aca="false">L5/F5</f>
        <v>0.322631342613381</v>
      </c>
      <c r="S5" s="22"/>
      <c r="T5" s="24" t="n">
        <f aca="false">N5/H5</f>
        <v>0.28498727735369</v>
      </c>
      <c r="U5" s="25"/>
    </row>
    <row r="6" customFormat="false" ht="16.5" hidden="false" customHeight="true" outlineLevel="0" collapsed="false">
      <c r="A6" s="26" t="s">
        <v>13</v>
      </c>
      <c r="B6" s="111" t="n">
        <v>935</v>
      </c>
      <c r="C6" s="28"/>
      <c r="D6" s="29" t="n">
        <v>917</v>
      </c>
      <c r="E6" s="28"/>
      <c r="F6" s="29" t="n">
        <v>1067</v>
      </c>
      <c r="G6" s="28"/>
      <c r="H6" s="30" t="n">
        <f aca="false">D6+F6</f>
        <v>1984</v>
      </c>
      <c r="I6" s="31"/>
      <c r="J6" s="27" t="n">
        <v>311</v>
      </c>
      <c r="K6" s="28"/>
      <c r="L6" s="29" t="n">
        <v>509</v>
      </c>
      <c r="M6" s="28"/>
      <c r="N6" s="30" t="n">
        <f aca="false">J6+L6</f>
        <v>820</v>
      </c>
      <c r="O6" s="31"/>
      <c r="P6" s="32" t="n">
        <f aca="false">J6/D6</f>
        <v>0.339149400218103</v>
      </c>
      <c r="Q6" s="33"/>
      <c r="R6" s="34" t="n">
        <f aca="false">L6/F6</f>
        <v>0.477038425492034</v>
      </c>
      <c r="S6" s="33"/>
      <c r="T6" s="35" t="n">
        <f aca="false">N6/H6</f>
        <v>0.413306451612903</v>
      </c>
      <c r="U6" s="36"/>
    </row>
    <row r="7" customFormat="false" ht="16.5" hidden="false" customHeight="true" outlineLevel="0" collapsed="false">
      <c r="A7" s="26" t="s">
        <v>14</v>
      </c>
      <c r="B7" s="111" t="n">
        <v>392</v>
      </c>
      <c r="C7" s="28"/>
      <c r="D7" s="29" t="n">
        <v>405</v>
      </c>
      <c r="E7" s="28"/>
      <c r="F7" s="29" t="n">
        <v>477</v>
      </c>
      <c r="G7" s="28"/>
      <c r="H7" s="30" t="n">
        <f aca="false">D7+F7</f>
        <v>882</v>
      </c>
      <c r="I7" s="31"/>
      <c r="J7" s="27" t="n">
        <v>158</v>
      </c>
      <c r="K7" s="28"/>
      <c r="L7" s="29" t="n">
        <v>247</v>
      </c>
      <c r="M7" s="28"/>
      <c r="N7" s="30" t="n">
        <f aca="false">J7+L7</f>
        <v>405</v>
      </c>
      <c r="O7" s="31"/>
      <c r="P7" s="32" t="n">
        <f aca="false">J7/D7</f>
        <v>0.390123456790123</v>
      </c>
      <c r="Q7" s="33"/>
      <c r="R7" s="34" t="n">
        <f aca="false">L7/F7</f>
        <v>0.517819706498952</v>
      </c>
      <c r="S7" s="33"/>
      <c r="T7" s="35" t="n">
        <f aca="false">N7/H7</f>
        <v>0.459183673469388</v>
      </c>
      <c r="U7" s="36"/>
    </row>
    <row r="8" customFormat="false" ht="16.5" hidden="false" customHeight="true" outlineLevel="0" collapsed="false">
      <c r="A8" s="26" t="s">
        <v>15</v>
      </c>
      <c r="B8" s="111" t="n">
        <v>275</v>
      </c>
      <c r="C8" s="28"/>
      <c r="D8" s="29" t="n">
        <v>292</v>
      </c>
      <c r="E8" s="28"/>
      <c r="F8" s="29" t="n">
        <v>343</v>
      </c>
      <c r="G8" s="28"/>
      <c r="H8" s="30" t="n">
        <f aca="false">D8+F8</f>
        <v>635</v>
      </c>
      <c r="I8" s="31"/>
      <c r="J8" s="27" t="n">
        <v>120</v>
      </c>
      <c r="K8" s="28"/>
      <c r="L8" s="29" t="n">
        <v>177</v>
      </c>
      <c r="M8" s="28"/>
      <c r="N8" s="30" t="n">
        <f aca="false">J8+L8</f>
        <v>297</v>
      </c>
      <c r="O8" s="31"/>
      <c r="P8" s="32" t="n">
        <f aca="false">J8/D8</f>
        <v>0.410958904109589</v>
      </c>
      <c r="Q8" s="33"/>
      <c r="R8" s="34" t="n">
        <f aca="false">L8/F8</f>
        <v>0.516034985422741</v>
      </c>
      <c r="S8" s="33"/>
      <c r="T8" s="35" t="n">
        <f aca="false">N8/H8</f>
        <v>0.467716535433071</v>
      </c>
      <c r="U8" s="36"/>
    </row>
    <row r="9" customFormat="false" ht="16.5" hidden="false" customHeight="true" outlineLevel="0" collapsed="false">
      <c r="A9" s="26" t="s">
        <v>16</v>
      </c>
      <c r="B9" s="111" t="n">
        <v>92</v>
      </c>
      <c r="C9" s="28"/>
      <c r="D9" s="29" t="n">
        <v>103</v>
      </c>
      <c r="E9" s="28"/>
      <c r="F9" s="29" t="n">
        <v>135</v>
      </c>
      <c r="G9" s="28"/>
      <c r="H9" s="30" t="n">
        <f aca="false">D9+F9</f>
        <v>238</v>
      </c>
      <c r="I9" s="31"/>
      <c r="J9" s="27" t="n">
        <v>36</v>
      </c>
      <c r="K9" s="28"/>
      <c r="L9" s="29" t="n">
        <v>65</v>
      </c>
      <c r="M9" s="28"/>
      <c r="N9" s="30" t="n">
        <f aca="false">J9+L9</f>
        <v>101</v>
      </c>
      <c r="O9" s="31"/>
      <c r="P9" s="32" t="n">
        <f aca="false">J9/D9</f>
        <v>0.349514563106796</v>
      </c>
      <c r="Q9" s="33"/>
      <c r="R9" s="34" t="n">
        <f aca="false">L9/F9</f>
        <v>0.481481481481481</v>
      </c>
      <c r="S9" s="33"/>
      <c r="T9" s="35" t="n">
        <f aca="false">N9/H9</f>
        <v>0.42436974789916</v>
      </c>
      <c r="U9" s="36"/>
    </row>
    <row r="10" customFormat="false" ht="16.5" hidden="false" customHeight="true" outlineLevel="0" collapsed="false">
      <c r="A10" s="26" t="s">
        <v>17</v>
      </c>
      <c r="B10" s="111" t="n">
        <v>135</v>
      </c>
      <c r="C10" s="28"/>
      <c r="D10" s="29" t="n">
        <v>160</v>
      </c>
      <c r="E10" s="28"/>
      <c r="F10" s="29" t="n">
        <v>161</v>
      </c>
      <c r="G10" s="28"/>
      <c r="H10" s="30" t="n">
        <f aca="false">D10+F10</f>
        <v>321</v>
      </c>
      <c r="I10" s="31"/>
      <c r="J10" s="27" t="n">
        <v>63</v>
      </c>
      <c r="K10" s="28"/>
      <c r="L10" s="29" t="n">
        <v>82</v>
      </c>
      <c r="M10" s="28"/>
      <c r="N10" s="30" t="n">
        <f aca="false">J10+L10</f>
        <v>145</v>
      </c>
      <c r="O10" s="31"/>
      <c r="P10" s="32" t="n">
        <f aca="false">J10/D10</f>
        <v>0.39375</v>
      </c>
      <c r="Q10" s="33"/>
      <c r="R10" s="34" t="n">
        <f aca="false">L10/F10</f>
        <v>0.509316770186335</v>
      </c>
      <c r="S10" s="33"/>
      <c r="T10" s="35" t="n">
        <f aca="false">N10/H10</f>
        <v>0.451713395638629</v>
      </c>
      <c r="U10" s="36"/>
    </row>
    <row r="11" customFormat="false" ht="16.5" hidden="false" customHeight="true" outlineLevel="0" collapsed="false">
      <c r="A11" s="26" t="s">
        <v>18</v>
      </c>
      <c r="B11" s="111" t="n">
        <v>250</v>
      </c>
      <c r="C11" s="28"/>
      <c r="D11" s="29" t="n">
        <v>280</v>
      </c>
      <c r="E11" s="28"/>
      <c r="F11" s="29" t="n">
        <v>319</v>
      </c>
      <c r="G11" s="28"/>
      <c r="H11" s="30" t="n">
        <f aca="false">D11+F11</f>
        <v>599</v>
      </c>
      <c r="I11" s="31"/>
      <c r="J11" s="27" t="n">
        <v>124</v>
      </c>
      <c r="K11" s="28"/>
      <c r="L11" s="29" t="n">
        <v>172</v>
      </c>
      <c r="M11" s="28"/>
      <c r="N11" s="30" t="n">
        <f aca="false">J11+L11</f>
        <v>296</v>
      </c>
      <c r="O11" s="31"/>
      <c r="P11" s="32" t="n">
        <f aca="false">J11/D11</f>
        <v>0.442857142857143</v>
      </c>
      <c r="Q11" s="33"/>
      <c r="R11" s="34" t="n">
        <f aca="false">L11/F11</f>
        <v>0.539184952978057</v>
      </c>
      <c r="S11" s="33"/>
      <c r="T11" s="35" t="n">
        <f aca="false">N11/H11</f>
        <v>0.49415692821369</v>
      </c>
      <c r="U11" s="36"/>
    </row>
    <row r="12" customFormat="false" ht="16.5" hidden="false" customHeight="true" outlineLevel="0" collapsed="false">
      <c r="A12" s="26" t="s">
        <v>19</v>
      </c>
      <c r="B12" s="111" t="n">
        <v>203</v>
      </c>
      <c r="C12" s="28"/>
      <c r="D12" s="29" t="n">
        <v>244</v>
      </c>
      <c r="E12" s="28"/>
      <c r="F12" s="29" t="n">
        <v>293</v>
      </c>
      <c r="G12" s="28"/>
      <c r="H12" s="30" t="n">
        <f aca="false">D12+F12</f>
        <v>537</v>
      </c>
      <c r="I12" s="31"/>
      <c r="J12" s="27" t="n">
        <v>105</v>
      </c>
      <c r="K12" s="28"/>
      <c r="L12" s="29" t="n">
        <v>129</v>
      </c>
      <c r="M12" s="28"/>
      <c r="N12" s="30" t="n">
        <f aca="false">J12+L12</f>
        <v>234</v>
      </c>
      <c r="O12" s="31"/>
      <c r="P12" s="32" t="n">
        <f aca="false">J12/D12</f>
        <v>0.430327868852459</v>
      </c>
      <c r="Q12" s="33"/>
      <c r="R12" s="34" t="n">
        <f aca="false">L12/F12</f>
        <v>0.440273037542662</v>
      </c>
      <c r="S12" s="33"/>
      <c r="T12" s="35" t="n">
        <f aca="false">N12/H12</f>
        <v>0.435754189944134</v>
      </c>
      <c r="U12" s="36"/>
    </row>
    <row r="13" customFormat="false" ht="16.5" hidden="false" customHeight="true" outlineLevel="0" collapsed="false">
      <c r="A13" s="26" t="s">
        <v>20</v>
      </c>
      <c r="B13" s="111" t="n">
        <v>542</v>
      </c>
      <c r="C13" s="28"/>
      <c r="D13" s="29" t="n">
        <v>651</v>
      </c>
      <c r="E13" s="28" t="n">
        <v>724</v>
      </c>
      <c r="F13" s="29" t="n">
        <v>714</v>
      </c>
      <c r="G13" s="28"/>
      <c r="H13" s="30" t="n">
        <f aca="false">D13+F13</f>
        <v>1365</v>
      </c>
      <c r="I13" s="31"/>
      <c r="J13" s="27" t="n">
        <v>215</v>
      </c>
      <c r="K13" s="28"/>
      <c r="L13" s="29" t="n">
        <v>310</v>
      </c>
      <c r="M13" s="28"/>
      <c r="N13" s="30" t="n">
        <f aca="false">J13+L13</f>
        <v>525</v>
      </c>
      <c r="O13" s="31"/>
      <c r="P13" s="32" t="n">
        <f aca="false">J13/D13</f>
        <v>0.33026113671275</v>
      </c>
      <c r="Q13" s="33"/>
      <c r="R13" s="34" t="n">
        <f aca="false">L13/F13</f>
        <v>0.434173669467787</v>
      </c>
      <c r="S13" s="33"/>
      <c r="T13" s="35" t="n">
        <f aca="false">N13/H13</f>
        <v>0.384615384615385</v>
      </c>
      <c r="U13" s="36"/>
    </row>
    <row r="14" customFormat="false" ht="16.5" hidden="false" customHeight="true" outlineLevel="0" collapsed="false">
      <c r="A14" s="26" t="s">
        <v>21</v>
      </c>
      <c r="B14" s="111" t="n">
        <v>1739</v>
      </c>
      <c r="C14" s="28"/>
      <c r="D14" s="29" t="n">
        <v>2004</v>
      </c>
      <c r="E14" s="28"/>
      <c r="F14" s="29" t="n">
        <v>2284</v>
      </c>
      <c r="G14" s="28"/>
      <c r="H14" s="30" t="n">
        <f aca="false">D14+F14</f>
        <v>4288</v>
      </c>
      <c r="I14" s="31"/>
      <c r="J14" s="27" t="n">
        <v>546</v>
      </c>
      <c r="K14" s="28"/>
      <c r="L14" s="29" t="n">
        <v>795</v>
      </c>
      <c r="M14" s="28"/>
      <c r="N14" s="30" t="n">
        <f aca="false">J14+L14</f>
        <v>1341</v>
      </c>
      <c r="O14" s="31"/>
      <c r="P14" s="32" t="n">
        <f aca="false">J14/D14</f>
        <v>0.272455089820359</v>
      </c>
      <c r="Q14" s="33"/>
      <c r="R14" s="34" t="n">
        <f aca="false">L14/F14</f>
        <v>0.348073555166375</v>
      </c>
      <c r="S14" s="33"/>
      <c r="T14" s="35" t="n">
        <f aca="false">N14/H14</f>
        <v>0.312733208955224</v>
      </c>
      <c r="U14" s="36"/>
    </row>
    <row r="15" customFormat="false" ht="16.5" hidden="false" customHeight="true" outlineLevel="0" collapsed="false">
      <c r="A15" s="26" t="s">
        <v>22</v>
      </c>
      <c r="B15" s="111" t="n">
        <v>515</v>
      </c>
      <c r="C15" s="28"/>
      <c r="D15" s="29" t="n">
        <v>584</v>
      </c>
      <c r="E15" s="28"/>
      <c r="F15" s="29" t="n">
        <v>650</v>
      </c>
      <c r="G15" s="28"/>
      <c r="H15" s="30" t="n">
        <f aca="false">D15+F15</f>
        <v>1234</v>
      </c>
      <c r="I15" s="31"/>
      <c r="J15" s="27" t="n">
        <v>182</v>
      </c>
      <c r="K15" s="28"/>
      <c r="L15" s="29" t="n">
        <v>271</v>
      </c>
      <c r="M15" s="28"/>
      <c r="N15" s="30" t="n">
        <f aca="false">J15+L15</f>
        <v>453</v>
      </c>
      <c r="O15" s="31"/>
      <c r="P15" s="32" t="n">
        <f aca="false">J15/D15</f>
        <v>0.311643835616438</v>
      </c>
      <c r="Q15" s="33"/>
      <c r="R15" s="34" t="n">
        <f aca="false">L15/F15</f>
        <v>0.416923076923077</v>
      </c>
      <c r="S15" s="33"/>
      <c r="T15" s="35" t="n">
        <f aca="false">N15/H15</f>
        <v>0.36709886547812</v>
      </c>
      <c r="U15" s="36"/>
    </row>
    <row r="16" customFormat="false" ht="16.5" hidden="false" customHeight="true" outlineLevel="0" collapsed="false">
      <c r="A16" s="26" t="s">
        <v>23</v>
      </c>
      <c r="B16" s="111" t="n">
        <v>1188</v>
      </c>
      <c r="C16" s="28"/>
      <c r="D16" s="29" t="n">
        <v>1355</v>
      </c>
      <c r="E16" s="28"/>
      <c r="F16" s="29" t="n">
        <v>1553</v>
      </c>
      <c r="G16" s="28"/>
      <c r="H16" s="30" t="n">
        <f aca="false">D16+F16</f>
        <v>2908</v>
      </c>
      <c r="I16" s="31"/>
      <c r="J16" s="27" t="n">
        <v>331</v>
      </c>
      <c r="K16" s="28"/>
      <c r="L16" s="29" t="n">
        <v>475</v>
      </c>
      <c r="M16" s="28"/>
      <c r="N16" s="30" t="n">
        <f aca="false">J16+L16</f>
        <v>806</v>
      </c>
      <c r="O16" s="31"/>
      <c r="P16" s="32" t="n">
        <f aca="false">J16/D16</f>
        <v>0.244280442804428</v>
      </c>
      <c r="Q16" s="33"/>
      <c r="R16" s="34" t="n">
        <f aca="false">L16/F16</f>
        <v>0.305859626529298</v>
      </c>
      <c r="S16" s="33"/>
      <c r="T16" s="35" t="n">
        <f aca="false">N16/H16</f>
        <v>0.27716643741403</v>
      </c>
      <c r="U16" s="36"/>
    </row>
    <row r="17" customFormat="false" ht="16.5" hidden="false" customHeight="true" outlineLevel="0" collapsed="false">
      <c r="A17" s="26" t="s">
        <v>24</v>
      </c>
      <c r="B17" s="111" t="n">
        <v>554</v>
      </c>
      <c r="C17" s="28"/>
      <c r="D17" s="29" t="n">
        <v>687</v>
      </c>
      <c r="E17" s="28"/>
      <c r="F17" s="29" t="n">
        <v>762</v>
      </c>
      <c r="G17" s="28"/>
      <c r="H17" s="30" t="n">
        <f aca="false">D17+F17</f>
        <v>1449</v>
      </c>
      <c r="I17" s="31"/>
      <c r="J17" s="27" t="n">
        <v>200</v>
      </c>
      <c r="K17" s="28"/>
      <c r="L17" s="29" t="n">
        <v>302</v>
      </c>
      <c r="M17" s="28"/>
      <c r="N17" s="30" t="n">
        <f aca="false">J17+L17</f>
        <v>502</v>
      </c>
      <c r="O17" s="31"/>
      <c r="P17" s="32" t="n">
        <f aca="false">J17/D17</f>
        <v>0.291120815138282</v>
      </c>
      <c r="Q17" s="33"/>
      <c r="R17" s="34" t="n">
        <f aca="false">L17/F17</f>
        <v>0.396325459317585</v>
      </c>
      <c r="S17" s="33"/>
      <c r="T17" s="35" t="n">
        <f aca="false">N17/H17</f>
        <v>0.346445824706694</v>
      </c>
      <c r="U17" s="36"/>
    </row>
    <row r="18" customFormat="false" ht="16.5" hidden="false" customHeight="true" outlineLevel="0" collapsed="false">
      <c r="A18" s="26" t="s">
        <v>25</v>
      </c>
      <c r="B18" s="111" t="n">
        <v>578</v>
      </c>
      <c r="C18" s="28"/>
      <c r="D18" s="29" t="n">
        <v>703</v>
      </c>
      <c r="E18" s="28"/>
      <c r="F18" s="29" t="n">
        <v>727</v>
      </c>
      <c r="G18" s="28"/>
      <c r="H18" s="30" t="n">
        <f aca="false">D18+F18</f>
        <v>1430</v>
      </c>
      <c r="I18" s="31"/>
      <c r="J18" s="27" t="n">
        <v>209</v>
      </c>
      <c r="K18" s="28"/>
      <c r="L18" s="29" t="n">
        <v>316</v>
      </c>
      <c r="M18" s="28"/>
      <c r="N18" s="30" t="n">
        <f aca="false">J18+L18</f>
        <v>525</v>
      </c>
      <c r="O18" s="31"/>
      <c r="P18" s="32" t="n">
        <f aca="false">J18/D18</f>
        <v>0.297297297297297</v>
      </c>
      <c r="Q18" s="33"/>
      <c r="R18" s="34" t="n">
        <f aca="false">L18/F18</f>
        <v>0.434662998624484</v>
      </c>
      <c r="S18" s="33"/>
      <c r="T18" s="35" t="n">
        <f aca="false">N18/H18</f>
        <v>0.367132867132867</v>
      </c>
      <c r="U18" s="36"/>
    </row>
    <row r="19" customFormat="false" ht="16.5" hidden="false" customHeight="true" outlineLevel="0" collapsed="false">
      <c r="A19" s="26" t="s">
        <v>26</v>
      </c>
      <c r="B19" s="111" t="n">
        <v>177</v>
      </c>
      <c r="C19" s="28"/>
      <c r="D19" s="29" t="n">
        <v>184</v>
      </c>
      <c r="E19" s="28"/>
      <c r="F19" s="29" t="n">
        <v>191</v>
      </c>
      <c r="G19" s="28"/>
      <c r="H19" s="30" t="n">
        <f aca="false">D19+F19</f>
        <v>375</v>
      </c>
      <c r="I19" s="31"/>
      <c r="J19" s="27" t="n">
        <v>79</v>
      </c>
      <c r="K19" s="28"/>
      <c r="L19" s="29" t="n">
        <v>105</v>
      </c>
      <c r="M19" s="28"/>
      <c r="N19" s="30" t="n">
        <f aca="false">J19+L19</f>
        <v>184</v>
      </c>
      <c r="O19" s="31"/>
      <c r="P19" s="32" t="n">
        <f aca="false">J19/D19</f>
        <v>0.429347826086957</v>
      </c>
      <c r="Q19" s="33"/>
      <c r="R19" s="34" t="n">
        <f aca="false">L19/F19</f>
        <v>0.549738219895288</v>
      </c>
      <c r="S19" s="33"/>
      <c r="T19" s="35" t="n">
        <f aca="false">N19/H19</f>
        <v>0.490666666666667</v>
      </c>
      <c r="U19" s="36"/>
    </row>
    <row r="20" customFormat="false" ht="16.5" hidden="false" customHeight="true" outlineLevel="0" collapsed="false">
      <c r="A20" s="26" t="s">
        <v>27</v>
      </c>
      <c r="B20" s="111" t="n">
        <v>548</v>
      </c>
      <c r="C20" s="28"/>
      <c r="D20" s="29" t="n">
        <v>679</v>
      </c>
      <c r="E20" s="28"/>
      <c r="F20" s="29" t="n">
        <v>704</v>
      </c>
      <c r="G20" s="28"/>
      <c r="H20" s="30" t="n">
        <f aca="false">D20+F20</f>
        <v>1383</v>
      </c>
      <c r="I20" s="31"/>
      <c r="J20" s="27" t="n">
        <v>186</v>
      </c>
      <c r="K20" s="28"/>
      <c r="L20" s="29" t="n">
        <v>268</v>
      </c>
      <c r="M20" s="28"/>
      <c r="N20" s="30" t="n">
        <f aca="false">J20+L20</f>
        <v>454</v>
      </c>
      <c r="O20" s="31"/>
      <c r="P20" s="32" t="n">
        <f aca="false">J20/D20</f>
        <v>0.273932253313697</v>
      </c>
      <c r="Q20" s="33"/>
      <c r="R20" s="34" t="n">
        <f aca="false">L20/F20</f>
        <v>0.380681818181818</v>
      </c>
      <c r="S20" s="33"/>
      <c r="T20" s="35" t="n">
        <f aca="false">N20/H20</f>
        <v>0.328271872740419</v>
      </c>
      <c r="U20" s="36"/>
    </row>
    <row r="21" customFormat="false" ht="16.5" hidden="false" customHeight="true" outlineLevel="0" collapsed="false">
      <c r="A21" s="26" t="s">
        <v>28</v>
      </c>
      <c r="B21" s="111" t="n">
        <v>195</v>
      </c>
      <c r="C21" s="28"/>
      <c r="D21" s="29" t="n">
        <v>191</v>
      </c>
      <c r="E21" s="28"/>
      <c r="F21" s="29" t="n">
        <v>219</v>
      </c>
      <c r="G21" s="28"/>
      <c r="H21" s="30" t="n">
        <f aca="false">D21+F21</f>
        <v>410</v>
      </c>
      <c r="I21" s="31"/>
      <c r="J21" s="27" t="n">
        <v>62</v>
      </c>
      <c r="K21" s="28"/>
      <c r="L21" s="29" t="n">
        <v>97</v>
      </c>
      <c r="M21" s="28"/>
      <c r="N21" s="30" t="n">
        <f aca="false">J21+L21</f>
        <v>159</v>
      </c>
      <c r="O21" s="31"/>
      <c r="P21" s="32" t="n">
        <f aca="false">J21/D21</f>
        <v>0.324607329842932</v>
      </c>
      <c r="Q21" s="33"/>
      <c r="R21" s="34" t="n">
        <f aca="false">L21/F21</f>
        <v>0.442922374429224</v>
      </c>
      <c r="S21" s="33"/>
      <c r="T21" s="35" t="n">
        <f aca="false">N21/H21</f>
        <v>0.387804878048781</v>
      </c>
      <c r="U21" s="36"/>
    </row>
    <row r="22" customFormat="false" ht="16.5" hidden="false" customHeight="true" outlineLevel="0" collapsed="false">
      <c r="A22" s="26" t="s">
        <v>29</v>
      </c>
      <c r="B22" s="111" t="n">
        <v>227</v>
      </c>
      <c r="C22" s="28"/>
      <c r="D22" s="29" t="n">
        <v>263</v>
      </c>
      <c r="E22" s="28"/>
      <c r="F22" s="29" t="n">
        <v>274</v>
      </c>
      <c r="G22" s="28"/>
      <c r="H22" s="30" t="n">
        <f aca="false">D22+F22</f>
        <v>537</v>
      </c>
      <c r="I22" s="31"/>
      <c r="J22" s="27" t="n">
        <v>76</v>
      </c>
      <c r="K22" s="28"/>
      <c r="L22" s="29" t="n">
        <v>124</v>
      </c>
      <c r="M22" s="28"/>
      <c r="N22" s="30" t="n">
        <f aca="false">J22+L22</f>
        <v>200</v>
      </c>
      <c r="O22" s="31"/>
      <c r="P22" s="32" t="n">
        <f aca="false">J22/D22</f>
        <v>0.288973384030418</v>
      </c>
      <c r="Q22" s="33"/>
      <c r="R22" s="34" t="n">
        <f aca="false">L22/F22</f>
        <v>0.452554744525547</v>
      </c>
      <c r="S22" s="33"/>
      <c r="T22" s="35" t="n">
        <f aca="false">N22/H22</f>
        <v>0.37243947858473</v>
      </c>
      <c r="U22" s="36"/>
    </row>
    <row r="23" customFormat="false" ht="16.5" hidden="false" customHeight="true" outlineLevel="0" collapsed="false">
      <c r="A23" s="26" t="s">
        <v>30</v>
      </c>
      <c r="B23" s="111" t="n">
        <v>164</v>
      </c>
      <c r="C23" s="28"/>
      <c r="D23" s="29" t="n">
        <v>160</v>
      </c>
      <c r="E23" s="28"/>
      <c r="F23" s="29" t="n">
        <v>188</v>
      </c>
      <c r="G23" s="28"/>
      <c r="H23" s="30" t="n">
        <f aca="false">D23+F23</f>
        <v>348</v>
      </c>
      <c r="I23" s="31"/>
      <c r="J23" s="27" t="n">
        <v>74</v>
      </c>
      <c r="K23" s="28"/>
      <c r="L23" s="29" t="n">
        <v>110</v>
      </c>
      <c r="M23" s="28"/>
      <c r="N23" s="30" t="n">
        <f aca="false">J23+L23</f>
        <v>184</v>
      </c>
      <c r="O23" s="31"/>
      <c r="P23" s="32" t="n">
        <f aca="false">J23/D23</f>
        <v>0.4625</v>
      </c>
      <c r="Q23" s="33"/>
      <c r="R23" s="34" t="n">
        <f aca="false">L23/F23</f>
        <v>0.585106382978723</v>
      </c>
      <c r="S23" s="33"/>
      <c r="T23" s="35" t="n">
        <f aca="false">N23/H23</f>
        <v>0.528735632183908</v>
      </c>
      <c r="U23" s="36"/>
    </row>
    <row r="24" customFormat="false" ht="17.25" hidden="false" customHeight="true" outlineLevel="0" collapsed="false">
      <c r="A24" s="37" t="s">
        <v>31</v>
      </c>
      <c r="B24" s="112" t="n">
        <v>208</v>
      </c>
      <c r="C24" s="39"/>
      <c r="D24" s="40" t="n">
        <v>189</v>
      </c>
      <c r="E24" s="39"/>
      <c r="F24" s="40" t="n">
        <v>245</v>
      </c>
      <c r="G24" s="39"/>
      <c r="H24" s="41" t="n">
        <f aca="false">D24+F24</f>
        <v>434</v>
      </c>
      <c r="I24" s="42"/>
      <c r="J24" s="43" t="n">
        <v>77</v>
      </c>
      <c r="K24" s="44"/>
      <c r="L24" s="45" t="n">
        <v>141</v>
      </c>
      <c r="M24" s="44"/>
      <c r="N24" s="46" t="n">
        <f aca="false">J24+L24</f>
        <v>218</v>
      </c>
      <c r="O24" s="47"/>
      <c r="P24" s="48" t="n">
        <f aca="false">J24/D24</f>
        <v>0.407407407407407</v>
      </c>
      <c r="Q24" s="49"/>
      <c r="R24" s="50" t="n">
        <f aca="false">L24/F24</f>
        <v>0.575510204081633</v>
      </c>
      <c r="S24" s="49"/>
      <c r="T24" s="51" t="n">
        <f aca="false">N24/H24</f>
        <v>0.502304147465438</v>
      </c>
      <c r="U24" s="52"/>
    </row>
    <row r="25" customFormat="false" ht="16.5" hidden="false" customHeight="true" outlineLevel="0" collapsed="false">
      <c r="A25" s="15" t="s">
        <v>32</v>
      </c>
      <c r="B25" s="110" t="n">
        <v>288</v>
      </c>
      <c r="C25" s="17"/>
      <c r="D25" s="18" t="n">
        <v>279</v>
      </c>
      <c r="E25" s="17"/>
      <c r="F25" s="18" t="n">
        <v>321</v>
      </c>
      <c r="G25" s="17" t="n">
        <v>34</v>
      </c>
      <c r="H25" s="19" t="n">
        <f aca="false">D25+F25</f>
        <v>600</v>
      </c>
      <c r="I25" s="53"/>
      <c r="J25" s="16" t="n">
        <v>116</v>
      </c>
      <c r="K25" s="17"/>
      <c r="L25" s="18" t="n">
        <v>171</v>
      </c>
      <c r="M25" s="17"/>
      <c r="N25" s="19" t="n">
        <f aca="false">J25+L25</f>
        <v>287</v>
      </c>
      <c r="O25" s="20"/>
      <c r="P25" s="21" t="n">
        <f aca="false">J25/D25</f>
        <v>0.415770609318996</v>
      </c>
      <c r="Q25" s="22"/>
      <c r="R25" s="23" t="n">
        <f aca="false">L25/F25</f>
        <v>0.532710280373832</v>
      </c>
      <c r="S25" s="22"/>
      <c r="T25" s="24" t="n">
        <f aca="false">N25/H25</f>
        <v>0.478333333333333</v>
      </c>
      <c r="U25" s="25"/>
    </row>
    <row r="26" customFormat="false" ht="16.5" hidden="false" customHeight="true" outlineLevel="0" collapsed="false">
      <c r="A26" s="26" t="s">
        <v>33</v>
      </c>
      <c r="B26" s="111" t="n">
        <v>601</v>
      </c>
      <c r="C26" s="28"/>
      <c r="D26" s="29" t="n">
        <v>575</v>
      </c>
      <c r="E26" s="28"/>
      <c r="F26" s="29" t="n">
        <v>678</v>
      </c>
      <c r="G26" s="28"/>
      <c r="H26" s="30" t="n">
        <f aca="false">D26+F26</f>
        <v>1253</v>
      </c>
      <c r="I26" s="54"/>
      <c r="J26" s="27" t="n">
        <v>204</v>
      </c>
      <c r="K26" s="28"/>
      <c r="L26" s="55" t="n">
        <v>324</v>
      </c>
      <c r="M26" s="28"/>
      <c r="N26" s="30" t="n">
        <f aca="false">J26+L26</f>
        <v>528</v>
      </c>
      <c r="O26" s="31"/>
      <c r="P26" s="32" t="n">
        <f aca="false">J26/D26</f>
        <v>0.354782608695652</v>
      </c>
      <c r="Q26" s="33"/>
      <c r="R26" s="34" t="n">
        <f aca="false">L26/F26</f>
        <v>0.47787610619469</v>
      </c>
      <c r="S26" s="33"/>
      <c r="T26" s="35" t="n">
        <f aca="false">N26/H26</f>
        <v>0.421388667198723</v>
      </c>
      <c r="U26" s="36"/>
    </row>
    <row r="27" customFormat="false" ht="16.5" hidden="false" customHeight="true" outlineLevel="0" collapsed="false">
      <c r="A27" s="26" t="s">
        <v>34</v>
      </c>
      <c r="B27" s="111" t="n">
        <v>297</v>
      </c>
      <c r="C27" s="28"/>
      <c r="D27" s="29" t="n">
        <v>306</v>
      </c>
      <c r="E27" s="28"/>
      <c r="F27" s="29" t="n">
        <v>342</v>
      </c>
      <c r="G27" s="28"/>
      <c r="H27" s="30" t="n">
        <f aca="false">D27+F27</f>
        <v>648</v>
      </c>
      <c r="I27" s="54"/>
      <c r="J27" s="27" t="n">
        <v>127</v>
      </c>
      <c r="K27" s="28"/>
      <c r="L27" s="29" t="n">
        <v>190</v>
      </c>
      <c r="M27" s="28"/>
      <c r="N27" s="30" t="n">
        <f aca="false">J27+L27</f>
        <v>317</v>
      </c>
      <c r="O27" s="31"/>
      <c r="P27" s="32" t="n">
        <f aca="false">J27/D27</f>
        <v>0.415032679738562</v>
      </c>
      <c r="Q27" s="33"/>
      <c r="R27" s="34" t="n">
        <f aca="false">L27/F27</f>
        <v>0.555555555555556</v>
      </c>
      <c r="S27" s="33"/>
      <c r="T27" s="35" t="n">
        <f aca="false">N27/H27</f>
        <v>0.489197530864198</v>
      </c>
      <c r="U27" s="36"/>
    </row>
    <row r="28" customFormat="false" ht="16.5" hidden="false" customHeight="true" outlineLevel="0" collapsed="false">
      <c r="A28" s="56" t="s">
        <v>35</v>
      </c>
      <c r="B28" s="112" t="n">
        <v>359</v>
      </c>
      <c r="C28" s="39"/>
      <c r="D28" s="40" t="n">
        <v>342</v>
      </c>
      <c r="E28" s="39"/>
      <c r="F28" s="40" t="n">
        <v>369</v>
      </c>
      <c r="G28" s="39"/>
      <c r="H28" s="41" t="n">
        <f aca="false">D28+F28</f>
        <v>711</v>
      </c>
      <c r="I28" s="57"/>
      <c r="J28" s="38" t="n">
        <v>129</v>
      </c>
      <c r="K28" s="39"/>
      <c r="L28" s="40" t="n">
        <v>196</v>
      </c>
      <c r="M28" s="39"/>
      <c r="N28" s="41" t="n">
        <f aca="false">J28+L28</f>
        <v>325</v>
      </c>
      <c r="O28" s="42"/>
      <c r="P28" s="58" t="n">
        <f aca="false">J28/D28</f>
        <v>0.37719298245614</v>
      </c>
      <c r="Q28" s="59"/>
      <c r="R28" s="60" t="n">
        <f aca="false">L28/F28</f>
        <v>0.531165311653117</v>
      </c>
      <c r="S28" s="59"/>
      <c r="T28" s="61" t="n">
        <f aca="false">N28/H28</f>
        <v>0.457102672292546</v>
      </c>
      <c r="U28" s="62"/>
    </row>
    <row r="29" customFormat="false" ht="16.5" hidden="false" customHeight="true" outlineLevel="0" collapsed="false">
      <c r="A29" s="63" t="s">
        <v>36</v>
      </c>
      <c r="B29" s="110" t="n">
        <v>932</v>
      </c>
      <c r="C29" s="17"/>
      <c r="D29" s="18" t="n">
        <v>1024</v>
      </c>
      <c r="E29" s="17"/>
      <c r="F29" s="18" t="n">
        <v>1200</v>
      </c>
      <c r="G29" s="17"/>
      <c r="H29" s="19" t="n">
        <f aca="false">D29+F29</f>
        <v>2224</v>
      </c>
      <c r="I29" s="64"/>
      <c r="J29" s="65" t="n">
        <v>285</v>
      </c>
      <c r="K29" s="66"/>
      <c r="L29" s="67" t="n">
        <v>462</v>
      </c>
      <c r="M29" s="66"/>
      <c r="N29" s="68" t="n">
        <f aca="false">J29+L29</f>
        <v>747</v>
      </c>
      <c r="O29" s="64"/>
      <c r="P29" s="69" t="n">
        <f aca="false">J29/D29</f>
        <v>0.2783203125</v>
      </c>
      <c r="Q29" s="70"/>
      <c r="R29" s="71" t="n">
        <f aca="false">L29/F29</f>
        <v>0.385</v>
      </c>
      <c r="S29" s="70"/>
      <c r="T29" s="71" t="n">
        <f aca="false">N29/H29</f>
        <v>0.335881294964029</v>
      </c>
      <c r="U29" s="72"/>
    </row>
    <row r="30" customFormat="false" ht="16.5" hidden="false" customHeight="true" outlineLevel="0" collapsed="false">
      <c r="A30" s="26" t="s">
        <v>37</v>
      </c>
      <c r="B30" s="111" t="n">
        <v>186</v>
      </c>
      <c r="C30" s="28"/>
      <c r="D30" s="29" t="n">
        <v>217</v>
      </c>
      <c r="E30" s="28"/>
      <c r="F30" s="29" t="n">
        <v>239</v>
      </c>
      <c r="G30" s="28"/>
      <c r="H30" s="30" t="n">
        <f aca="false">D30+F30</f>
        <v>456</v>
      </c>
      <c r="I30" s="31"/>
      <c r="J30" s="73" t="n">
        <v>63</v>
      </c>
      <c r="K30" s="28"/>
      <c r="L30" s="29" t="n">
        <v>91</v>
      </c>
      <c r="M30" s="28"/>
      <c r="N30" s="30" t="n">
        <f aca="false">J30+L30</f>
        <v>154</v>
      </c>
      <c r="O30" s="31"/>
      <c r="P30" s="35" t="n">
        <f aca="false">J30/D30</f>
        <v>0.290322580645161</v>
      </c>
      <c r="Q30" s="33"/>
      <c r="R30" s="34" t="n">
        <f aca="false">L30/F30</f>
        <v>0.380753138075314</v>
      </c>
      <c r="S30" s="33"/>
      <c r="T30" s="34" t="n">
        <f aca="false">N30/H30</f>
        <v>0.337719298245614</v>
      </c>
      <c r="U30" s="36"/>
    </row>
    <row r="31" customFormat="false" ht="16.5" hidden="false" customHeight="true" outlineLevel="0" collapsed="false">
      <c r="A31" s="26" t="s">
        <v>38</v>
      </c>
      <c r="B31" s="111" t="n">
        <v>255</v>
      </c>
      <c r="C31" s="28"/>
      <c r="D31" s="29" t="n">
        <v>288</v>
      </c>
      <c r="E31" s="28"/>
      <c r="F31" s="29" t="n">
        <v>305</v>
      </c>
      <c r="G31" s="28"/>
      <c r="H31" s="30" t="n">
        <f aca="false">D31+F31</f>
        <v>593</v>
      </c>
      <c r="I31" s="31"/>
      <c r="J31" s="73" t="n">
        <v>128</v>
      </c>
      <c r="K31" s="28"/>
      <c r="L31" s="29" t="n">
        <v>164</v>
      </c>
      <c r="M31" s="28"/>
      <c r="N31" s="30" t="n">
        <f aca="false">J31+L31</f>
        <v>292</v>
      </c>
      <c r="O31" s="31"/>
      <c r="P31" s="35" t="n">
        <f aca="false">J31/D31</f>
        <v>0.444444444444444</v>
      </c>
      <c r="Q31" s="33"/>
      <c r="R31" s="34" t="n">
        <f aca="false">L31/F31</f>
        <v>0.537704918032787</v>
      </c>
      <c r="S31" s="33"/>
      <c r="T31" s="34" t="n">
        <f aca="false">N31/H31</f>
        <v>0.492411467116358</v>
      </c>
      <c r="U31" s="36"/>
    </row>
    <row r="32" customFormat="false" ht="16.5" hidden="false" customHeight="true" outlineLevel="0" collapsed="false">
      <c r="A32" s="26" t="s">
        <v>39</v>
      </c>
      <c r="B32" s="111" t="n">
        <v>205</v>
      </c>
      <c r="C32" s="28" t="n">
        <v>203</v>
      </c>
      <c r="D32" s="29" t="n">
        <v>190</v>
      </c>
      <c r="E32" s="28"/>
      <c r="F32" s="29" t="n">
        <v>220</v>
      </c>
      <c r="G32" s="28"/>
      <c r="H32" s="30" t="n">
        <f aca="false">D32+F32</f>
        <v>410</v>
      </c>
      <c r="I32" s="31"/>
      <c r="J32" s="73" t="n">
        <v>80</v>
      </c>
      <c r="K32" s="28"/>
      <c r="L32" s="29" t="n">
        <v>128</v>
      </c>
      <c r="M32" s="28"/>
      <c r="N32" s="30" t="n">
        <f aca="false">J32+L32</f>
        <v>208</v>
      </c>
      <c r="O32" s="31"/>
      <c r="P32" s="35" t="n">
        <f aca="false">J32/D32</f>
        <v>0.421052631578947</v>
      </c>
      <c r="Q32" s="33"/>
      <c r="R32" s="34" t="n">
        <f aca="false">L32/F32</f>
        <v>0.581818181818182</v>
      </c>
      <c r="S32" s="33"/>
      <c r="T32" s="34" t="n">
        <f aca="false">N32/H32</f>
        <v>0.507317073170732</v>
      </c>
      <c r="U32" s="36"/>
    </row>
    <row r="33" customFormat="false" ht="16.5" hidden="false" customHeight="true" outlineLevel="0" collapsed="false">
      <c r="A33" s="74" t="s">
        <v>40</v>
      </c>
      <c r="B33" s="113" t="n">
        <v>303</v>
      </c>
      <c r="C33" s="76"/>
      <c r="D33" s="77" t="n">
        <v>271</v>
      </c>
      <c r="E33" s="76"/>
      <c r="F33" s="77" t="n">
        <v>319</v>
      </c>
      <c r="G33" s="76"/>
      <c r="H33" s="78" t="n">
        <f aca="false">D33+F33</f>
        <v>590</v>
      </c>
      <c r="I33" s="79"/>
      <c r="J33" s="80" t="n">
        <v>121</v>
      </c>
      <c r="K33" s="81"/>
      <c r="L33" s="82" t="n">
        <v>186</v>
      </c>
      <c r="M33" s="81"/>
      <c r="N33" s="83" t="n">
        <f aca="false">J33+L33</f>
        <v>307</v>
      </c>
      <c r="O33" s="84"/>
      <c r="P33" s="85" t="n">
        <f aca="false">J33/D33</f>
        <v>0.446494464944649</v>
      </c>
      <c r="Q33" s="86"/>
      <c r="R33" s="87" t="n">
        <f aca="false">L33/F33</f>
        <v>0.58307210031348</v>
      </c>
      <c r="S33" s="86"/>
      <c r="T33" s="88" t="n">
        <f aca="false">N33/H33</f>
        <v>0.520338983050848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111</v>
      </c>
      <c r="C34" s="92"/>
      <c r="D34" s="93" t="n">
        <f aca="false">SUM(D5:D33)</f>
        <v>17735</v>
      </c>
      <c r="E34" s="92"/>
      <c r="F34" s="93" t="n">
        <f aca="false">SUM(F5:F33)</f>
        <v>19753</v>
      </c>
      <c r="G34" s="92"/>
      <c r="H34" s="93" t="n">
        <f aca="false">SUM(H5:H33)</f>
        <v>37488</v>
      </c>
      <c r="I34" s="91"/>
      <c r="J34" s="94" t="n">
        <f aca="false">SUM(J5:J33)</f>
        <v>5434</v>
      </c>
      <c r="K34" s="92"/>
      <c r="L34" s="93" t="n">
        <f aca="false">SUM(L5:L33)</f>
        <v>8044</v>
      </c>
      <c r="M34" s="92"/>
      <c r="N34" s="93" t="n">
        <f aca="false">SUM(N5:N33)</f>
        <v>13478</v>
      </c>
      <c r="O34" s="95"/>
      <c r="P34" s="96" t="n">
        <f aca="false">J34/D34</f>
        <v>0.306399774457288</v>
      </c>
      <c r="Q34" s="97"/>
      <c r="R34" s="98" t="n">
        <f aca="false">L34/F34</f>
        <v>0.407229281628107</v>
      </c>
      <c r="S34" s="97"/>
      <c r="T34" s="99" t="n">
        <f aca="false">N34/H34</f>
        <v>0.35952838241570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60</v>
      </c>
      <c r="C5" s="17"/>
      <c r="D5" s="18" t="n">
        <v>4181</v>
      </c>
      <c r="E5" s="17"/>
      <c r="F5" s="18" t="n">
        <v>4451</v>
      </c>
      <c r="G5" s="17"/>
      <c r="H5" s="19" t="n">
        <f aca="false">D5+F5</f>
        <v>8632</v>
      </c>
      <c r="I5" s="20"/>
      <c r="J5" s="16" t="n">
        <v>1026</v>
      </c>
      <c r="K5" s="17"/>
      <c r="L5" s="18" t="n">
        <v>1436</v>
      </c>
      <c r="M5" s="17"/>
      <c r="N5" s="19" t="n">
        <f aca="false">J5+L5</f>
        <v>2462</v>
      </c>
      <c r="O5" s="20"/>
      <c r="P5" s="21" t="n">
        <f aca="false">J5/D5</f>
        <v>0.245395838316192</v>
      </c>
      <c r="Q5" s="22"/>
      <c r="R5" s="23" t="n">
        <f aca="false">L5/F5</f>
        <v>0.322624129409122</v>
      </c>
      <c r="S5" s="22"/>
      <c r="T5" s="24" t="n">
        <f aca="false">N5/H5</f>
        <v>0.285217794253939</v>
      </c>
      <c r="U5" s="25"/>
    </row>
    <row r="6" customFormat="false" ht="16.5" hidden="false" customHeight="true" outlineLevel="0" collapsed="false">
      <c r="A6" s="26" t="s">
        <v>13</v>
      </c>
      <c r="B6" s="111" t="n">
        <v>936</v>
      </c>
      <c r="C6" s="28"/>
      <c r="D6" s="29" t="n">
        <v>916</v>
      </c>
      <c r="E6" s="28"/>
      <c r="F6" s="29" t="n">
        <v>1067</v>
      </c>
      <c r="G6" s="28"/>
      <c r="H6" s="30" t="n">
        <f aca="false">D6+F6</f>
        <v>1983</v>
      </c>
      <c r="I6" s="31"/>
      <c r="J6" s="27" t="n">
        <v>313</v>
      </c>
      <c r="K6" s="28"/>
      <c r="L6" s="29" t="n">
        <v>509</v>
      </c>
      <c r="M6" s="28"/>
      <c r="N6" s="30" t="n">
        <f aca="false">J6+L6</f>
        <v>822</v>
      </c>
      <c r="O6" s="31"/>
      <c r="P6" s="32" t="n">
        <f aca="false">J6/D6</f>
        <v>0.341703056768559</v>
      </c>
      <c r="Q6" s="33"/>
      <c r="R6" s="34" t="n">
        <f aca="false">L6/F6</f>
        <v>0.477038425492034</v>
      </c>
      <c r="S6" s="33"/>
      <c r="T6" s="35" t="n">
        <f aca="false">N6/H6</f>
        <v>0.414523449319213</v>
      </c>
      <c r="U6" s="36"/>
    </row>
    <row r="7" customFormat="false" ht="16.5" hidden="false" customHeight="true" outlineLevel="0" collapsed="false">
      <c r="A7" s="26" t="s">
        <v>14</v>
      </c>
      <c r="B7" s="111" t="n">
        <v>394</v>
      </c>
      <c r="C7" s="28"/>
      <c r="D7" s="29" t="n">
        <v>404</v>
      </c>
      <c r="E7" s="28"/>
      <c r="F7" s="29" t="n">
        <v>478</v>
      </c>
      <c r="G7" s="28"/>
      <c r="H7" s="30" t="n">
        <f aca="false">D7+F7</f>
        <v>882</v>
      </c>
      <c r="I7" s="31"/>
      <c r="J7" s="27" t="n">
        <v>158</v>
      </c>
      <c r="K7" s="28"/>
      <c r="L7" s="29" t="n">
        <v>248</v>
      </c>
      <c r="M7" s="28"/>
      <c r="N7" s="30" t="n">
        <f aca="false">J7+L7</f>
        <v>406</v>
      </c>
      <c r="O7" s="31"/>
      <c r="P7" s="32" t="n">
        <f aca="false">J7/D7</f>
        <v>0.391089108910891</v>
      </c>
      <c r="Q7" s="33"/>
      <c r="R7" s="34" t="n">
        <f aca="false">L7/F7</f>
        <v>0.518828451882845</v>
      </c>
      <c r="S7" s="33"/>
      <c r="T7" s="35" t="n">
        <f aca="false">N7/H7</f>
        <v>0.46031746031746</v>
      </c>
      <c r="U7" s="36"/>
    </row>
    <row r="8" customFormat="false" ht="16.5" hidden="false" customHeight="true" outlineLevel="0" collapsed="false">
      <c r="A8" s="26" t="s">
        <v>15</v>
      </c>
      <c r="B8" s="111" t="n">
        <v>273</v>
      </c>
      <c r="C8" s="28"/>
      <c r="D8" s="29" t="n">
        <v>289</v>
      </c>
      <c r="E8" s="28"/>
      <c r="F8" s="29" t="n">
        <v>342</v>
      </c>
      <c r="G8" s="28"/>
      <c r="H8" s="30" t="n">
        <f aca="false">D8+F8</f>
        <v>631</v>
      </c>
      <c r="I8" s="31"/>
      <c r="J8" s="27" t="n">
        <v>121</v>
      </c>
      <c r="K8" s="28"/>
      <c r="L8" s="29" t="n">
        <v>176</v>
      </c>
      <c r="M8" s="28"/>
      <c r="N8" s="30" t="n">
        <f aca="false">J8+L8</f>
        <v>297</v>
      </c>
      <c r="O8" s="31"/>
      <c r="P8" s="32" t="n">
        <f aca="false">J8/D8</f>
        <v>0.418685121107266</v>
      </c>
      <c r="Q8" s="33"/>
      <c r="R8" s="34" t="n">
        <f aca="false">L8/F8</f>
        <v>0.514619883040936</v>
      </c>
      <c r="S8" s="33"/>
      <c r="T8" s="35" t="n">
        <f aca="false">N8/H8</f>
        <v>0.47068145800317</v>
      </c>
      <c r="U8" s="36"/>
    </row>
    <row r="9" customFormat="false" ht="16.5" hidden="false" customHeight="true" outlineLevel="0" collapsed="false">
      <c r="A9" s="26" t="s">
        <v>16</v>
      </c>
      <c r="B9" s="111" t="n">
        <v>92</v>
      </c>
      <c r="C9" s="28"/>
      <c r="D9" s="29" t="n">
        <v>103</v>
      </c>
      <c r="E9" s="28"/>
      <c r="F9" s="29" t="n">
        <v>135</v>
      </c>
      <c r="G9" s="28"/>
      <c r="H9" s="30" t="n">
        <f aca="false">D9+F9</f>
        <v>238</v>
      </c>
      <c r="I9" s="31"/>
      <c r="J9" s="27" t="n">
        <v>36</v>
      </c>
      <c r="K9" s="28"/>
      <c r="L9" s="29" t="n">
        <v>65</v>
      </c>
      <c r="M9" s="28"/>
      <c r="N9" s="30" t="n">
        <f aca="false">J9+L9</f>
        <v>101</v>
      </c>
      <c r="O9" s="31"/>
      <c r="P9" s="32" t="n">
        <f aca="false">J9/D9</f>
        <v>0.349514563106796</v>
      </c>
      <c r="Q9" s="33"/>
      <c r="R9" s="34" t="n">
        <f aca="false">L9/F9</f>
        <v>0.481481481481481</v>
      </c>
      <c r="S9" s="33"/>
      <c r="T9" s="35" t="n">
        <f aca="false">N9/H9</f>
        <v>0.42436974789916</v>
      </c>
      <c r="U9" s="36"/>
    </row>
    <row r="10" customFormat="false" ht="16.5" hidden="false" customHeight="true" outlineLevel="0" collapsed="false">
      <c r="A10" s="26" t="s">
        <v>17</v>
      </c>
      <c r="B10" s="111" t="n">
        <v>136</v>
      </c>
      <c r="C10" s="28"/>
      <c r="D10" s="29" t="n">
        <v>158</v>
      </c>
      <c r="E10" s="28"/>
      <c r="F10" s="29" t="n">
        <v>160</v>
      </c>
      <c r="G10" s="28"/>
      <c r="H10" s="30" t="n">
        <f aca="false">D10+F10</f>
        <v>318</v>
      </c>
      <c r="I10" s="31"/>
      <c r="J10" s="27" t="n">
        <v>61</v>
      </c>
      <c r="K10" s="28"/>
      <c r="L10" s="29" t="n">
        <v>82</v>
      </c>
      <c r="M10" s="28"/>
      <c r="N10" s="30" t="n">
        <f aca="false">J10+L10</f>
        <v>143</v>
      </c>
      <c r="O10" s="31"/>
      <c r="P10" s="32" t="n">
        <f aca="false">J10/D10</f>
        <v>0.386075949367089</v>
      </c>
      <c r="Q10" s="33"/>
      <c r="R10" s="34" t="n">
        <f aca="false">L10/F10</f>
        <v>0.5125</v>
      </c>
      <c r="S10" s="33"/>
      <c r="T10" s="35" t="n">
        <f aca="false">N10/H10</f>
        <v>0.449685534591195</v>
      </c>
      <c r="U10" s="36"/>
    </row>
    <row r="11" customFormat="false" ht="16.5" hidden="false" customHeight="true" outlineLevel="0" collapsed="false">
      <c r="A11" s="26" t="s">
        <v>18</v>
      </c>
      <c r="B11" s="111" t="n">
        <v>248</v>
      </c>
      <c r="C11" s="28"/>
      <c r="D11" s="29" t="n">
        <v>278</v>
      </c>
      <c r="E11" s="28"/>
      <c r="F11" s="29" t="n">
        <v>313</v>
      </c>
      <c r="G11" s="28"/>
      <c r="H11" s="30" t="n">
        <f aca="false">D11+F11</f>
        <v>591</v>
      </c>
      <c r="I11" s="31"/>
      <c r="J11" s="27" t="n">
        <v>126</v>
      </c>
      <c r="K11" s="28"/>
      <c r="L11" s="29" t="n">
        <v>171</v>
      </c>
      <c r="M11" s="28"/>
      <c r="N11" s="30" t="n">
        <f aca="false">J11+L11</f>
        <v>297</v>
      </c>
      <c r="O11" s="31"/>
      <c r="P11" s="32" t="n">
        <f aca="false">J11/D11</f>
        <v>0.453237410071942</v>
      </c>
      <c r="Q11" s="33"/>
      <c r="R11" s="34" t="n">
        <f aca="false">L11/F11</f>
        <v>0.546325878594249</v>
      </c>
      <c r="S11" s="33"/>
      <c r="T11" s="35" t="n">
        <f aca="false">N11/H11</f>
        <v>0.50253807106599</v>
      </c>
      <c r="U11" s="36"/>
    </row>
    <row r="12" customFormat="false" ht="16.5" hidden="false" customHeight="true" outlineLevel="0" collapsed="false">
      <c r="A12" s="26" t="s">
        <v>19</v>
      </c>
      <c r="B12" s="111" t="n">
        <v>204</v>
      </c>
      <c r="C12" s="28"/>
      <c r="D12" s="29" t="n">
        <v>244</v>
      </c>
      <c r="E12" s="28"/>
      <c r="F12" s="29" t="n">
        <v>292</v>
      </c>
      <c r="G12" s="28"/>
      <c r="H12" s="30" t="n">
        <f aca="false">D12+F12</f>
        <v>536</v>
      </c>
      <c r="I12" s="31"/>
      <c r="J12" s="27" t="n">
        <v>105</v>
      </c>
      <c r="K12" s="28"/>
      <c r="L12" s="29" t="n">
        <v>132</v>
      </c>
      <c r="M12" s="28"/>
      <c r="N12" s="30" t="n">
        <f aca="false">J12+L12</f>
        <v>237</v>
      </c>
      <c r="O12" s="31"/>
      <c r="P12" s="32" t="n">
        <f aca="false">J12/D12</f>
        <v>0.430327868852459</v>
      </c>
      <c r="Q12" s="33"/>
      <c r="R12" s="34" t="n">
        <f aca="false">L12/F12</f>
        <v>0.452054794520548</v>
      </c>
      <c r="S12" s="33"/>
      <c r="T12" s="35" t="n">
        <f aca="false">N12/H12</f>
        <v>0.442164179104478</v>
      </c>
      <c r="U12" s="36"/>
    </row>
    <row r="13" customFormat="false" ht="16.5" hidden="false" customHeight="true" outlineLevel="0" collapsed="false">
      <c r="A13" s="26" t="s">
        <v>20</v>
      </c>
      <c r="B13" s="111" t="n">
        <v>538</v>
      </c>
      <c r="C13" s="28"/>
      <c r="D13" s="29" t="n">
        <v>650</v>
      </c>
      <c r="E13" s="28" t="n">
        <v>724</v>
      </c>
      <c r="F13" s="29" t="n">
        <v>709</v>
      </c>
      <c r="G13" s="28"/>
      <c r="H13" s="30" t="n">
        <f aca="false">D13+F13</f>
        <v>1359</v>
      </c>
      <c r="I13" s="31"/>
      <c r="J13" s="27" t="n">
        <v>216</v>
      </c>
      <c r="K13" s="28"/>
      <c r="L13" s="29" t="n">
        <v>308</v>
      </c>
      <c r="M13" s="28"/>
      <c r="N13" s="30" t="n">
        <f aca="false">J13+L13</f>
        <v>524</v>
      </c>
      <c r="O13" s="31"/>
      <c r="P13" s="32" t="n">
        <f aca="false">J13/D13</f>
        <v>0.332307692307692</v>
      </c>
      <c r="Q13" s="33"/>
      <c r="R13" s="34" t="n">
        <f aca="false">L13/F13</f>
        <v>0.43441466854725</v>
      </c>
      <c r="S13" s="33"/>
      <c r="T13" s="35" t="n">
        <f aca="false">N13/H13</f>
        <v>0.385577630610743</v>
      </c>
      <c r="U13" s="36"/>
    </row>
    <row r="14" customFormat="false" ht="16.5" hidden="false" customHeight="true" outlineLevel="0" collapsed="false">
      <c r="A14" s="26" t="s">
        <v>21</v>
      </c>
      <c r="B14" s="111" t="n">
        <v>1743</v>
      </c>
      <c r="C14" s="28"/>
      <c r="D14" s="29" t="n">
        <v>2009</v>
      </c>
      <c r="E14" s="28"/>
      <c r="F14" s="29" t="n">
        <v>2288</v>
      </c>
      <c r="G14" s="28"/>
      <c r="H14" s="30" t="n">
        <f aca="false">D14+F14</f>
        <v>4297</v>
      </c>
      <c r="I14" s="31"/>
      <c r="J14" s="27" t="n">
        <v>546</v>
      </c>
      <c r="K14" s="28"/>
      <c r="L14" s="29" t="n">
        <v>796</v>
      </c>
      <c r="M14" s="28"/>
      <c r="N14" s="30" t="n">
        <f aca="false">J14+L14</f>
        <v>1342</v>
      </c>
      <c r="O14" s="31"/>
      <c r="P14" s="32" t="n">
        <f aca="false">J14/D14</f>
        <v>0.271777003484321</v>
      </c>
      <c r="Q14" s="33"/>
      <c r="R14" s="34" t="n">
        <f aca="false">L14/F14</f>
        <v>0.347902097902098</v>
      </c>
      <c r="S14" s="33"/>
      <c r="T14" s="35" t="n">
        <f aca="false">N14/H14</f>
        <v>0.312310914591576</v>
      </c>
      <c r="U14" s="36"/>
    </row>
    <row r="15" customFormat="false" ht="16.5" hidden="false" customHeight="true" outlineLevel="0" collapsed="false">
      <c r="A15" s="26" t="s">
        <v>22</v>
      </c>
      <c r="B15" s="111" t="n">
        <v>515</v>
      </c>
      <c r="C15" s="28"/>
      <c r="D15" s="29" t="n">
        <v>585</v>
      </c>
      <c r="E15" s="28"/>
      <c r="F15" s="29" t="n">
        <v>649</v>
      </c>
      <c r="G15" s="28"/>
      <c r="H15" s="30" t="n">
        <f aca="false">D15+F15</f>
        <v>1234</v>
      </c>
      <c r="I15" s="31"/>
      <c r="J15" s="27" t="n">
        <v>183</v>
      </c>
      <c r="K15" s="28"/>
      <c r="L15" s="29" t="n">
        <v>268</v>
      </c>
      <c r="M15" s="28"/>
      <c r="N15" s="30" t="n">
        <f aca="false">J15+L15</f>
        <v>451</v>
      </c>
      <c r="O15" s="31"/>
      <c r="P15" s="32" t="n">
        <f aca="false">J15/D15</f>
        <v>0.312820512820513</v>
      </c>
      <c r="Q15" s="33"/>
      <c r="R15" s="34" t="n">
        <f aca="false">L15/F15</f>
        <v>0.412942989214176</v>
      </c>
      <c r="S15" s="33"/>
      <c r="T15" s="35" t="n">
        <f aca="false">N15/H15</f>
        <v>0.36547811993517</v>
      </c>
      <c r="U15" s="36"/>
    </row>
    <row r="16" customFormat="false" ht="16.5" hidden="false" customHeight="true" outlineLevel="0" collapsed="false">
      <c r="A16" s="26" t="s">
        <v>23</v>
      </c>
      <c r="B16" s="111" t="n">
        <v>1191</v>
      </c>
      <c r="C16" s="28"/>
      <c r="D16" s="29" t="n">
        <v>1355</v>
      </c>
      <c r="E16" s="28"/>
      <c r="F16" s="29" t="n">
        <v>1551</v>
      </c>
      <c r="G16" s="28"/>
      <c r="H16" s="30" t="n">
        <f aca="false">D16+F16</f>
        <v>2906</v>
      </c>
      <c r="I16" s="31"/>
      <c r="J16" s="27" t="n">
        <v>329</v>
      </c>
      <c r="K16" s="28"/>
      <c r="L16" s="29" t="n">
        <v>477</v>
      </c>
      <c r="M16" s="28"/>
      <c r="N16" s="30" t="n">
        <f aca="false">J16+L16</f>
        <v>806</v>
      </c>
      <c r="O16" s="31"/>
      <c r="P16" s="32" t="n">
        <f aca="false">J16/D16</f>
        <v>0.24280442804428</v>
      </c>
      <c r="Q16" s="33"/>
      <c r="R16" s="34" t="n">
        <f aca="false">L16/F16</f>
        <v>0.307543520309478</v>
      </c>
      <c r="S16" s="33"/>
      <c r="T16" s="35" t="n">
        <f aca="false">N16/H16</f>
        <v>0.277357192016518</v>
      </c>
      <c r="U16" s="36"/>
    </row>
    <row r="17" customFormat="false" ht="16.5" hidden="false" customHeight="true" outlineLevel="0" collapsed="false">
      <c r="A17" s="26" t="s">
        <v>24</v>
      </c>
      <c r="B17" s="111" t="n">
        <v>554</v>
      </c>
      <c r="C17" s="28"/>
      <c r="D17" s="29" t="n">
        <v>685</v>
      </c>
      <c r="E17" s="28"/>
      <c r="F17" s="29" t="n">
        <v>758</v>
      </c>
      <c r="G17" s="28"/>
      <c r="H17" s="30" t="n">
        <f aca="false">D17+F17</f>
        <v>1443</v>
      </c>
      <c r="I17" s="31"/>
      <c r="J17" s="27" t="n">
        <v>200</v>
      </c>
      <c r="K17" s="28"/>
      <c r="L17" s="29" t="n">
        <v>302</v>
      </c>
      <c r="M17" s="28"/>
      <c r="N17" s="30" t="n">
        <f aca="false">J17+L17</f>
        <v>502</v>
      </c>
      <c r="O17" s="31"/>
      <c r="P17" s="32" t="n">
        <f aca="false">J17/D17</f>
        <v>0.291970802919708</v>
      </c>
      <c r="Q17" s="33"/>
      <c r="R17" s="34" t="n">
        <f aca="false">L17/F17</f>
        <v>0.398416886543536</v>
      </c>
      <c r="S17" s="33"/>
      <c r="T17" s="35" t="n">
        <f aca="false">N17/H17</f>
        <v>0.347886347886348</v>
      </c>
      <c r="U17" s="36"/>
    </row>
    <row r="18" customFormat="false" ht="16.5" hidden="false" customHeight="true" outlineLevel="0" collapsed="false">
      <c r="A18" s="26" t="s">
        <v>25</v>
      </c>
      <c r="B18" s="111" t="n">
        <v>577</v>
      </c>
      <c r="C18" s="28"/>
      <c r="D18" s="29" t="n">
        <v>703</v>
      </c>
      <c r="E18" s="28"/>
      <c r="F18" s="29" t="n">
        <v>728</v>
      </c>
      <c r="G18" s="28"/>
      <c r="H18" s="30" t="n">
        <f aca="false">D18+F18</f>
        <v>1431</v>
      </c>
      <c r="I18" s="31"/>
      <c r="J18" s="27" t="n">
        <v>209</v>
      </c>
      <c r="K18" s="28"/>
      <c r="L18" s="29" t="n">
        <v>317</v>
      </c>
      <c r="M18" s="28"/>
      <c r="N18" s="30" t="n">
        <f aca="false">J18+L18</f>
        <v>526</v>
      </c>
      <c r="O18" s="31"/>
      <c r="P18" s="32" t="n">
        <f aca="false">J18/D18</f>
        <v>0.297297297297297</v>
      </c>
      <c r="Q18" s="33"/>
      <c r="R18" s="34" t="n">
        <f aca="false">L18/F18</f>
        <v>0.43543956043956</v>
      </c>
      <c r="S18" s="33"/>
      <c r="T18" s="35" t="n">
        <f aca="false">N18/H18</f>
        <v>0.367575122292103</v>
      </c>
      <c r="U18" s="36"/>
    </row>
    <row r="19" customFormat="false" ht="16.5" hidden="false" customHeight="true" outlineLevel="0" collapsed="false">
      <c r="A19" s="26" t="s">
        <v>26</v>
      </c>
      <c r="B19" s="111" t="n">
        <v>177</v>
      </c>
      <c r="C19" s="28"/>
      <c r="D19" s="29" t="n">
        <v>184</v>
      </c>
      <c r="E19" s="28"/>
      <c r="F19" s="29" t="n">
        <v>191</v>
      </c>
      <c r="G19" s="28"/>
      <c r="H19" s="30" t="n">
        <f aca="false">D19+F19</f>
        <v>375</v>
      </c>
      <c r="I19" s="31"/>
      <c r="J19" s="27" t="n">
        <v>79</v>
      </c>
      <c r="K19" s="28"/>
      <c r="L19" s="29" t="n">
        <v>105</v>
      </c>
      <c r="M19" s="28"/>
      <c r="N19" s="30" t="n">
        <f aca="false">J19+L19</f>
        <v>184</v>
      </c>
      <c r="O19" s="31"/>
      <c r="P19" s="32" t="n">
        <f aca="false">J19/D19</f>
        <v>0.429347826086957</v>
      </c>
      <c r="Q19" s="33"/>
      <c r="R19" s="34" t="n">
        <f aca="false">L19/F19</f>
        <v>0.549738219895288</v>
      </c>
      <c r="S19" s="33"/>
      <c r="T19" s="35" t="n">
        <f aca="false">N19/H19</f>
        <v>0.490666666666667</v>
      </c>
      <c r="U19" s="36"/>
    </row>
    <row r="20" customFormat="false" ht="16.5" hidden="false" customHeight="true" outlineLevel="0" collapsed="false">
      <c r="A20" s="26" t="s">
        <v>27</v>
      </c>
      <c r="B20" s="111" t="n">
        <v>546</v>
      </c>
      <c r="C20" s="28"/>
      <c r="D20" s="29" t="n">
        <v>679</v>
      </c>
      <c r="E20" s="28"/>
      <c r="F20" s="29" t="n">
        <v>693</v>
      </c>
      <c r="G20" s="28"/>
      <c r="H20" s="30" t="n">
        <f aca="false">D20+F20</f>
        <v>1372</v>
      </c>
      <c r="I20" s="31"/>
      <c r="J20" s="27" t="n">
        <v>187</v>
      </c>
      <c r="K20" s="28"/>
      <c r="L20" s="29" t="n">
        <v>267</v>
      </c>
      <c r="M20" s="28"/>
      <c r="N20" s="30" t="n">
        <f aca="false">J20+L20</f>
        <v>454</v>
      </c>
      <c r="O20" s="31"/>
      <c r="P20" s="32" t="n">
        <f aca="false">J20/D20</f>
        <v>0.27540500736377</v>
      </c>
      <c r="Q20" s="33"/>
      <c r="R20" s="34" t="n">
        <f aca="false">L20/F20</f>
        <v>0.385281385281385</v>
      </c>
      <c r="S20" s="33"/>
      <c r="T20" s="35" t="n">
        <f aca="false">N20/H20</f>
        <v>0.330903790087464</v>
      </c>
      <c r="U20" s="36"/>
    </row>
    <row r="21" customFormat="false" ht="16.5" hidden="false" customHeight="true" outlineLevel="0" collapsed="false">
      <c r="A21" s="26" t="s">
        <v>28</v>
      </c>
      <c r="B21" s="111" t="n">
        <v>196</v>
      </c>
      <c r="C21" s="28"/>
      <c r="D21" s="29" t="n">
        <v>191</v>
      </c>
      <c r="E21" s="28"/>
      <c r="F21" s="29" t="n">
        <v>222</v>
      </c>
      <c r="G21" s="28"/>
      <c r="H21" s="30" t="n">
        <f aca="false">D21+F21</f>
        <v>413</v>
      </c>
      <c r="I21" s="31"/>
      <c r="J21" s="27" t="n">
        <v>62</v>
      </c>
      <c r="K21" s="28"/>
      <c r="L21" s="29" t="n">
        <v>97</v>
      </c>
      <c r="M21" s="28"/>
      <c r="N21" s="30" t="n">
        <f aca="false">J21+L21</f>
        <v>159</v>
      </c>
      <c r="O21" s="31"/>
      <c r="P21" s="32" t="n">
        <f aca="false">J21/D21</f>
        <v>0.324607329842932</v>
      </c>
      <c r="Q21" s="33"/>
      <c r="R21" s="34" t="n">
        <f aca="false">L21/F21</f>
        <v>0.436936936936937</v>
      </c>
      <c r="S21" s="33"/>
      <c r="T21" s="35" t="n">
        <f aca="false">N21/H21</f>
        <v>0.38498789346247</v>
      </c>
      <c r="U21" s="36"/>
    </row>
    <row r="22" customFormat="false" ht="16.5" hidden="false" customHeight="true" outlineLevel="0" collapsed="false">
      <c r="A22" s="26" t="s">
        <v>29</v>
      </c>
      <c r="B22" s="111" t="n">
        <v>226</v>
      </c>
      <c r="C22" s="28"/>
      <c r="D22" s="29" t="n">
        <v>262</v>
      </c>
      <c r="E22" s="28"/>
      <c r="F22" s="29" t="n">
        <v>274</v>
      </c>
      <c r="G22" s="28"/>
      <c r="H22" s="30" t="n">
        <f aca="false">D22+F22</f>
        <v>536</v>
      </c>
      <c r="I22" s="31"/>
      <c r="J22" s="27" t="n">
        <v>74</v>
      </c>
      <c r="K22" s="28"/>
      <c r="L22" s="29" t="n">
        <v>124</v>
      </c>
      <c r="M22" s="28"/>
      <c r="N22" s="30" t="n">
        <f aca="false">J22+L22</f>
        <v>198</v>
      </c>
      <c r="O22" s="31"/>
      <c r="P22" s="32" t="n">
        <f aca="false">J22/D22</f>
        <v>0.282442748091603</v>
      </c>
      <c r="Q22" s="33"/>
      <c r="R22" s="34" t="n">
        <f aca="false">L22/F22</f>
        <v>0.452554744525547</v>
      </c>
      <c r="S22" s="33"/>
      <c r="T22" s="35" t="n">
        <f aca="false">N22/H22</f>
        <v>0.369402985074627</v>
      </c>
      <c r="U22" s="36"/>
    </row>
    <row r="23" customFormat="false" ht="16.5" hidden="false" customHeight="true" outlineLevel="0" collapsed="false">
      <c r="A23" s="26" t="s">
        <v>30</v>
      </c>
      <c r="B23" s="111" t="n">
        <v>163</v>
      </c>
      <c r="C23" s="28"/>
      <c r="D23" s="29" t="n">
        <v>160</v>
      </c>
      <c r="E23" s="28"/>
      <c r="F23" s="29" t="n">
        <v>186</v>
      </c>
      <c r="G23" s="28"/>
      <c r="H23" s="30" t="n">
        <f aca="false">D23+F23</f>
        <v>346</v>
      </c>
      <c r="I23" s="31"/>
      <c r="J23" s="27" t="n">
        <v>74</v>
      </c>
      <c r="K23" s="28"/>
      <c r="L23" s="29" t="n">
        <v>108</v>
      </c>
      <c r="M23" s="28"/>
      <c r="N23" s="30" t="n">
        <f aca="false">J23+L23</f>
        <v>182</v>
      </c>
      <c r="O23" s="31"/>
      <c r="P23" s="32" t="n">
        <f aca="false">J23/D23</f>
        <v>0.4625</v>
      </c>
      <c r="Q23" s="33"/>
      <c r="R23" s="34" t="n">
        <f aca="false">L23/F23</f>
        <v>0.580645161290323</v>
      </c>
      <c r="S23" s="33"/>
      <c r="T23" s="35" t="n">
        <f aca="false">N23/H23</f>
        <v>0.526011560693642</v>
      </c>
      <c r="U23" s="36"/>
    </row>
    <row r="24" customFormat="false" ht="17.25" hidden="false" customHeight="true" outlineLevel="0" collapsed="false">
      <c r="A24" s="37" t="s">
        <v>31</v>
      </c>
      <c r="B24" s="112" t="n">
        <v>206</v>
      </c>
      <c r="C24" s="39"/>
      <c r="D24" s="40" t="n">
        <v>189</v>
      </c>
      <c r="E24" s="39"/>
      <c r="F24" s="40" t="n">
        <v>243</v>
      </c>
      <c r="G24" s="39"/>
      <c r="H24" s="41" t="n">
        <f aca="false">D24+F24</f>
        <v>432</v>
      </c>
      <c r="I24" s="42"/>
      <c r="J24" s="43" t="n">
        <v>78</v>
      </c>
      <c r="K24" s="44"/>
      <c r="L24" s="45" t="n">
        <v>140</v>
      </c>
      <c r="M24" s="44"/>
      <c r="N24" s="46" t="n">
        <f aca="false">J24+L24</f>
        <v>218</v>
      </c>
      <c r="O24" s="47"/>
      <c r="P24" s="48" t="n">
        <f aca="false">J24/D24</f>
        <v>0.412698412698413</v>
      </c>
      <c r="Q24" s="49"/>
      <c r="R24" s="50" t="n">
        <f aca="false">L24/F24</f>
        <v>0.576131687242798</v>
      </c>
      <c r="S24" s="49"/>
      <c r="T24" s="51" t="n">
        <f aca="false">N24/H24</f>
        <v>0.50462962962963</v>
      </c>
      <c r="U24" s="52"/>
    </row>
    <row r="25" customFormat="false" ht="16.5" hidden="false" customHeight="true" outlineLevel="0" collapsed="false">
      <c r="A25" s="15" t="s">
        <v>32</v>
      </c>
      <c r="B25" s="110" t="n">
        <v>286</v>
      </c>
      <c r="C25" s="17"/>
      <c r="D25" s="18" t="n">
        <v>277</v>
      </c>
      <c r="E25" s="17"/>
      <c r="F25" s="18" t="n">
        <v>317</v>
      </c>
      <c r="G25" s="17" t="n">
        <v>34</v>
      </c>
      <c r="H25" s="19" t="n">
        <f aca="false">D25+F25</f>
        <v>594</v>
      </c>
      <c r="I25" s="53"/>
      <c r="J25" s="16" t="n">
        <v>115</v>
      </c>
      <c r="K25" s="17"/>
      <c r="L25" s="18" t="n">
        <v>170</v>
      </c>
      <c r="M25" s="17"/>
      <c r="N25" s="19" t="n">
        <f aca="false">J25+L25</f>
        <v>285</v>
      </c>
      <c r="O25" s="20"/>
      <c r="P25" s="21" t="n">
        <f aca="false">J25/D25</f>
        <v>0.415162454873646</v>
      </c>
      <c r="Q25" s="22"/>
      <c r="R25" s="23" t="n">
        <f aca="false">L25/F25</f>
        <v>0.536277602523659</v>
      </c>
      <c r="S25" s="22"/>
      <c r="T25" s="24" t="n">
        <f aca="false">N25/H25</f>
        <v>0.47979797979798</v>
      </c>
      <c r="U25" s="25"/>
    </row>
    <row r="26" customFormat="false" ht="16.5" hidden="false" customHeight="true" outlineLevel="0" collapsed="false">
      <c r="A26" s="26" t="s">
        <v>33</v>
      </c>
      <c r="B26" s="111" t="n">
        <v>597</v>
      </c>
      <c r="C26" s="28"/>
      <c r="D26" s="29" t="n">
        <v>572</v>
      </c>
      <c r="E26" s="28"/>
      <c r="F26" s="29" t="n">
        <v>675</v>
      </c>
      <c r="G26" s="28"/>
      <c r="H26" s="30" t="n">
        <f aca="false">D26+F26</f>
        <v>1247</v>
      </c>
      <c r="I26" s="54"/>
      <c r="J26" s="27" t="n">
        <v>203</v>
      </c>
      <c r="K26" s="28"/>
      <c r="L26" s="55" t="n">
        <v>323</v>
      </c>
      <c r="M26" s="28"/>
      <c r="N26" s="30" t="n">
        <f aca="false">J26+L26</f>
        <v>526</v>
      </c>
      <c r="O26" s="31"/>
      <c r="P26" s="32" t="n">
        <f aca="false">J26/D26</f>
        <v>0.354895104895105</v>
      </c>
      <c r="Q26" s="33"/>
      <c r="R26" s="34" t="n">
        <f aca="false">L26/F26</f>
        <v>0.478518518518519</v>
      </c>
      <c r="S26" s="33"/>
      <c r="T26" s="35" t="n">
        <f aca="false">N26/H26</f>
        <v>0.421812349639134</v>
      </c>
      <c r="U26" s="36"/>
    </row>
    <row r="27" customFormat="false" ht="16.5" hidden="false" customHeight="true" outlineLevel="0" collapsed="false">
      <c r="A27" s="26" t="s">
        <v>34</v>
      </c>
      <c r="B27" s="111" t="n">
        <v>297</v>
      </c>
      <c r="C27" s="28"/>
      <c r="D27" s="29" t="n">
        <v>306</v>
      </c>
      <c r="E27" s="28"/>
      <c r="F27" s="29" t="n">
        <v>342</v>
      </c>
      <c r="G27" s="28"/>
      <c r="H27" s="30" t="n">
        <f aca="false">D27+F27</f>
        <v>648</v>
      </c>
      <c r="I27" s="54"/>
      <c r="J27" s="27" t="n">
        <v>129</v>
      </c>
      <c r="K27" s="28"/>
      <c r="L27" s="29" t="n">
        <v>189</v>
      </c>
      <c r="M27" s="28"/>
      <c r="N27" s="30" t="n">
        <f aca="false">J27+L27</f>
        <v>318</v>
      </c>
      <c r="O27" s="31"/>
      <c r="P27" s="32" t="n">
        <f aca="false">J27/D27</f>
        <v>0.42156862745098</v>
      </c>
      <c r="Q27" s="33"/>
      <c r="R27" s="34" t="n">
        <f aca="false">L27/F27</f>
        <v>0.552631578947369</v>
      </c>
      <c r="S27" s="33"/>
      <c r="T27" s="35" t="n">
        <f aca="false">N27/H27</f>
        <v>0.490740740740741</v>
      </c>
      <c r="U27" s="36"/>
    </row>
    <row r="28" customFormat="false" ht="16.5" hidden="false" customHeight="true" outlineLevel="0" collapsed="false">
      <c r="A28" s="56" t="s">
        <v>35</v>
      </c>
      <c r="B28" s="112" t="n">
        <v>358</v>
      </c>
      <c r="C28" s="39"/>
      <c r="D28" s="40" t="n">
        <v>340</v>
      </c>
      <c r="E28" s="39"/>
      <c r="F28" s="40" t="n">
        <v>371</v>
      </c>
      <c r="G28" s="39"/>
      <c r="H28" s="41" t="n">
        <f aca="false">D28+F28</f>
        <v>711</v>
      </c>
      <c r="I28" s="57"/>
      <c r="J28" s="38" t="n">
        <v>127</v>
      </c>
      <c r="K28" s="39"/>
      <c r="L28" s="40" t="n">
        <v>198</v>
      </c>
      <c r="M28" s="39"/>
      <c r="N28" s="41" t="n">
        <f aca="false">J28+L28</f>
        <v>325</v>
      </c>
      <c r="O28" s="42"/>
      <c r="P28" s="58" t="n">
        <f aca="false">J28/D28</f>
        <v>0.373529411764706</v>
      </c>
      <c r="Q28" s="59"/>
      <c r="R28" s="60" t="n">
        <f aca="false">L28/F28</f>
        <v>0.533692722371968</v>
      </c>
      <c r="S28" s="59"/>
      <c r="T28" s="61" t="n">
        <f aca="false">N28/H28</f>
        <v>0.457102672292546</v>
      </c>
      <c r="U28" s="62"/>
    </row>
    <row r="29" customFormat="false" ht="16.5" hidden="false" customHeight="true" outlineLevel="0" collapsed="false">
      <c r="A29" s="63" t="s">
        <v>36</v>
      </c>
      <c r="B29" s="110" t="n">
        <v>932</v>
      </c>
      <c r="C29" s="17"/>
      <c r="D29" s="18" t="n">
        <v>1023</v>
      </c>
      <c r="E29" s="17"/>
      <c r="F29" s="18" t="n">
        <v>1198</v>
      </c>
      <c r="G29" s="17"/>
      <c r="H29" s="19" t="n">
        <f aca="false">D29+F29</f>
        <v>2221</v>
      </c>
      <c r="I29" s="64"/>
      <c r="J29" s="65" t="n">
        <v>285</v>
      </c>
      <c r="K29" s="66"/>
      <c r="L29" s="67" t="n">
        <v>464</v>
      </c>
      <c r="M29" s="66"/>
      <c r="N29" s="68" t="n">
        <f aca="false">J29+L29</f>
        <v>749</v>
      </c>
      <c r="O29" s="64"/>
      <c r="P29" s="69" t="n">
        <f aca="false">J29/D29</f>
        <v>0.278592375366569</v>
      </c>
      <c r="Q29" s="70"/>
      <c r="R29" s="71" t="n">
        <f aca="false">L29/F29</f>
        <v>0.387312186978297</v>
      </c>
      <c r="S29" s="70"/>
      <c r="T29" s="71" t="n">
        <f aca="false">N29/H29</f>
        <v>0.337235479513733</v>
      </c>
      <c r="U29" s="72"/>
    </row>
    <row r="30" customFormat="false" ht="16.5" hidden="false" customHeight="true" outlineLevel="0" collapsed="false">
      <c r="A30" s="26" t="s">
        <v>37</v>
      </c>
      <c r="B30" s="111" t="n">
        <v>186</v>
      </c>
      <c r="C30" s="28"/>
      <c r="D30" s="29" t="n">
        <v>219</v>
      </c>
      <c r="E30" s="28"/>
      <c r="F30" s="29" t="n">
        <v>238</v>
      </c>
      <c r="G30" s="28"/>
      <c r="H30" s="30" t="n">
        <f aca="false">D30+F30</f>
        <v>457</v>
      </c>
      <c r="I30" s="31"/>
      <c r="J30" s="73" t="n">
        <v>63</v>
      </c>
      <c r="K30" s="28"/>
      <c r="L30" s="29" t="n">
        <v>90</v>
      </c>
      <c r="M30" s="28"/>
      <c r="N30" s="30" t="n">
        <f aca="false">J30+L30</f>
        <v>153</v>
      </c>
      <c r="O30" s="31"/>
      <c r="P30" s="35" t="n">
        <f aca="false">J30/D30</f>
        <v>0.287671232876712</v>
      </c>
      <c r="Q30" s="33"/>
      <c r="R30" s="34" t="n">
        <f aca="false">L30/F30</f>
        <v>0.378151260504202</v>
      </c>
      <c r="S30" s="33"/>
      <c r="T30" s="34" t="n">
        <f aca="false">N30/H30</f>
        <v>0.334792122538293</v>
      </c>
      <c r="U30" s="36"/>
    </row>
    <row r="31" customFormat="false" ht="16.5" hidden="false" customHeight="true" outlineLevel="0" collapsed="false">
      <c r="A31" s="26" t="s">
        <v>38</v>
      </c>
      <c r="B31" s="111" t="n">
        <v>257</v>
      </c>
      <c r="C31" s="28"/>
      <c r="D31" s="29" t="n">
        <v>289</v>
      </c>
      <c r="E31" s="28"/>
      <c r="F31" s="29" t="n">
        <v>307</v>
      </c>
      <c r="G31" s="28"/>
      <c r="H31" s="30" t="n">
        <f aca="false">D31+F31</f>
        <v>596</v>
      </c>
      <c r="I31" s="31"/>
      <c r="J31" s="73" t="n">
        <v>127</v>
      </c>
      <c r="K31" s="28"/>
      <c r="L31" s="29" t="n">
        <v>164</v>
      </c>
      <c r="M31" s="28"/>
      <c r="N31" s="30" t="n">
        <f aca="false">J31+L31</f>
        <v>291</v>
      </c>
      <c r="O31" s="31"/>
      <c r="P31" s="35" t="n">
        <f aca="false">J31/D31</f>
        <v>0.439446366782007</v>
      </c>
      <c r="Q31" s="33"/>
      <c r="R31" s="34" t="n">
        <f aca="false">L31/F31</f>
        <v>0.534201954397394</v>
      </c>
      <c r="S31" s="33"/>
      <c r="T31" s="34" t="n">
        <f aca="false">N31/H31</f>
        <v>0.488255033557047</v>
      </c>
      <c r="U31" s="36"/>
    </row>
    <row r="32" customFormat="false" ht="16.5" hidden="false" customHeight="true" outlineLevel="0" collapsed="false">
      <c r="A32" s="26" t="s">
        <v>39</v>
      </c>
      <c r="B32" s="111" t="n">
        <v>204</v>
      </c>
      <c r="C32" s="28" t="n">
        <v>203</v>
      </c>
      <c r="D32" s="29" t="n">
        <v>191</v>
      </c>
      <c r="E32" s="28"/>
      <c r="F32" s="29" t="n">
        <v>218</v>
      </c>
      <c r="G32" s="28"/>
      <c r="H32" s="30" t="n">
        <f aca="false">D32+F32</f>
        <v>409</v>
      </c>
      <c r="I32" s="31"/>
      <c r="J32" s="73" t="n">
        <v>81</v>
      </c>
      <c r="K32" s="28"/>
      <c r="L32" s="29" t="n">
        <v>127</v>
      </c>
      <c r="M32" s="28"/>
      <c r="N32" s="30" t="n">
        <f aca="false">J32+L32</f>
        <v>208</v>
      </c>
      <c r="O32" s="31"/>
      <c r="P32" s="35" t="n">
        <f aca="false">J32/D32</f>
        <v>0.424083769633508</v>
      </c>
      <c r="Q32" s="33"/>
      <c r="R32" s="34" t="n">
        <f aca="false">L32/F32</f>
        <v>0.58256880733945</v>
      </c>
      <c r="S32" s="33"/>
      <c r="T32" s="34" t="n">
        <f aca="false">N32/H32</f>
        <v>0.508557457212714</v>
      </c>
      <c r="U32" s="36"/>
    </row>
    <row r="33" customFormat="false" ht="16.5" hidden="false" customHeight="true" outlineLevel="0" collapsed="false">
      <c r="A33" s="74" t="s">
        <v>40</v>
      </c>
      <c r="B33" s="113" t="n">
        <v>303</v>
      </c>
      <c r="C33" s="76"/>
      <c r="D33" s="77" t="n">
        <v>272</v>
      </c>
      <c r="E33" s="76"/>
      <c r="F33" s="77" t="n">
        <v>319</v>
      </c>
      <c r="G33" s="76"/>
      <c r="H33" s="78" t="n">
        <f aca="false">D33+F33</f>
        <v>591</v>
      </c>
      <c r="I33" s="79"/>
      <c r="J33" s="80" t="n">
        <v>121</v>
      </c>
      <c r="K33" s="81"/>
      <c r="L33" s="82" t="n">
        <v>186</v>
      </c>
      <c r="M33" s="81"/>
      <c r="N33" s="83" t="n">
        <f aca="false">J33+L33</f>
        <v>307</v>
      </c>
      <c r="O33" s="84"/>
      <c r="P33" s="85" t="n">
        <f aca="false">J33/D33</f>
        <v>0.444852941176471</v>
      </c>
      <c r="Q33" s="86"/>
      <c r="R33" s="87" t="n">
        <f aca="false">L33/F33</f>
        <v>0.58307210031348</v>
      </c>
      <c r="S33" s="86"/>
      <c r="T33" s="88" t="n">
        <f aca="false">N33/H33</f>
        <v>0.519458544839256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95</v>
      </c>
      <c r="C34" s="92"/>
      <c r="D34" s="93" t="n">
        <f aca="false">SUM(D5:D33)</f>
        <v>17714</v>
      </c>
      <c r="E34" s="92"/>
      <c r="F34" s="93" t="n">
        <f aca="false">SUM(F5:F33)</f>
        <v>19715</v>
      </c>
      <c r="G34" s="92"/>
      <c r="H34" s="93" t="n">
        <f aca="false">SUM(H5:H33)</f>
        <v>37429</v>
      </c>
      <c r="I34" s="91"/>
      <c r="J34" s="94" t="n">
        <f aca="false">SUM(J5:J33)</f>
        <v>5434</v>
      </c>
      <c r="K34" s="92"/>
      <c r="L34" s="93" t="n">
        <f aca="false">SUM(L5:L33)</f>
        <v>8039</v>
      </c>
      <c r="M34" s="92"/>
      <c r="N34" s="93" t="n">
        <f aca="false">SUM(N5:N33)</f>
        <v>13473</v>
      </c>
      <c r="O34" s="95"/>
      <c r="P34" s="96" t="n">
        <f aca="false">J34/D34</f>
        <v>0.30676301230665</v>
      </c>
      <c r="Q34" s="97"/>
      <c r="R34" s="98" t="n">
        <f aca="false">L34/F34</f>
        <v>0.407760588384479</v>
      </c>
      <c r="S34" s="97"/>
      <c r="T34" s="99" t="n">
        <f aca="false">N34/H34</f>
        <v>0.35996152715808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56</v>
      </c>
      <c r="C5" s="17"/>
      <c r="D5" s="18" t="n">
        <v>4183</v>
      </c>
      <c r="E5" s="17"/>
      <c r="F5" s="18" t="n">
        <v>4447</v>
      </c>
      <c r="G5" s="17"/>
      <c r="H5" s="19" t="n">
        <f aca="false">D5+F5</f>
        <v>8630</v>
      </c>
      <c r="I5" s="20"/>
      <c r="J5" s="16" t="n">
        <v>1032</v>
      </c>
      <c r="K5" s="17"/>
      <c r="L5" s="18" t="n">
        <v>1443</v>
      </c>
      <c r="M5" s="17"/>
      <c r="N5" s="19" t="n">
        <f aca="false">J5+L5</f>
        <v>2475</v>
      </c>
      <c r="O5" s="20"/>
      <c r="P5" s="21" t="n">
        <f aca="false">J5/D5</f>
        <v>0.246712885488884</v>
      </c>
      <c r="Q5" s="22"/>
      <c r="R5" s="23" t="n">
        <f aca="false">L5/F5</f>
        <v>0.324488419158984</v>
      </c>
      <c r="S5" s="22"/>
      <c r="T5" s="24" t="n">
        <f aca="false">N5/H5</f>
        <v>0.286790266512167</v>
      </c>
      <c r="U5" s="25"/>
    </row>
    <row r="6" customFormat="false" ht="16.5" hidden="false" customHeight="true" outlineLevel="0" collapsed="false">
      <c r="A6" s="26" t="s">
        <v>13</v>
      </c>
      <c r="B6" s="111" t="n">
        <v>939</v>
      </c>
      <c r="C6" s="28"/>
      <c r="D6" s="29" t="n">
        <v>916</v>
      </c>
      <c r="E6" s="28"/>
      <c r="F6" s="29" t="n">
        <v>1071</v>
      </c>
      <c r="G6" s="28"/>
      <c r="H6" s="30" t="n">
        <f aca="false">D6+F6</f>
        <v>1987</v>
      </c>
      <c r="I6" s="31"/>
      <c r="J6" s="27" t="n">
        <v>312</v>
      </c>
      <c r="K6" s="28"/>
      <c r="L6" s="29" t="n">
        <v>510</v>
      </c>
      <c r="M6" s="28"/>
      <c r="N6" s="30" t="n">
        <f aca="false">J6+L6</f>
        <v>822</v>
      </c>
      <c r="O6" s="31"/>
      <c r="P6" s="32" t="n">
        <f aca="false">J6/D6</f>
        <v>0.34061135371179</v>
      </c>
      <c r="Q6" s="33"/>
      <c r="R6" s="34" t="n">
        <f aca="false">L6/F6</f>
        <v>0.476190476190476</v>
      </c>
      <c r="S6" s="33"/>
      <c r="T6" s="35" t="n">
        <f aca="false">N6/H6</f>
        <v>0.413688978359336</v>
      </c>
      <c r="U6" s="36"/>
    </row>
    <row r="7" customFormat="false" ht="16.5" hidden="false" customHeight="true" outlineLevel="0" collapsed="false">
      <c r="A7" s="26" t="s">
        <v>14</v>
      </c>
      <c r="B7" s="111" t="n">
        <v>393</v>
      </c>
      <c r="C7" s="28"/>
      <c r="D7" s="29" t="n">
        <v>404</v>
      </c>
      <c r="E7" s="28"/>
      <c r="F7" s="29" t="n">
        <v>478</v>
      </c>
      <c r="G7" s="28"/>
      <c r="H7" s="30" t="n">
        <f aca="false">D7+F7</f>
        <v>882</v>
      </c>
      <c r="I7" s="31"/>
      <c r="J7" s="27" t="n">
        <v>158</v>
      </c>
      <c r="K7" s="28"/>
      <c r="L7" s="29" t="n">
        <v>247</v>
      </c>
      <c r="M7" s="28"/>
      <c r="N7" s="30" t="n">
        <f aca="false">J7+L7</f>
        <v>405</v>
      </c>
      <c r="O7" s="31"/>
      <c r="P7" s="32" t="n">
        <f aca="false">J7/D7</f>
        <v>0.391089108910891</v>
      </c>
      <c r="Q7" s="33"/>
      <c r="R7" s="34" t="n">
        <f aca="false">L7/F7</f>
        <v>0.51673640167364</v>
      </c>
      <c r="S7" s="33"/>
      <c r="T7" s="35" t="n">
        <f aca="false">N7/H7</f>
        <v>0.459183673469388</v>
      </c>
      <c r="U7" s="36"/>
    </row>
    <row r="8" customFormat="false" ht="16.5" hidden="false" customHeight="true" outlineLevel="0" collapsed="false">
      <c r="A8" s="26" t="s">
        <v>15</v>
      </c>
      <c r="B8" s="111" t="n">
        <v>272</v>
      </c>
      <c r="C8" s="28"/>
      <c r="D8" s="29" t="n">
        <v>289</v>
      </c>
      <c r="E8" s="28"/>
      <c r="F8" s="29" t="n">
        <v>340</v>
      </c>
      <c r="G8" s="28"/>
      <c r="H8" s="30" t="n">
        <f aca="false">D8+F8</f>
        <v>629</v>
      </c>
      <c r="I8" s="31"/>
      <c r="J8" s="27" t="n">
        <v>122</v>
      </c>
      <c r="K8" s="28"/>
      <c r="L8" s="29" t="n">
        <v>174</v>
      </c>
      <c r="M8" s="28"/>
      <c r="N8" s="30" t="n">
        <f aca="false">J8+L8</f>
        <v>296</v>
      </c>
      <c r="O8" s="31"/>
      <c r="P8" s="32" t="n">
        <f aca="false">J8/D8</f>
        <v>0.422145328719723</v>
      </c>
      <c r="Q8" s="33"/>
      <c r="R8" s="34" t="n">
        <f aca="false">L8/F8</f>
        <v>0.511764705882353</v>
      </c>
      <c r="S8" s="33"/>
      <c r="T8" s="35" t="n">
        <f aca="false">N8/H8</f>
        <v>0.470588235294118</v>
      </c>
      <c r="U8" s="36"/>
    </row>
    <row r="9" customFormat="false" ht="16.5" hidden="false" customHeight="true" outlineLevel="0" collapsed="false">
      <c r="A9" s="26" t="s">
        <v>16</v>
      </c>
      <c r="B9" s="111" t="n">
        <v>92</v>
      </c>
      <c r="C9" s="28"/>
      <c r="D9" s="29" t="n">
        <v>103</v>
      </c>
      <c r="E9" s="28"/>
      <c r="F9" s="29" t="n">
        <v>136</v>
      </c>
      <c r="G9" s="28"/>
      <c r="H9" s="30" t="n">
        <f aca="false">D9+F9</f>
        <v>239</v>
      </c>
      <c r="I9" s="31"/>
      <c r="J9" s="27" t="n">
        <v>36</v>
      </c>
      <c r="K9" s="28"/>
      <c r="L9" s="29" t="n">
        <v>65</v>
      </c>
      <c r="M9" s="28"/>
      <c r="N9" s="30" t="n">
        <f aca="false">J9+L9</f>
        <v>101</v>
      </c>
      <c r="O9" s="31"/>
      <c r="P9" s="32" t="n">
        <f aca="false">J9/D9</f>
        <v>0.349514563106796</v>
      </c>
      <c r="Q9" s="33"/>
      <c r="R9" s="34" t="n">
        <f aca="false">L9/F9</f>
        <v>0.477941176470588</v>
      </c>
      <c r="S9" s="33"/>
      <c r="T9" s="35" t="n">
        <f aca="false">N9/H9</f>
        <v>0.422594142259414</v>
      </c>
      <c r="U9" s="36"/>
    </row>
    <row r="10" customFormat="false" ht="16.5" hidden="false" customHeight="true" outlineLevel="0" collapsed="false">
      <c r="A10" s="26" t="s">
        <v>17</v>
      </c>
      <c r="B10" s="111" t="n">
        <v>135</v>
      </c>
      <c r="C10" s="28"/>
      <c r="D10" s="29" t="n">
        <v>157</v>
      </c>
      <c r="E10" s="28"/>
      <c r="F10" s="29" t="n">
        <v>160</v>
      </c>
      <c r="G10" s="28"/>
      <c r="H10" s="30" t="n">
        <f aca="false">D10+F10</f>
        <v>317</v>
      </c>
      <c r="I10" s="31"/>
      <c r="J10" s="27" t="n">
        <v>60</v>
      </c>
      <c r="K10" s="28"/>
      <c r="L10" s="29" t="n">
        <v>82</v>
      </c>
      <c r="M10" s="28"/>
      <c r="N10" s="30" t="n">
        <f aca="false">J10+L10</f>
        <v>142</v>
      </c>
      <c r="O10" s="31"/>
      <c r="P10" s="32" t="n">
        <f aca="false">J10/D10</f>
        <v>0.382165605095541</v>
      </c>
      <c r="Q10" s="33"/>
      <c r="R10" s="34" t="n">
        <f aca="false">L10/F10</f>
        <v>0.5125</v>
      </c>
      <c r="S10" s="33"/>
      <c r="T10" s="35" t="n">
        <f aca="false">N10/H10</f>
        <v>0.44794952681388</v>
      </c>
      <c r="U10" s="36"/>
    </row>
    <row r="11" customFormat="false" ht="16.5" hidden="false" customHeight="true" outlineLevel="0" collapsed="false">
      <c r="A11" s="26" t="s">
        <v>18</v>
      </c>
      <c r="B11" s="111" t="n">
        <v>247</v>
      </c>
      <c r="C11" s="28"/>
      <c r="D11" s="29" t="n">
        <v>276</v>
      </c>
      <c r="E11" s="28"/>
      <c r="F11" s="29" t="n">
        <v>311</v>
      </c>
      <c r="G11" s="28"/>
      <c r="H11" s="30" t="n">
        <f aca="false">D11+F11</f>
        <v>587</v>
      </c>
      <c r="I11" s="31"/>
      <c r="J11" s="27" t="n">
        <v>125</v>
      </c>
      <c r="K11" s="28"/>
      <c r="L11" s="29" t="n">
        <v>170</v>
      </c>
      <c r="M11" s="28"/>
      <c r="N11" s="30" t="n">
        <f aca="false">J11+L11</f>
        <v>295</v>
      </c>
      <c r="O11" s="31"/>
      <c r="P11" s="32" t="n">
        <f aca="false">J11/D11</f>
        <v>0.452898550724638</v>
      </c>
      <c r="Q11" s="33"/>
      <c r="R11" s="34" t="n">
        <f aca="false">L11/F11</f>
        <v>0.546623794212219</v>
      </c>
      <c r="S11" s="33"/>
      <c r="T11" s="35" t="n">
        <f aca="false">N11/H11</f>
        <v>0.502555366269165</v>
      </c>
      <c r="U11" s="36"/>
    </row>
    <row r="12" customFormat="false" ht="16.5" hidden="false" customHeight="true" outlineLevel="0" collapsed="false">
      <c r="A12" s="26" t="s">
        <v>19</v>
      </c>
      <c r="B12" s="111" t="n">
        <v>205</v>
      </c>
      <c r="C12" s="28"/>
      <c r="D12" s="29" t="n">
        <v>244</v>
      </c>
      <c r="E12" s="28"/>
      <c r="F12" s="29" t="n">
        <v>293</v>
      </c>
      <c r="G12" s="28"/>
      <c r="H12" s="30" t="n">
        <f aca="false">D12+F12</f>
        <v>537</v>
      </c>
      <c r="I12" s="31"/>
      <c r="J12" s="27" t="n">
        <v>105</v>
      </c>
      <c r="K12" s="28"/>
      <c r="L12" s="29" t="n">
        <v>132</v>
      </c>
      <c r="M12" s="28"/>
      <c r="N12" s="30" t="n">
        <f aca="false">J12+L12</f>
        <v>237</v>
      </c>
      <c r="O12" s="31"/>
      <c r="P12" s="32" t="n">
        <f aca="false">J12/D12</f>
        <v>0.430327868852459</v>
      </c>
      <c r="Q12" s="33"/>
      <c r="R12" s="34" t="n">
        <f aca="false">L12/F12</f>
        <v>0.450511945392491</v>
      </c>
      <c r="S12" s="33"/>
      <c r="T12" s="35" t="n">
        <f aca="false">N12/H12</f>
        <v>0.441340782122905</v>
      </c>
      <c r="U12" s="36"/>
    </row>
    <row r="13" customFormat="false" ht="16.5" hidden="false" customHeight="true" outlineLevel="0" collapsed="false">
      <c r="A13" s="26" t="s">
        <v>20</v>
      </c>
      <c r="B13" s="111" t="n">
        <v>539</v>
      </c>
      <c r="C13" s="28"/>
      <c r="D13" s="29" t="n">
        <v>651</v>
      </c>
      <c r="E13" s="28" t="n">
        <v>724</v>
      </c>
      <c r="F13" s="29" t="n">
        <v>706</v>
      </c>
      <c r="G13" s="28"/>
      <c r="H13" s="30" t="n">
        <f aca="false">D13+F13</f>
        <v>1357</v>
      </c>
      <c r="I13" s="31"/>
      <c r="J13" s="27" t="n">
        <v>216</v>
      </c>
      <c r="K13" s="28"/>
      <c r="L13" s="29" t="n">
        <v>309</v>
      </c>
      <c r="M13" s="28"/>
      <c r="N13" s="30" t="n">
        <f aca="false">J13+L13</f>
        <v>525</v>
      </c>
      <c r="O13" s="31"/>
      <c r="P13" s="32" t="n">
        <f aca="false">J13/D13</f>
        <v>0.331797235023042</v>
      </c>
      <c r="Q13" s="33"/>
      <c r="R13" s="34" t="n">
        <f aca="false">L13/F13</f>
        <v>0.437677053824363</v>
      </c>
      <c r="S13" s="33"/>
      <c r="T13" s="35" t="n">
        <f aca="false">N13/H13</f>
        <v>0.386882829771555</v>
      </c>
      <c r="U13" s="36"/>
    </row>
    <row r="14" customFormat="false" ht="16.5" hidden="false" customHeight="true" outlineLevel="0" collapsed="false">
      <c r="A14" s="26" t="s">
        <v>21</v>
      </c>
      <c r="B14" s="111" t="n">
        <v>1750</v>
      </c>
      <c r="C14" s="28"/>
      <c r="D14" s="29" t="n">
        <v>2012</v>
      </c>
      <c r="E14" s="28"/>
      <c r="F14" s="29" t="n">
        <v>2295</v>
      </c>
      <c r="G14" s="28"/>
      <c r="H14" s="30" t="n">
        <f aca="false">D14+F14</f>
        <v>4307</v>
      </c>
      <c r="I14" s="31"/>
      <c r="J14" s="27" t="n">
        <v>547</v>
      </c>
      <c r="K14" s="28"/>
      <c r="L14" s="29" t="n">
        <v>802</v>
      </c>
      <c r="M14" s="28"/>
      <c r="N14" s="30" t="n">
        <f aca="false">J14+L14</f>
        <v>1349</v>
      </c>
      <c r="O14" s="31"/>
      <c r="P14" s="32" t="n">
        <f aca="false">J14/D14</f>
        <v>0.271868787276342</v>
      </c>
      <c r="Q14" s="33"/>
      <c r="R14" s="34" t="n">
        <f aca="false">L14/F14</f>
        <v>0.349455337690632</v>
      </c>
      <c r="S14" s="33"/>
      <c r="T14" s="35" t="n">
        <f aca="false">N14/H14</f>
        <v>0.313211051776178</v>
      </c>
      <c r="U14" s="36"/>
    </row>
    <row r="15" customFormat="false" ht="16.5" hidden="false" customHeight="true" outlineLevel="0" collapsed="false">
      <c r="A15" s="26" t="s">
        <v>22</v>
      </c>
      <c r="B15" s="111" t="n">
        <v>513</v>
      </c>
      <c r="C15" s="28"/>
      <c r="D15" s="29" t="n">
        <v>583</v>
      </c>
      <c r="E15" s="28"/>
      <c r="F15" s="29" t="n">
        <v>648</v>
      </c>
      <c r="G15" s="28"/>
      <c r="H15" s="30" t="n">
        <f aca="false">D15+F15</f>
        <v>1231</v>
      </c>
      <c r="I15" s="31"/>
      <c r="J15" s="27" t="n">
        <v>185</v>
      </c>
      <c r="K15" s="28"/>
      <c r="L15" s="29" t="n">
        <v>267</v>
      </c>
      <c r="M15" s="28"/>
      <c r="N15" s="30" t="n">
        <f aca="false">J15+L15</f>
        <v>452</v>
      </c>
      <c r="O15" s="31"/>
      <c r="P15" s="32" t="n">
        <f aca="false">J15/D15</f>
        <v>0.317324185248714</v>
      </c>
      <c r="Q15" s="33"/>
      <c r="R15" s="34" t="n">
        <f aca="false">L15/F15</f>
        <v>0.412037037037037</v>
      </c>
      <c r="S15" s="33"/>
      <c r="T15" s="35" t="n">
        <f aca="false">N15/H15</f>
        <v>0.367181153533712</v>
      </c>
      <c r="U15" s="36"/>
    </row>
    <row r="16" customFormat="false" ht="16.5" hidden="false" customHeight="true" outlineLevel="0" collapsed="false">
      <c r="A16" s="26" t="s">
        <v>23</v>
      </c>
      <c r="B16" s="111" t="n">
        <v>1188</v>
      </c>
      <c r="C16" s="28"/>
      <c r="D16" s="29" t="n">
        <v>1353</v>
      </c>
      <c r="E16" s="28"/>
      <c r="F16" s="29" t="n">
        <v>1542</v>
      </c>
      <c r="G16" s="28"/>
      <c r="H16" s="30" t="n">
        <f aca="false">D16+F16</f>
        <v>2895</v>
      </c>
      <c r="I16" s="31"/>
      <c r="J16" s="27" t="n">
        <v>330</v>
      </c>
      <c r="K16" s="28"/>
      <c r="L16" s="29" t="n">
        <v>479</v>
      </c>
      <c r="M16" s="28"/>
      <c r="N16" s="30" t="n">
        <f aca="false">J16+L16</f>
        <v>809</v>
      </c>
      <c r="O16" s="31"/>
      <c r="P16" s="32" t="n">
        <f aca="false">J16/D16</f>
        <v>0.24390243902439</v>
      </c>
      <c r="Q16" s="33"/>
      <c r="R16" s="34" t="n">
        <f aca="false">L16/F16</f>
        <v>0.310635538261997</v>
      </c>
      <c r="S16" s="33"/>
      <c r="T16" s="35" t="n">
        <f aca="false">N16/H16</f>
        <v>0.279447322970639</v>
      </c>
      <c r="U16" s="36"/>
    </row>
    <row r="17" customFormat="false" ht="16.5" hidden="false" customHeight="true" outlineLevel="0" collapsed="false">
      <c r="A17" s="26" t="s">
        <v>24</v>
      </c>
      <c r="B17" s="111" t="n">
        <v>552</v>
      </c>
      <c r="C17" s="28"/>
      <c r="D17" s="29" t="n">
        <v>684</v>
      </c>
      <c r="E17" s="28"/>
      <c r="F17" s="29" t="n">
        <v>754</v>
      </c>
      <c r="G17" s="28"/>
      <c r="H17" s="30" t="n">
        <f aca="false">D17+F17</f>
        <v>1438</v>
      </c>
      <c r="I17" s="31"/>
      <c r="J17" s="27" t="n">
        <v>200</v>
      </c>
      <c r="K17" s="28"/>
      <c r="L17" s="29" t="n">
        <v>304</v>
      </c>
      <c r="M17" s="28"/>
      <c r="N17" s="30" t="n">
        <f aca="false">J17+L17</f>
        <v>504</v>
      </c>
      <c r="O17" s="31"/>
      <c r="P17" s="32" t="n">
        <f aca="false">J17/D17</f>
        <v>0.292397660818713</v>
      </c>
      <c r="Q17" s="33"/>
      <c r="R17" s="34" t="n">
        <f aca="false">L17/F17</f>
        <v>0.403183023872679</v>
      </c>
      <c r="S17" s="33"/>
      <c r="T17" s="35" t="n">
        <f aca="false">N17/H17</f>
        <v>0.350486787204451</v>
      </c>
      <c r="U17" s="36"/>
    </row>
    <row r="18" customFormat="false" ht="16.5" hidden="false" customHeight="true" outlineLevel="0" collapsed="false">
      <c r="A18" s="26" t="s">
        <v>25</v>
      </c>
      <c r="B18" s="111" t="n">
        <v>577</v>
      </c>
      <c r="C18" s="28"/>
      <c r="D18" s="29" t="n">
        <v>700</v>
      </c>
      <c r="E18" s="28"/>
      <c r="F18" s="29" t="n">
        <v>728</v>
      </c>
      <c r="G18" s="28"/>
      <c r="H18" s="30" t="n">
        <f aca="false">D18+F18</f>
        <v>1428</v>
      </c>
      <c r="I18" s="31"/>
      <c r="J18" s="27" t="n">
        <v>207</v>
      </c>
      <c r="K18" s="28"/>
      <c r="L18" s="29" t="n">
        <v>316</v>
      </c>
      <c r="M18" s="28"/>
      <c r="N18" s="30" t="n">
        <f aca="false">J18+L18</f>
        <v>523</v>
      </c>
      <c r="O18" s="31"/>
      <c r="P18" s="32" t="n">
        <f aca="false">J18/D18</f>
        <v>0.295714285714286</v>
      </c>
      <c r="Q18" s="33"/>
      <c r="R18" s="34" t="n">
        <f aca="false">L18/F18</f>
        <v>0.434065934065934</v>
      </c>
      <c r="S18" s="33"/>
      <c r="T18" s="35" t="n">
        <f aca="false">N18/H18</f>
        <v>0.36624649859944</v>
      </c>
      <c r="U18" s="36"/>
    </row>
    <row r="19" customFormat="false" ht="16.5" hidden="false" customHeight="true" outlineLevel="0" collapsed="false">
      <c r="A19" s="26" t="s">
        <v>26</v>
      </c>
      <c r="B19" s="111" t="n">
        <v>177</v>
      </c>
      <c r="C19" s="28"/>
      <c r="D19" s="29" t="n">
        <v>183</v>
      </c>
      <c r="E19" s="28"/>
      <c r="F19" s="29" t="n">
        <v>191</v>
      </c>
      <c r="G19" s="28"/>
      <c r="H19" s="30" t="n">
        <f aca="false">D19+F19</f>
        <v>374</v>
      </c>
      <c r="I19" s="31"/>
      <c r="J19" s="27" t="n">
        <v>78</v>
      </c>
      <c r="K19" s="28"/>
      <c r="L19" s="29" t="n">
        <v>105</v>
      </c>
      <c r="M19" s="28"/>
      <c r="N19" s="30" t="n">
        <f aca="false">J19+L19</f>
        <v>183</v>
      </c>
      <c r="O19" s="31"/>
      <c r="P19" s="32" t="n">
        <f aca="false">J19/D19</f>
        <v>0.426229508196721</v>
      </c>
      <c r="Q19" s="33"/>
      <c r="R19" s="34" t="n">
        <f aca="false">L19/F19</f>
        <v>0.549738219895288</v>
      </c>
      <c r="S19" s="33"/>
      <c r="T19" s="35" t="n">
        <f aca="false">N19/H19</f>
        <v>0.489304812834225</v>
      </c>
      <c r="U19" s="36"/>
    </row>
    <row r="20" customFormat="false" ht="16.5" hidden="false" customHeight="true" outlineLevel="0" collapsed="false">
      <c r="A20" s="26" t="s">
        <v>27</v>
      </c>
      <c r="B20" s="111" t="n">
        <v>547</v>
      </c>
      <c r="C20" s="28"/>
      <c r="D20" s="29" t="n">
        <v>681</v>
      </c>
      <c r="E20" s="28"/>
      <c r="F20" s="29" t="n">
        <v>692</v>
      </c>
      <c r="G20" s="28"/>
      <c r="H20" s="30" t="n">
        <f aca="false">D20+F20</f>
        <v>1373</v>
      </c>
      <c r="I20" s="31"/>
      <c r="J20" s="27" t="n">
        <v>188</v>
      </c>
      <c r="K20" s="28"/>
      <c r="L20" s="29" t="n">
        <v>266</v>
      </c>
      <c r="M20" s="28"/>
      <c r="N20" s="30" t="n">
        <f aca="false">J20+L20</f>
        <v>454</v>
      </c>
      <c r="O20" s="31"/>
      <c r="P20" s="32" t="n">
        <f aca="false">J20/D20</f>
        <v>0.276064610866373</v>
      </c>
      <c r="Q20" s="33"/>
      <c r="R20" s="34" t="n">
        <f aca="false">L20/F20</f>
        <v>0.384393063583815</v>
      </c>
      <c r="S20" s="33"/>
      <c r="T20" s="35" t="n">
        <f aca="false">N20/H20</f>
        <v>0.330662782228696</v>
      </c>
      <c r="U20" s="36"/>
    </row>
    <row r="21" customFormat="false" ht="16.5" hidden="false" customHeight="true" outlineLevel="0" collapsed="false">
      <c r="A21" s="26" t="s">
        <v>28</v>
      </c>
      <c r="B21" s="111" t="n">
        <v>194</v>
      </c>
      <c r="C21" s="28"/>
      <c r="D21" s="29" t="n">
        <v>189</v>
      </c>
      <c r="E21" s="28"/>
      <c r="F21" s="29" t="n">
        <v>221</v>
      </c>
      <c r="G21" s="28"/>
      <c r="H21" s="30" t="n">
        <f aca="false">D21+F21</f>
        <v>410</v>
      </c>
      <c r="I21" s="31"/>
      <c r="J21" s="27" t="n">
        <v>63</v>
      </c>
      <c r="K21" s="28"/>
      <c r="L21" s="29" t="n">
        <v>98</v>
      </c>
      <c r="M21" s="28"/>
      <c r="N21" s="30" t="n">
        <f aca="false">J21+L21</f>
        <v>161</v>
      </c>
      <c r="O21" s="31"/>
      <c r="P21" s="32" t="n">
        <f aca="false">J21/D21</f>
        <v>0.333333333333333</v>
      </c>
      <c r="Q21" s="33"/>
      <c r="R21" s="34" t="n">
        <f aca="false">L21/F21</f>
        <v>0.443438914027149</v>
      </c>
      <c r="S21" s="33"/>
      <c r="T21" s="35" t="n">
        <f aca="false">N21/H21</f>
        <v>0.392682926829268</v>
      </c>
      <c r="U21" s="36"/>
    </row>
    <row r="22" customFormat="false" ht="16.5" hidden="false" customHeight="true" outlineLevel="0" collapsed="false">
      <c r="A22" s="26" t="s">
        <v>29</v>
      </c>
      <c r="B22" s="111" t="n">
        <v>226</v>
      </c>
      <c r="C22" s="28"/>
      <c r="D22" s="29" t="n">
        <v>262</v>
      </c>
      <c r="E22" s="28"/>
      <c r="F22" s="29" t="n">
        <v>273</v>
      </c>
      <c r="G22" s="28"/>
      <c r="H22" s="30" t="n">
        <f aca="false">D22+F22</f>
        <v>535</v>
      </c>
      <c r="I22" s="31"/>
      <c r="J22" s="27" t="n">
        <v>74</v>
      </c>
      <c r="K22" s="28"/>
      <c r="L22" s="29" t="n">
        <v>123</v>
      </c>
      <c r="M22" s="28"/>
      <c r="N22" s="30" t="n">
        <f aca="false">J22+L22</f>
        <v>197</v>
      </c>
      <c r="O22" s="31"/>
      <c r="P22" s="32" t="n">
        <f aca="false">J22/D22</f>
        <v>0.282442748091603</v>
      </c>
      <c r="Q22" s="33"/>
      <c r="R22" s="34" t="n">
        <f aca="false">L22/F22</f>
        <v>0.450549450549451</v>
      </c>
      <c r="S22" s="33"/>
      <c r="T22" s="35" t="n">
        <f aca="false">N22/H22</f>
        <v>0.368224299065421</v>
      </c>
      <c r="U22" s="36"/>
    </row>
    <row r="23" customFormat="false" ht="16.5" hidden="false" customHeight="true" outlineLevel="0" collapsed="false">
      <c r="A23" s="26" t="s">
        <v>30</v>
      </c>
      <c r="B23" s="111" t="n">
        <v>164</v>
      </c>
      <c r="C23" s="28"/>
      <c r="D23" s="29" t="n">
        <v>160</v>
      </c>
      <c r="E23" s="28"/>
      <c r="F23" s="29" t="n">
        <v>186</v>
      </c>
      <c r="G23" s="28"/>
      <c r="H23" s="30" t="n">
        <f aca="false">D23+F23</f>
        <v>346</v>
      </c>
      <c r="I23" s="31"/>
      <c r="J23" s="27" t="n">
        <v>74</v>
      </c>
      <c r="K23" s="28"/>
      <c r="L23" s="29" t="n">
        <v>110</v>
      </c>
      <c r="M23" s="28"/>
      <c r="N23" s="30" t="n">
        <f aca="false">J23+L23</f>
        <v>184</v>
      </c>
      <c r="O23" s="31"/>
      <c r="P23" s="32" t="n">
        <f aca="false">J23/D23</f>
        <v>0.4625</v>
      </c>
      <c r="Q23" s="33"/>
      <c r="R23" s="34" t="n">
        <f aca="false">L23/F23</f>
        <v>0.591397849462366</v>
      </c>
      <c r="S23" s="33"/>
      <c r="T23" s="35" t="n">
        <f aca="false">N23/H23</f>
        <v>0.531791907514451</v>
      </c>
      <c r="U23" s="36"/>
    </row>
    <row r="24" customFormat="false" ht="17.25" hidden="false" customHeight="true" outlineLevel="0" collapsed="false">
      <c r="A24" s="37" t="s">
        <v>31</v>
      </c>
      <c r="B24" s="112" t="n">
        <v>206</v>
      </c>
      <c r="C24" s="39"/>
      <c r="D24" s="40" t="n">
        <v>188</v>
      </c>
      <c r="E24" s="39"/>
      <c r="F24" s="40" t="n">
        <v>241</v>
      </c>
      <c r="G24" s="39"/>
      <c r="H24" s="41" t="n">
        <f aca="false">D24+F24</f>
        <v>429</v>
      </c>
      <c r="I24" s="42"/>
      <c r="J24" s="43" t="n">
        <v>78</v>
      </c>
      <c r="K24" s="44"/>
      <c r="L24" s="45" t="n">
        <v>139</v>
      </c>
      <c r="M24" s="44"/>
      <c r="N24" s="46" t="n">
        <f aca="false">J24+L24</f>
        <v>217</v>
      </c>
      <c r="O24" s="47"/>
      <c r="P24" s="48" t="n">
        <f aca="false">J24/D24</f>
        <v>0.414893617021277</v>
      </c>
      <c r="Q24" s="49"/>
      <c r="R24" s="50" t="n">
        <f aca="false">L24/F24</f>
        <v>0.576763485477178</v>
      </c>
      <c r="S24" s="49"/>
      <c r="T24" s="51" t="n">
        <f aca="false">N24/H24</f>
        <v>0.505827505827506</v>
      </c>
      <c r="U24" s="52"/>
    </row>
    <row r="25" customFormat="false" ht="16.5" hidden="false" customHeight="true" outlineLevel="0" collapsed="false">
      <c r="A25" s="15" t="s">
        <v>32</v>
      </c>
      <c r="B25" s="110" t="n">
        <v>286</v>
      </c>
      <c r="C25" s="17"/>
      <c r="D25" s="18" t="n">
        <v>278</v>
      </c>
      <c r="E25" s="17"/>
      <c r="F25" s="18" t="n">
        <v>317</v>
      </c>
      <c r="G25" s="17" t="n">
        <v>34</v>
      </c>
      <c r="H25" s="19" t="n">
        <f aca="false">D25+F25</f>
        <v>595</v>
      </c>
      <c r="I25" s="53"/>
      <c r="J25" s="16" t="n">
        <v>115</v>
      </c>
      <c r="K25" s="17"/>
      <c r="L25" s="18" t="n">
        <v>170</v>
      </c>
      <c r="M25" s="17"/>
      <c r="N25" s="19" t="n">
        <f aca="false">J25+L25</f>
        <v>285</v>
      </c>
      <c r="O25" s="20"/>
      <c r="P25" s="21" t="n">
        <f aca="false">J25/D25</f>
        <v>0.413669064748201</v>
      </c>
      <c r="Q25" s="22"/>
      <c r="R25" s="23" t="n">
        <f aca="false">L25/F25</f>
        <v>0.536277602523659</v>
      </c>
      <c r="S25" s="22"/>
      <c r="T25" s="24" t="n">
        <f aca="false">N25/H25</f>
        <v>0.478991596638656</v>
      </c>
      <c r="U25" s="25"/>
    </row>
    <row r="26" customFormat="false" ht="16.5" hidden="false" customHeight="true" outlineLevel="0" collapsed="false">
      <c r="A26" s="26" t="s">
        <v>33</v>
      </c>
      <c r="B26" s="111" t="n">
        <v>595</v>
      </c>
      <c r="C26" s="28"/>
      <c r="D26" s="29" t="n">
        <v>574</v>
      </c>
      <c r="E26" s="28"/>
      <c r="F26" s="29" t="n">
        <v>673</v>
      </c>
      <c r="G26" s="28"/>
      <c r="H26" s="30" t="n">
        <f aca="false">D26+F26</f>
        <v>1247</v>
      </c>
      <c r="I26" s="54"/>
      <c r="J26" s="27" t="n">
        <v>202</v>
      </c>
      <c r="K26" s="28"/>
      <c r="L26" s="55" t="n">
        <v>320</v>
      </c>
      <c r="M26" s="28"/>
      <c r="N26" s="30" t="n">
        <f aca="false">J26+L26</f>
        <v>522</v>
      </c>
      <c r="O26" s="31"/>
      <c r="P26" s="32" t="n">
        <f aca="false">J26/D26</f>
        <v>0.35191637630662</v>
      </c>
      <c r="Q26" s="33"/>
      <c r="R26" s="34" t="n">
        <f aca="false">L26/F26</f>
        <v>0.475482912332838</v>
      </c>
      <c r="S26" s="33"/>
      <c r="T26" s="35" t="n">
        <f aca="false">N26/H26</f>
        <v>0.418604651162791</v>
      </c>
      <c r="U26" s="36"/>
    </row>
    <row r="27" customFormat="false" ht="16.5" hidden="false" customHeight="true" outlineLevel="0" collapsed="false">
      <c r="A27" s="26" t="s">
        <v>34</v>
      </c>
      <c r="B27" s="111" t="n">
        <v>297</v>
      </c>
      <c r="C27" s="28"/>
      <c r="D27" s="29" t="n">
        <v>305</v>
      </c>
      <c r="E27" s="28"/>
      <c r="F27" s="29" t="n">
        <v>342</v>
      </c>
      <c r="G27" s="28"/>
      <c r="H27" s="30" t="n">
        <f aca="false">D27+F27</f>
        <v>647</v>
      </c>
      <c r="I27" s="54"/>
      <c r="J27" s="27" t="n">
        <v>128</v>
      </c>
      <c r="K27" s="28"/>
      <c r="L27" s="29" t="n">
        <v>189</v>
      </c>
      <c r="M27" s="28"/>
      <c r="N27" s="30" t="n">
        <f aca="false">J27+L27</f>
        <v>317</v>
      </c>
      <c r="O27" s="31"/>
      <c r="P27" s="32" t="n">
        <f aca="false">J27/D27</f>
        <v>0.419672131147541</v>
      </c>
      <c r="Q27" s="33"/>
      <c r="R27" s="34" t="n">
        <f aca="false">L27/F27</f>
        <v>0.552631578947369</v>
      </c>
      <c r="S27" s="33"/>
      <c r="T27" s="35" t="n">
        <f aca="false">N27/H27</f>
        <v>0.489953632148377</v>
      </c>
      <c r="U27" s="36"/>
    </row>
    <row r="28" customFormat="false" ht="16.5" hidden="false" customHeight="true" outlineLevel="0" collapsed="false">
      <c r="A28" s="56" t="s">
        <v>35</v>
      </c>
      <c r="B28" s="112" t="n">
        <v>358</v>
      </c>
      <c r="C28" s="39"/>
      <c r="D28" s="40" t="n">
        <v>340</v>
      </c>
      <c r="E28" s="39"/>
      <c r="F28" s="40" t="n">
        <v>371</v>
      </c>
      <c r="G28" s="39"/>
      <c r="H28" s="41" t="n">
        <f aca="false">D28+F28</f>
        <v>711</v>
      </c>
      <c r="I28" s="57"/>
      <c r="J28" s="38" t="n">
        <v>129</v>
      </c>
      <c r="K28" s="39"/>
      <c r="L28" s="40" t="n">
        <v>198</v>
      </c>
      <c r="M28" s="39"/>
      <c r="N28" s="41" t="n">
        <f aca="false">J28+L28</f>
        <v>327</v>
      </c>
      <c r="O28" s="42"/>
      <c r="P28" s="58" t="n">
        <f aca="false">J28/D28</f>
        <v>0.379411764705882</v>
      </c>
      <c r="Q28" s="59"/>
      <c r="R28" s="60" t="n">
        <f aca="false">L28/F28</f>
        <v>0.533692722371968</v>
      </c>
      <c r="S28" s="59"/>
      <c r="T28" s="61" t="n">
        <f aca="false">N28/H28</f>
        <v>0.459915611814346</v>
      </c>
      <c r="U28" s="62"/>
    </row>
    <row r="29" customFormat="false" ht="16.5" hidden="false" customHeight="true" outlineLevel="0" collapsed="false">
      <c r="A29" s="63" t="s">
        <v>36</v>
      </c>
      <c r="B29" s="110" t="n">
        <v>931</v>
      </c>
      <c r="C29" s="17"/>
      <c r="D29" s="18" t="n">
        <v>1020</v>
      </c>
      <c r="E29" s="17"/>
      <c r="F29" s="18" t="n">
        <v>1195</v>
      </c>
      <c r="G29" s="17"/>
      <c r="H29" s="19" t="n">
        <f aca="false">D29+F29</f>
        <v>2215</v>
      </c>
      <c r="I29" s="64"/>
      <c r="J29" s="65" t="n">
        <v>285</v>
      </c>
      <c r="K29" s="66"/>
      <c r="L29" s="67" t="n">
        <v>468</v>
      </c>
      <c r="M29" s="66"/>
      <c r="N29" s="68" t="n">
        <f aca="false">J29+L29</f>
        <v>753</v>
      </c>
      <c r="O29" s="64"/>
      <c r="P29" s="69" t="n">
        <f aca="false">J29/D29</f>
        <v>0.279411764705882</v>
      </c>
      <c r="Q29" s="70"/>
      <c r="R29" s="71" t="n">
        <f aca="false">L29/F29</f>
        <v>0.39163179916318</v>
      </c>
      <c r="S29" s="70"/>
      <c r="T29" s="71" t="n">
        <f aca="false">N29/H29</f>
        <v>0.339954853273138</v>
      </c>
      <c r="U29" s="72"/>
    </row>
    <row r="30" customFormat="false" ht="16.5" hidden="false" customHeight="true" outlineLevel="0" collapsed="false">
      <c r="A30" s="26" t="s">
        <v>37</v>
      </c>
      <c r="B30" s="111" t="n">
        <v>187</v>
      </c>
      <c r="C30" s="28"/>
      <c r="D30" s="29" t="n">
        <v>219</v>
      </c>
      <c r="E30" s="28"/>
      <c r="F30" s="29" t="n">
        <v>240</v>
      </c>
      <c r="G30" s="28"/>
      <c r="H30" s="30" t="n">
        <f aca="false">D30+F30</f>
        <v>459</v>
      </c>
      <c r="I30" s="31"/>
      <c r="J30" s="73" t="n">
        <v>64</v>
      </c>
      <c r="K30" s="28"/>
      <c r="L30" s="29" t="n">
        <v>90</v>
      </c>
      <c r="M30" s="28"/>
      <c r="N30" s="30" t="n">
        <f aca="false">J30+L30</f>
        <v>154</v>
      </c>
      <c r="O30" s="31"/>
      <c r="P30" s="35" t="n">
        <f aca="false">J30/D30</f>
        <v>0.292237442922374</v>
      </c>
      <c r="Q30" s="33"/>
      <c r="R30" s="34" t="n">
        <f aca="false">L30/F30</f>
        <v>0.375</v>
      </c>
      <c r="S30" s="33"/>
      <c r="T30" s="34" t="n">
        <f aca="false">N30/H30</f>
        <v>0.335511982570806</v>
      </c>
      <c r="U30" s="36"/>
    </row>
    <row r="31" customFormat="false" ht="16.5" hidden="false" customHeight="true" outlineLevel="0" collapsed="false">
      <c r="A31" s="26" t="s">
        <v>38</v>
      </c>
      <c r="B31" s="111" t="n">
        <v>256</v>
      </c>
      <c r="C31" s="28"/>
      <c r="D31" s="29" t="n">
        <v>288</v>
      </c>
      <c r="E31" s="28"/>
      <c r="F31" s="29" t="n">
        <v>306</v>
      </c>
      <c r="G31" s="28"/>
      <c r="H31" s="30" t="n">
        <f aca="false">D31+F31</f>
        <v>594</v>
      </c>
      <c r="I31" s="31"/>
      <c r="J31" s="73" t="n">
        <v>126</v>
      </c>
      <c r="K31" s="28"/>
      <c r="L31" s="29" t="n">
        <v>164</v>
      </c>
      <c r="M31" s="28"/>
      <c r="N31" s="30" t="n">
        <f aca="false">J31+L31</f>
        <v>290</v>
      </c>
      <c r="O31" s="31"/>
      <c r="P31" s="35" t="n">
        <f aca="false">J31/D31</f>
        <v>0.4375</v>
      </c>
      <c r="Q31" s="33"/>
      <c r="R31" s="34" t="n">
        <f aca="false">L31/F31</f>
        <v>0.535947712418301</v>
      </c>
      <c r="S31" s="33"/>
      <c r="T31" s="34" t="n">
        <f aca="false">N31/H31</f>
        <v>0.488215488215488</v>
      </c>
      <c r="U31" s="36"/>
    </row>
    <row r="32" customFormat="false" ht="16.5" hidden="false" customHeight="true" outlineLevel="0" collapsed="false">
      <c r="A32" s="26" t="s">
        <v>39</v>
      </c>
      <c r="B32" s="111" t="n">
        <v>209</v>
      </c>
      <c r="C32" s="28" t="n">
        <v>203</v>
      </c>
      <c r="D32" s="29" t="n">
        <v>197</v>
      </c>
      <c r="E32" s="28"/>
      <c r="F32" s="29" t="n">
        <v>217</v>
      </c>
      <c r="G32" s="28"/>
      <c r="H32" s="30" t="n">
        <f aca="false">D32+F32</f>
        <v>414</v>
      </c>
      <c r="I32" s="31"/>
      <c r="J32" s="73" t="n">
        <v>82</v>
      </c>
      <c r="K32" s="28"/>
      <c r="L32" s="29" t="n">
        <v>126</v>
      </c>
      <c r="M32" s="28"/>
      <c r="N32" s="30" t="n">
        <f aca="false">J32+L32</f>
        <v>208</v>
      </c>
      <c r="O32" s="31"/>
      <c r="P32" s="35" t="n">
        <f aca="false">J32/D32</f>
        <v>0.416243654822335</v>
      </c>
      <c r="Q32" s="33"/>
      <c r="R32" s="34" t="n">
        <f aca="false">L32/F32</f>
        <v>0.580645161290323</v>
      </c>
      <c r="S32" s="33"/>
      <c r="T32" s="34" t="n">
        <f aca="false">N32/H32</f>
        <v>0.502415458937198</v>
      </c>
      <c r="U32" s="36"/>
    </row>
    <row r="33" customFormat="false" ht="16.5" hidden="false" customHeight="true" outlineLevel="0" collapsed="false">
      <c r="A33" s="74" t="s">
        <v>40</v>
      </c>
      <c r="B33" s="113" t="n">
        <v>301</v>
      </c>
      <c r="C33" s="76"/>
      <c r="D33" s="77" t="n">
        <v>270</v>
      </c>
      <c r="E33" s="76"/>
      <c r="F33" s="77" t="n">
        <v>318</v>
      </c>
      <c r="G33" s="76"/>
      <c r="H33" s="78" t="n">
        <f aca="false">D33+F33</f>
        <v>588</v>
      </c>
      <c r="I33" s="79"/>
      <c r="J33" s="80" t="n">
        <v>120</v>
      </c>
      <c r="K33" s="81"/>
      <c r="L33" s="82" t="n">
        <v>185</v>
      </c>
      <c r="M33" s="81"/>
      <c r="N33" s="83" t="n">
        <f aca="false">J33+L33</f>
        <v>305</v>
      </c>
      <c r="O33" s="84"/>
      <c r="P33" s="85" t="n">
        <f aca="false">J33/D33</f>
        <v>0.444444444444444</v>
      </c>
      <c r="Q33" s="86"/>
      <c r="R33" s="87" t="n">
        <f aca="false">L33/F33</f>
        <v>0.581761006289308</v>
      </c>
      <c r="S33" s="86"/>
      <c r="T33" s="88" t="n">
        <f aca="false">N33/H33</f>
        <v>0.518707482993197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92</v>
      </c>
      <c r="C34" s="92"/>
      <c r="D34" s="93" t="n">
        <f aca="false">SUM(D5:D33)</f>
        <v>17709</v>
      </c>
      <c r="E34" s="92"/>
      <c r="F34" s="93" t="n">
        <f aca="false">SUM(F5:F33)</f>
        <v>19692</v>
      </c>
      <c r="G34" s="92"/>
      <c r="H34" s="93" t="n">
        <f aca="false">SUM(H5:H33)</f>
        <v>37401</v>
      </c>
      <c r="I34" s="91"/>
      <c r="J34" s="94" t="n">
        <f aca="false">SUM(J5:J33)</f>
        <v>5441</v>
      </c>
      <c r="K34" s="92"/>
      <c r="L34" s="93" t="n">
        <f aca="false">SUM(L5:L33)</f>
        <v>8051</v>
      </c>
      <c r="M34" s="92"/>
      <c r="N34" s="93" t="n">
        <f aca="false">SUM(N5:N33)</f>
        <v>13492</v>
      </c>
      <c r="O34" s="95"/>
      <c r="P34" s="96" t="n">
        <f aca="false">J34/D34</f>
        <v>0.307244903721272</v>
      </c>
      <c r="Q34" s="97"/>
      <c r="R34" s="98" t="n">
        <f aca="false">L34/F34</f>
        <v>0.408846231972375</v>
      </c>
      <c r="S34" s="97"/>
      <c r="T34" s="99" t="n">
        <f aca="false">N34/H34</f>
        <v>0.36073901767332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10" t="n">
        <v>3759</v>
      </c>
      <c r="C5" s="17"/>
      <c r="D5" s="18" t="n">
        <v>4174</v>
      </c>
      <c r="E5" s="17"/>
      <c r="F5" s="18" t="n">
        <v>4450</v>
      </c>
      <c r="G5" s="17"/>
      <c r="H5" s="19" t="n">
        <f aca="false">D5+F5</f>
        <v>8624</v>
      </c>
      <c r="I5" s="20"/>
      <c r="J5" s="16" t="n">
        <v>1040</v>
      </c>
      <c r="K5" s="17"/>
      <c r="L5" s="18" t="n">
        <v>1445</v>
      </c>
      <c r="M5" s="17"/>
      <c r="N5" s="19" t="n">
        <f aca="false">J5+L5</f>
        <v>2485</v>
      </c>
      <c r="O5" s="20"/>
      <c r="P5" s="21" t="n">
        <f aca="false">J5/D5</f>
        <v>0.249161475802587</v>
      </c>
      <c r="Q5" s="22"/>
      <c r="R5" s="23" t="n">
        <f aca="false">L5/F5</f>
        <v>0.324719101123596</v>
      </c>
      <c r="S5" s="22"/>
      <c r="T5" s="24" t="n">
        <f aca="false">N5/H5</f>
        <v>0.288149350649351</v>
      </c>
      <c r="U5" s="25"/>
    </row>
    <row r="6" customFormat="false" ht="16.5" hidden="false" customHeight="true" outlineLevel="0" collapsed="false">
      <c r="A6" s="26" t="s">
        <v>13</v>
      </c>
      <c r="B6" s="111" t="n">
        <v>940</v>
      </c>
      <c r="C6" s="28"/>
      <c r="D6" s="29" t="n">
        <v>915</v>
      </c>
      <c r="E6" s="28"/>
      <c r="F6" s="29" t="n">
        <v>1071</v>
      </c>
      <c r="G6" s="28"/>
      <c r="H6" s="30" t="n">
        <f aca="false">D6+F6</f>
        <v>1986</v>
      </c>
      <c r="I6" s="31"/>
      <c r="J6" s="27" t="n">
        <v>314</v>
      </c>
      <c r="K6" s="28"/>
      <c r="L6" s="29" t="n">
        <v>513</v>
      </c>
      <c r="M6" s="28"/>
      <c r="N6" s="30" t="n">
        <f aca="false">J6+L6</f>
        <v>827</v>
      </c>
      <c r="O6" s="31"/>
      <c r="P6" s="32" t="n">
        <f aca="false">J6/D6</f>
        <v>0.343169398907104</v>
      </c>
      <c r="Q6" s="33"/>
      <c r="R6" s="34" t="n">
        <f aca="false">L6/F6</f>
        <v>0.478991596638656</v>
      </c>
      <c r="S6" s="33"/>
      <c r="T6" s="35" t="n">
        <f aca="false">N6/H6</f>
        <v>0.416414904330312</v>
      </c>
      <c r="U6" s="36"/>
    </row>
    <row r="7" customFormat="false" ht="16.5" hidden="false" customHeight="true" outlineLevel="0" collapsed="false">
      <c r="A7" s="26" t="s">
        <v>14</v>
      </c>
      <c r="B7" s="111" t="n">
        <v>393</v>
      </c>
      <c r="C7" s="28"/>
      <c r="D7" s="29" t="n">
        <v>404</v>
      </c>
      <c r="E7" s="28"/>
      <c r="F7" s="29" t="n">
        <v>477</v>
      </c>
      <c r="G7" s="28"/>
      <c r="H7" s="30" t="n">
        <f aca="false">D7+F7</f>
        <v>881</v>
      </c>
      <c r="I7" s="31"/>
      <c r="J7" s="27" t="n">
        <v>158</v>
      </c>
      <c r="K7" s="28"/>
      <c r="L7" s="29" t="n">
        <v>246</v>
      </c>
      <c r="M7" s="28"/>
      <c r="N7" s="30" t="n">
        <f aca="false">J7+L7</f>
        <v>404</v>
      </c>
      <c r="O7" s="31"/>
      <c r="P7" s="32" t="n">
        <f aca="false">J7/D7</f>
        <v>0.391089108910891</v>
      </c>
      <c r="Q7" s="33"/>
      <c r="R7" s="34" t="n">
        <f aca="false">L7/F7</f>
        <v>0.515723270440252</v>
      </c>
      <c r="S7" s="33"/>
      <c r="T7" s="35" t="n">
        <f aca="false">N7/H7</f>
        <v>0.458569807037457</v>
      </c>
      <c r="U7" s="36"/>
    </row>
    <row r="8" customFormat="false" ht="16.5" hidden="false" customHeight="true" outlineLevel="0" collapsed="false">
      <c r="A8" s="26" t="s">
        <v>15</v>
      </c>
      <c r="B8" s="111" t="n">
        <v>272</v>
      </c>
      <c r="C8" s="28"/>
      <c r="D8" s="29" t="n">
        <v>288</v>
      </c>
      <c r="E8" s="28"/>
      <c r="F8" s="29" t="n">
        <v>340</v>
      </c>
      <c r="G8" s="28"/>
      <c r="H8" s="30" t="n">
        <f aca="false">D8+F8</f>
        <v>628</v>
      </c>
      <c r="I8" s="31"/>
      <c r="J8" s="27" t="n">
        <v>121</v>
      </c>
      <c r="K8" s="28"/>
      <c r="L8" s="29" t="n">
        <v>174</v>
      </c>
      <c r="M8" s="28"/>
      <c r="N8" s="30" t="n">
        <f aca="false">J8+L8</f>
        <v>295</v>
      </c>
      <c r="O8" s="31"/>
      <c r="P8" s="32" t="n">
        <f aca="false">J8/D8</f>
        <v>0.420138888888889</v>
      </c>
      <c r="Q8" s="33"/>
      <c r="R8" s="34" t="n">
        <f aca="false">L8/F8</f>
        <v>0.511764705882353</v>
      </c>
      <c r="S8" s="33"/>
      <c r="T8" s="35" t="n">
        <f aca="false">N8/H8</f>
        <v>0.469745222929936</v>
      </c>
      <c r="U8" s="36"/>
    </row>
    <row r="9" customFormat="false" ht="16.5" hidden="false" customHeight="true" outlineLevel="0" collapsed="false">
      <c r="A9" s="26" t="s">
        <v>16</v>
      </c>
      <c r="B9" s="111" t="n">
        <v>92</v>
      </c>
      <c r="C9" s="28"/>
      <c r="D9" s="29" t="n">
        <v>103</v>
      </c>
      <c r="E9" s="28"/>
      <c r="F9" s="29" t="n">
        <v>136</v>
      </c>
      <c r="G9" s="28"/>
      <c r="H9" s="30" t="n">
        <f aca="false">D9+F9</f>
        <v>239</v>
      </c>
      <c r="I9" s="31"/>
      <c r="J9" s="27" t="n">
        <v>36</v>
      </c>
      <c r="K9" s="28"/>
      <c r="L9" s="29" t="n">
        <v>65</v>
      </c>
      <c r="M9" s="28"/>
      <c r="N9" s="30" t="n">
        <f aca="false">J9+L9</f>
        <v>101</v>
      </c>
      <c r="O9" s="31"/>
      <c r="P9" s="32" t="n">
        <f aca="false">J9/D9</f>
        <v>0.349514563106796</v>
      </c>
      <c r="Q9" s="33"/>
      <c r="R9" s="34" t="n">
        <f aca="false">L9/F9</f>
        <v>0.477941176470588</v>
      </c>
      <c r="S9" s="33"/>
      <c r="T9" s="35" t="n">
        <f aca="false">N9/H9</f>
        <v>0.422594142259414</v>
      </c>
      <c r="U9" s="36"/>
    </row>
    <row r="10" customFormat="false" ht="16.5" hidden="false" customHeight="true" outlineLevel="0" collapsed="false">
      <c r="A10" s="26" t="s">
        <v>17</v>
      </c>
      <c r="B10" s="111" t="n">
        <v>136</v>
      </c>
      <c r="C10" s="28"/>
      <c r="D10" s="29" t="n">
        <v>158</v>
      </c>
      <c r="E10" s="28"/>
      <c r="F10" s="29" t="n">
        <v>160</v>
      </c>
      <c r="G10" s="28"/>
      <c r="H10" s="30" t="n">
        <f aca="false">D10+F10</f>
        <v>318</v>
      </c>
      <c r="I10" s="31"/>
      <c r="J10" s="27" t="n">
        <v>60</v>
      </c>
      <c r="K10" s="28"/>
      <c r="L10" s="29" t="n">
        <v>81</v>
      </c>
      <c r="M10" s="28"/>
      <c r="N10" s="30" t="n">
        <f aca="false">J10+L10</f>
        <v>141</v>
      </c>
      <c r="O10" s="31"/>
      <c r="P10" s="32" t="n">
        <f aca="false">J10/D10</f>
        <v>0.379746835443038</v>
      </c>
      <c r="Q10" s="33"/>
      <c r="R10" s="34" t="n">
        <f aca="false">L10/F10</f>
        <v>0.50625</v>
      </c>
      <c r="S10" s="33"/>
      <c r="T10" s="35" t="n">
        <f aca="false">N10/H10</f>
        <v>0.443396226415094</v>
      </c>
      <c r="U10" s="36"/>
    </row>
    <row r="11" customFormat="false" ht="16.5" hidden="false" customHeight="true" outlineLevel="0" collapsed="false">
      <c r="A11" s="26" t="s">
        <v>18</v>
      </c>
      <c r="B11" s="111" t="n">
        <v>247</v>
      </c>
      <c r="C11" s="28"/>
      <c r="D11" s="29" t="n">
        <v>276</v>
      </c>
      <c r="E11" s="28"/>
      <c r="F11" s="29" t="n">
        <v>311</v>
      </c>
      <c r="G11" s="28"/>
      <c r="H11" s="30" t="n">
        <f aca="false">D11+F11</f>
        <v>587</v>
      </c>
      <c r="I11" s="31"/>
      <c r="J11" s="27" t="n">
        <v>125</v>
      </c>
      <c r="K11" s="28"/>
      <c r="L11" s="29" t="n">
        <v>170</v>
      </c>
      <c r="M11" s="28"/>
      <c r="N11" s="30" t="n">
        <f aca="false">J11+L11</f>
        <v>295</v>
      </c>
      <c r="O11" s="31"/>
      <c r="P11" s="32" t="n">
        <f aca="false">J11/D11</f>
        <v>0.452898550724638</v>
      </c>
      <c r="Q11" s="33"/>
      <c r="R11" s="34" t="n">
        <f aca="false">L11/F11</f>
        <v>0.546623794212219</v>
      </c>
      <c r="S11" s="33"/>
      <c r="T11" s="35" t="n">
        <f aca="false">N11/H11</f>
        <v>0.502555366269165</v>
      </c>
      <c r="U11" s="36"/>
    </row>
    <row r="12" customFormat="false" ht="16.5" hidden="false" customHeight="true" outlineLevel="0" collapsed="false">
      <c r="A12" s="26" t="s">
        <v>19</v>
      </c>
      <c r="B12" s="111" t="n">
        <v>205</v>
      </c>
      <c r="C12" s="28"/>
      <c r="D12" s="29" t="n">
        <v>244</v>
      </c>
      <c r="E12" s="28"/>
      <c r="F12" s="29" t="n">
        <v>293</v>
      </c>
      <c r="G12" s="28"/>
      <c r="H12" s="30" t="n">
        <f aca="false">D12+F12</f>
        <v>537</v>
      </c>
      <c r="I12" s="31"/>
      <c r="J12" s="27" t="n">
        <v>105</v>
      </c>
      <c r="K12" s="28"/>
      <c r="L12" s="29" t="n">
        <v>133</v>
      </c>
      <c r="M12" s="28"/>
      <c r="N12" s="30" t="n">
        <f aca="false">J12+L12</f>
        <v>238</v>
      </c>
      <c r="O12" s="31"/>
      <c r="P12" s="32" t="n">
        <f aca="false">J12/D12</f>
        <v>0.430327868852459</v>
      </c>
      <c r="Q12" s="33"/>
      <c r="R12" s="34" t="n">
        <f aca="false">L12/F12</f>
        <v>0.453924914675768</v>
      </c>
      <c r="S12" s="33"/>
      <c r="T12" s="35" t="n">
        <f aca="false">N12/H12</f>
        <v>0.443202979515829</v>
      </c>
      <c r="U12" s="36"/>
    </row>
    <row r="13" customFormat="false" ht="16.5" hidden="false" customHeight="true" outlineLevel="0" collapsed="false">
      <c r="A13" s="26" t="s">
        <v>20</v>
      </c>
      <c r="B13" s="111" t="n">
        <v>539</v>
      </c>
      <c r="C13" s="28"/>
      <c r="D13" s="29" t="n">
        <v>657</v>
      </c>
      <c r="E13" s="28" t="n">
        <v>724</v>
      </c>
      <c r="F13" s="29" t="n">
        <v>707</v>
      </c>
      <c r="G13" s="28"/>
      <c r="H13" s="30" t="n">
        <f aca="false">D13+F13</f>
        <v>1364</v>
      </c>
      <c r="I13" s="31"/>
      <c r="J13" s="27" t="n">
        <v>216</v>
      </c>
      <c r="K13" s="28"/>
      <c r="L13" s="29" t="n">
        <v>311</v>
      </c>
      <c r="M13" s="28"/>
      <c r="N13" s="30" t="n">
        <f aca="false">J13+L13</f>
        <v>527</v>
      </c>
      <c r="O13" s="31"/>
      <c r="P13" s="32" t="n">
        <f aca="false">J13/D13</f>
        <v>0.328767123287671</v>
      </c>
      <c r="Q13" s="33"/>
      <c r="R13" s="34" t="n">
        <f aca="false">L13/F13</f>
        <v>0.43988684582744</v>
      </c>
      <c r="S13" s="33"/>
      <c r="T13" s="35" t="n">
        <f aca="false">N13/H13</f>
        <v>0.386363636363636</v>
      </c>
      <c r="U13" s="36"/>
    </row>
    <row r="14" customFormat="false" ht="16.5" hidden="false" customHeight="true" outlineLevel="0" collapsed="false">
      <c r="A14" s="26" t="s">
        <v>21</v>
      </c>
      <c r="B14" s="111" t="n">
        <v>1750</v>
      </c>
      <c r="C14" s="28"/>
      <c r="D14" s="29" t="n">
        <v>2007</v>
      </c>
      <c r="E14" s="28"/>
      <c r="F14" s="29" t="n">
        <v>2286</v>
      </c>
      <c r="G14" s="28"/>
      <c r="H14" s="30" t="n">
        <f aca="false">D14+F14</f>
        <v>4293</v>
      </c>
      <c r="I14" s="31"/>
      <c r="J14" s="27" t="n">
        <v>549</v>
      </c>
      <c r="K14" s="28"/>
      <c r="L14" s="29" t="n">
        <v>804</v>
      </c>
      <c r="M14" s="28"/>
      <c r="N14" s="30" t="n">
        <f aca="false">J14+L14</f>
        <v>1353</v>
      </c>
      <c r="O14" s="31"/>
      <c r="P14" s="32" t="n">
        <f aca="false">J14/D14</f>
        <v>0.273542600896861</v>
      </c>
      <c r="Q14" s="33"/>
      <c r="R14" s="34" t="n">
        <f aca="false">L14/F14</f>
        <v>0.351706036745407</v>
      </c>
      <c r="S14" s="33"/>
      <c r="T14" s="35" t="n">
        <f aca="false">N14/H14</f>
        <v>0.315164220824598</v>
      </c>
      <c r="U14" s="36"/>
    </row>
    <row r="15" customFormat="false" ht="16.5" hidden="false" customHeight="true" outlineLevel="0" collapsed="false">
      <c r="A15" s="26" t="s">
        <v>22</v>
      </c>
      <c r="B15" s="111" t="n">
        <v>510</v>
      </c>
      <c r="C15" s="28"/>
      <c r="D15" s="29" t="n">
        <v>580</v>
      </c>
      <c r="E15" s="28"/>
      <c r="F15" s="29" t="n">
        <v>645</v>
      </c>
      <c r="G15" s="28"/>
      <c r="H15" s="30" t="n">
        <f aca="false">D15+F15</f>
        <v>1225</v>
      </c>
      <c r="I15" s="31"/>
      <c r="J15" s="27" t="n">
        <v>186</v>
      </c>
      <c r="K15" s="28"/>
      <c r="L15" s="29" t="n">
        <v>265</v>
      </c>
      <c r="M15" s="28"/>
      <c r="N15" s="30" t="n">
        <f aca="false">J15+L15</f>
        <v>451</v>
      </c>
      <c r="O15" s="31"/>
      <c r="P15" s="32" t="n">
        <f aca="false">J15/D15</f>
        <v>0.320689655172414</v>
      </c>
      <c r="Q15" s="33"/>
      <c r="R15" s="34" t="n">
        <f aca="false">L15/F15</f>
        <v>0.410852713178295</v>
      </c>
      <c r="S15" s="33"/>
      <c r="T15" s="35" t="n">
        <f aca="false">N15/H15</f>
        <v>0.368163265306122</v>
      </c>
      <c r="U15" s="36"/>
    </row>
    <row r="16" customFormat="false" ht="16.5" hidden="false" customHeight="true" outlineLevel="0" collapsed="false">
      <c r="A16" s="26" t="s">
        <v>23</v>
      </c>
      <c r="B16" s="111" t="n">
        <v>1194</v>
      </c>
      <c r="C16" s="28"/>
      <c r="D16" s="29" t="n">
        <v>1357</v>
      </c>
      <c r="E16" s="28"/>
      <c r="F16" s="29" t="n">
        <v>1541</v>
      </c>
      <c r="G16" s="28"/>
      <c r="H16" s="30" t="n">
        <f aca="false">D16+F16</f>
        <v>2898</v>
      </c>
      <c r="I16" s="31"/>
      <c r="J16" s="27" t="n">
        <v>330</v>
      </c>
      <c r="K16" s="28"/>
      <c r="L16" s="29" t="n">
        <v>480</v>
      </c>
      <c r="M16" s="28"/>
      <c r="N16" s="30" t="n">
        <f aca="false">J16+L16</f>
        <v>810</v>
      </c>
      <c r="O16" s="31"/>
      <c r="P16" s="32" t="n">
        <f aca="false">J16/D16</f>
        <v>0.243183492999263</v>
      </c>
      <c r="Q16" s="33"/>
      <c r="R16" s="34" t="n">
        <f aca="false">L16/F16</f>
        <v>0.311486048020766</v>
      </c>
      <c r="S16" s="33"/>
      <c r="T16" s="35" t="n">
        <f aca="false">N16/H16</f>
        <v>0.279503105590062</v>
      </c>
      <c r="U16" s="36"/>
    </row>
    <row r="17" customFormat="false" ht="16.5" hidden="false" customHeight="true" outlineLevel="0" collapsed="false">
      <c r="A17" s="26" t="s">
        <v>24</v>
      </c>
      <c r="B17" s="111" t="n">
        <v>550</v>
      </c>
      <c r="C17" s="28"/>
      <c r="D17" s="29" t="n">
        <v>684</v>
      </c>
      <c r="E17" s="28"/>
      <c r="F17" s="29" t="n">
        <v>754</v>
      </c>
      <c r="G17" s="28"/>
      <c r="H17" s="30" t="n">
        <f aca="false">D17+F17</f>
        <v>1438</v>
      </c>
      <c r="I17" s="31"/>
      <c r="J17" s="27" t="n">
        <v>201</v>
      </c>
      <c r="K17" s="28"/>
      <c r="L17" s="29" t="n">
        <v>303</v>
      </c>
      <c r="M17" s="28"/>
      <c r="N17" s="30" t="n">
        <f aca="false">J17+L17</f>
        <v>504</v>
      </c>
      <c r="O17" s="31"/>
      <c r="P17" s="32" t="n">
        <f aca="false">J17/D17</f>
        <v>0.293859649122807</v>
      </c>
      <c r="Q17" s="33"/>
      <c r="R17" s="34" t="n">
        <f aca="false">L17/F17</f>
        <v>0.401856763925729</v>
      </c>
      <c r="S17" s="33"/>
      <c r="T17" s="35" t="n">
        <f aca="false">N17/H17</f>
        <v>0.350486787204451</v>
      </c>
      <c r="U17" s="36"/>
    </row>
    <row r="18" customFormat="false" ht="16.5" hidden="false" customHeight="true" outlineLevel="0" collapsed="false">
      <c r="A18" s="26" t="s">
        <v>25</v>
      </c>
      <c r="B18" s="111" t="n">
        <v>579</v>
      </c>
      <c r="C18" s="28"/>
      <c r="D18" s="29" t="n">
        <v>698</v>
      </c>
      <c r="E18" s="28"/>
      <c r="F18" s="29" t="n">
        <v>727</v>
      </c>
      <c r="G18" s="28"/>
      <c r="H18" s="30" t="n">
        <f aca="false">D18+F18</f>
        <v>1425</v>
      </c>
      <c r="I18" s="31"/>
      <c r="J18" s="27" t="n">
        <v>206</v>
      </c>
      <c r="K18" s="28"/>
      <c r="L18" s="29" t="n">
        <v>317</v>
      </c>
      <c r="M18" s="28"/>
      <c r="N18" s="30" t="n">
        <f aca="false">J18+L18</f>
        <v>523</v>
      </c>
      <c r="O18" s="31"/>
      <c r="P18" s="32" t="n">
        <f aca="false">J18/D18</f>
        <v>0.29512893982808</v>
      </c>
      <c r="Q18" s="33"/>
      <c r="R18" s="34" t="n">
        <f aca="false">L18/F18</f>
        <v>0.436038514442916</v>
      </c>
      <c r="S18" s="33"/>
      <c r="T18" s="35" t="n">
        <f aca="false">N18/H18</f>
        <v>0.367017543859649</v>
      </c>
      <c r="U18" s="36"/>
    </row>
    <row r="19" customFormat="false" ht="16.5" hidden="false" customHeight="true" outlineLevel="0" collapsed="false">
      <c r="A19" s="26" t="s">
        <v>26</v>
      </c>
      <c r="B19" s="111" t="n">
        <v>177</v>
      </c>
      <c r="C19" s="28"/>
      <c r="D19" s="29" t="n">
        <v>183</v>
      </c>
      <c r="E19" s="28"/>
      <c r="F19" s="29" t="n">
        <v>191</v>
      </c>
      <c r="G19" s="28"/>
      <c r="H19" s="30" t="n">
        <f aca="false">D19+F19</f>
        <v>374</v>
      </c>
      <c r="I19" s="31"/>
      <c r="J19" s="27" t="n">
        <v>78</v>
      </c>
      <c r="K19" s="28"/>
      <c r="L19" s="29" t="n">
        <v>106</v>
      </c>
      <c r="M19" s="28"/>
      <c r="N19" s="30" t="n">
        <f aca="false">J19+L19</f>
        <v>184</v>
      </c>
      <c r="O19" s="31"/>
      <c r="P19" s="32" t="n">
        <f aca="false">J19/D19</f>
        <v>0.426229508196721</v>
      </c>
      <c r="Q19" s="33"/>
      <c r="R19" s="34" t="n">
        <f aca="false">L19/F19</f>
        <v>0.554973821989529</v>
      </c>
      <c r="S19" s="33"/>
      <c r="T19" s="35" t="n">
        <f aca="false">N19/H19</f>
        <v>0.491978609625669</v>
      </c>
      <c r="U19" s="36"/>
    </row>
    <row r="20" customFormat="false" ht="16.5" hidden="false" customHeight="true" outlineLevel="0" collapsed="false">
      <c r="A20" s="26" t="s">
        <v>27</v>
      </c>
      <c r="B20" s="111" t="n">
        <v>549</v>
      </c>
      <c r="C20" s="28"/>
      <c r="D20" s="29" t="n">
        <v>682</v>
      </c>
      <c r="E20" s="28"/>
      <c r="F20" s="29" t="n">
        <v>695</v>
      </c>
      <c r="G20" s="28"/>
      <c r="H20" s="30" t="n">
        <f aca="false">D20+F20</f>
        <v>1377</v>
      </c>
      <c r="I20" s="31"/>
      <c r="J20" s="27" t="n">
        <v>189</v>
      </c>
      <c r="K20" s="28"/>
      <c r="L20" s="29" t="n">
        <v>267</v>
      </c>
      <c r="M20" s="28"/>
      <c r="N20" s="30" t="n">
        <f aca="false">J20+L20</f>
        <v>456</v>
      </c>
      <c r="O20" s="31"/>
      <c r="P20" s="32" t="n">
        <f aca="false">J20/D20</f>
        <v>0.277126099706745</v>
      </c>
      <c r="Q20" s="33"/>
      <c r="R20" s="34" t="n">
        <f aca="false">L20/F20</f>
        <v>0.384172661870504</v>
      </c>
      <c r="S20" s="33"/>
      <c r="T20" s="35" t="n">
        <f aca="false">N20/H20</f>
        <v>0.331154684095861</v>
      </c>
      <c r="U20" s="36"/>
    </row>
    <row r="21" customFormat="false" ht="16.5" hidden="false" customHeight="true" outlineLevel="0" collapsed="false">
      <c r="A21" s="26" t="s">
        <v>28</v>
      </c>
      <c r="B21" s="111" t="n">
        <v>193</v>
      </c>
      <c r="C21" s="28"/>
      <c r="D21" s="29" t="n">
        <v>188</v>
      </c>
      <c r="E21" s="28"/>
      <c r="F21" s="29" t="n">
        <v>222</v>
      </c>
      <c r="G21" s="28"/>
      <c r="H21" s="30" t="n">
        <f aca="false">D21+F21</f>
        <v>410</v>
      </c>
      <c r="I21" s="31"/>
      <c r="J21" s="27" t="n">
        <v>63</v>
      </c>
      <c r="K21" s="28"/>
      <c r="L21" s="29" t="n">
        <v>98</v>
      </c>
      <c r="M21" s="28"/>
      <c r="N21" s="30" t="n">
        <f aca="false">J21+L21</f>
        <v>161</v>
      </c>
      <c r="O21" s="31"/>
      <c r="P21" s="32" t="n">
        <f aca="false">J21/D21</f>
        <v>0.335106382978723</v>
      </c>
      <c r="Q21" s="33"/>
      <c r="R21" s="34" t="n">
        <f aca="false">L21/F21</f>
        <v>0.441441441441441</v>
      </c>
      <c r="S21" s="33"/>
      <c r="T21" s="35" t="n">
        <f aca="false">N21/H21</f>
        <v>0.392682926829268</v>
      </c>
      <c r="U21" s="36"/>
    </row>
    <row r="22" customFormat="false" ht="16.5" hidden="false" customHeight="true" outlineLevel="0" collapsed="false">
      <c r="A22" s="26" t="s">
        <v>29</v>
      </c>
      <c r="B22" s="111" t="n">
        <v>225</v>
      </c>
      <c r="C22" s="28"/>
      <c r="D22" s="29" t="n">
        <v>260</v>
      </c>
      <c r="E22" s="28"/>
      <c r="F22" s="29" t="n">
        <v>273</v>
      </c>
      <c r="G22" s="28"/>
      <c r="H22" s="30" t="n">
        <f aca="false">D22+F22</f>
        <v>533</v>
      </c>
      <c r="I22" s="31"/>
      <c r="J22" s="27" t="n">
        <v>73</v>
      </c>
      <c r="K22" s="28"/>
      <c r="L22" s="29" t="n">
        <v>123</v>
      </c>
      <c r="M22" s="28"/>
      <c r="N22" s="30" t="n">
        <f aca="false">J22+L22</f>
        <v>196</v>
      </c>
      <c r="O22" s="31"/>
      <c r="P22" s="32" t="n">
        <f aca="false">J22/D22</f>
        <v>0.280769230769231</v>
      </c>
      <c r="Q22" s="33"/>
      <c r="R22" s="34" t="n">
        <f aca="false">L22/F22</f>
        <v>0.450549450549451</v>
      </c>
      <c r="S22" s="33"/>
      <c r="T22" s="35" t="n">
        <f aca="false">N22/H22</f>
        <v>0.367729831144465</v>
      </c>
      <c r="U22" s="36"/>
    </row>
    <row r="23" customFormat="false" ht="16.5" hidden="false" customHeight="true" outlineLevel="0" collapsed="false">
      <c r="A23" s="26" t="s">
        <v>30</v>
      </c>
      <c r="B23" s="111" t="n">
        <v>163</v>
      </c>
      <c r="C23" s="28"/>
      <c r="D23" s="29" t="n">
        <v>160</v>
      </c>
      <c r="E23" s="28"/>
      <c r="F23" s="29" t="n">
        <v>185</v>
      </c>
      <c r="G23" s="28"/>
      <c r="H23" s="30" t="n">
        <f aca="false">D23+F23</f>
        <v>345</v>
      </c>
      <c r="I23" s="31"/>
      <c r="J23" s="27" t="n">
        <v>75</v>
      </c>
      <c r="K23" s="28"/>
      <c r="L23" s="29" t="n">
        <v>109</v>
      </c>
      <c r="M23" s="28"/>
      <c r="N23" s="30" t="n">
        <f aca="false">J23+L23</f>
        <v>184</v>
      </c>
      <c r="O23" s="31"/>
      <c r="P23" s="32" t="n">
        <f aca="false">J23/D23</f>
        <v>0.46875</v>
      </c>
      <c r="Q23" s="33"/>
      <c r="R23" s="34" t="n">
        <f aca="false">L23/F23</f>
        <v>0.589189189189189</v>
      </c>
      <c r="S23" s="33"/>
      <c r="T23" s="35" t="n">
        <f aca="false">N23/H23</f>
        <v>0.533333333333333</v>
      </c>
      <c r="U23" s="36"/>
    </row>
    <row r="24" customFormat="false" ht="17.25" hidden="false" customHeight="true" outlineLevel="0" collapsed="false">
      <c r="A24" s="37" t="s">
        <v>31</v>
      </c>
      <c r="B24" s="112" t="n">
        <v>206</v>
      </c>
      <c r="C24" s="39"/>
      <c r="D24" s="40" t="n">
        <v>187</v>
      </c>
      <c r="E24" s="39"/>
      <c r="F24" s="40" t="n">
        <v>243</v>
      </c>
      <c r="G24" s="39"/>
      <c r="H24" s="41" t="n">
        <f aca="false">D24+F24</f>
        <v>430</v>
      </c>
      <c r="I24" s="42"/>
      <c r="J24" s="43" t="n">
        <v>78</v>
      </c>
      <c r="K24" s="44"/>
      <c r="L24" s="45" t="n">
        <v>139</v>
      </c>
      <c r="M24" s="44"/>
      <c r="N24" s="46" t="n">
        <f aca="false">J24+L24</f>
        <v>217</v>
      </c>
      <c r="O24" s="47"/>
      <c r="P24" s="48" t="n">
        <f aca="false">J24/D24</f>
        <v>0.417112299465241</v>
      </c>
      <c r="Q24" s="49"/>
      <c r="R24" s="50" t="n">
        <f aca="false">L24/F24</f>
        <v>0.57201646090535</v>
      </c>
      <c r="S24" s="49"/>
      <c r="T24" s="51" t="n">
        <f aca="false">N24/H24</f>
        <v>0.504651162790698</v>
      </c>
      <c r="U24" s="52"/>
    </row>
    <row r="25" customFormat="false" ht="16.5" hidden="false" customHeight="true" outlineLevel="0" collapsed="false">
      <c r="A25" s="15" t="s">
        <v>32</v>
      </c>
      <c r="B25" s="110" t="n">
        <v>285</v>
      </c>
      <c r="C25" s="17"/>
      <c r="D25" s="18" t="n">
        <v>275</v>
      </c>
      <c r="E25" s="17"/>
      <c r="F25" s="18" t="n">
        <v>317</v>
      </c>
      <c r="G25" s="17" t="n">
        <v>34</v>
      </c>
      <c r="H25" s="19" t="n">
        <f aca="false">D25+F25</f>
        <v>592</v>
      </c>
      <c r="I25" s="53"/>
      <c r="J25" s="16" t="n">
        <v>116</v>
      </c>
      <c r="K25" s="17"/>
      <c r="L25" s="18" t="n">
        <v>171</v>
      </c>
      <c r="M25" s="17"/>
      <c r="N25" s="19" t="n">
        <f aca="false">J25+L25</f>
        <v>287</v>
      </c>
      <c r="O25" s="20"/>
      <c r="P25" s="21" t="n">
        <f aca="false">J25/D25</f>
        <v>0.421818181818182</v>
      </c>
      <c r="Q25" s="22"/>
      <c r="R25" s="23" t="n">
        <f aca="false">L25/F25</f>
        <v>0.539432176656151</v>
      </c>
      <c r="S25" s="22"/>
      <c r="T25" s="24" t="n">
        <f aca="false">N25/H25</f>
        <v>0.484797297297297</v>
      </c>
      <c r="U25" s="25"/>
    </row>
    <row r="26" customFormat="false" ht="16.5" hidden="false" customHeight="true" outlineLevel="0" collapsed="false">
      <c r="A26" s="26" t="s">
        <v>33</v>
      </c>
      <c r="B26" s="111" t="n">
        <v>597</v>
      </c>
      <c r="C26" s="28"/>
      <c r="D26" s="29" t="n">
        <v>574</v>
      </c>
      <c r="E26" s="28"/>
      <c r="F26" s="29" t="n">
        <v>675</v>
      </c>
      <c r="G26" s="28"/>
      <c r="H26" s="30" t="n">
        <f aca="false">D26+F26</f>
        <v>1249</v>
      </c>
      <c r="I26" s="54"/>
      <c r="J26" s="27" t="n">
        <v>203</v>
      </c>
      <c r="K26" s="28"/>
      <c r="L26" s="55" t="n">
        <v>322</v>
      </c>
      <c r="M26" s="28"/>
      <c r="N26" s="30" t="n">
        <f aca="false">J26+L26</f>
        <v>525</v>
      </c>
      <c r="O26" s="31"/>
      <c r="P26" s="32" t="n">
        <f aca="false">J26/D26</f>
        <v>0.353658536585366</v>
      </c>
      <c r="Q26" s="33"/>
      <c r="R26" s="34" t="n">
        <f aca="false">L26/F26</f>
        <v>0.477037037037037</v>
      </c>
      <c r="S26" s="33"/>
      <c r="T26" s="35" t="n">
        <f aca="false">N26/H26</f>
        <v>0.420336269015212</v>
      </c>
      <c r="U26" s="36"/>
    </row>
    <row r="27" customFormat="false" ht="16.5" hidden="false" customHeight="true" outlineLevel="0" collapsed="false">
      <c r="A27" s="26" t="s">
        <v>34</v>
      </c>
      <c r="B27" s="111" t="n">
        <v>298</v>
      </c>
      <c r="C27" s="28"/>
      <c r="D27" s="29" t="n">
        <v>306</v>
      </c>
      <c r="E27" s="28"/>
      <c r="F27" s="29" t="n">
        <v>342</v>
      </c>
      <c r="G27" s="28"/>
      <c r="H27" s="30" t="n">
        <f aca="false">D27+F27</f>
        <v>648</v>
      </c>
      <c r="I27" s="54"/>
      <c r="J27" s="27" t="n">
        <v>130</v>
      </c>
      <c r="K27" s="28"/>
      <c r="L27" s="29" t="n">
        <v>189</v>
      </c>
      <c r="M27" s="28"/>
      <c r="N27" s="30" t="n">
        <f aca="false">J27+L27</f>
        <v>319</v>
      </c>
      <c r="O27" s="31"/>
      <c r="P27" s="32" t="n">
        <f aca="false">J27/D27</f>
        <v>0.42483660130719</v>
      </c>
      <c r="Q27" s="33"/>
      <c r="R27" s="34" t="n">
        <f aca="false">L27/F27</f>
        <v>0.552631578947369</v>
      </c>
      <c r="S27" s="33"/>
      <c r="T27" s="35" t="n">
        <f aca="false">N27/H27</f>
        <v>0.492283950617284</v>
      </c>
      <c r="U27" s="36"/>
    </row>
    <row r="28" customFormat="false" ht="16.5" hidden="false" customHeight="true" outlineLevel="0" collapsed="false">
      <c r="A28" s="56" t="s">
        <v>35</v>
      </c>
      <c r="B28" s="112" t="n">
        <v>357</v>
      </c>
      <c r="C28" s="39"/>
      <c r="D28" s="40" t="n">
        <v>338</v>
      </c>
      <c r="E28" s="39"/>
      <c r="F28" s="40" t="n">
        <v>370</v>
      </c>
      <c r="G28" s="39"/>
      <c r="H28" s="41" t="n">
        <f aca="false">D28+F28</f>
        <v>708</v>
      </c>
      <c r="I28" s="57"/>
      <c r="J28" s="38" t="n">
        <v>128</v>
      </c>
      <c r="K28" s="39"/>
      <c r="L28" s="40" t="n">
        <v>197</v>
      </c>
      <c r="M28" s="39"/>
      <c r="N28" s="41" t="n">
        <f aca="false">J28+L28</f>
        <v>325</v>
      </c>
      <c r="O28" s="42"/>
      <c r="P28" s="58" t="n">
        <f aca="false">J28/D28</f>
        <v>0.378698224852071</v>
      </c>
      <c r="Q28" s="59"/>
      <c r="R28" s="60" t="n">
        <f aca="false">L28/F28</f>
        <v>0.532432432432432</v>
      </c>
      <c r="S28" s="59"/>
      <c r="T28" s="61" t="n">
        <f aca="false">N28/H28</f>
        <v>0.459039548022599</v>
      </c>
      <c r="U28" s="62"/>
    </row>
    <row r="29" customFormat="false" ht="16.5" hidden="false" customHeight="true" outlineLevel="0" collapsed="false">
      <c r="A29" s="63" t="s">
        <v>36</v>
      </c>
      <c r="B29" s="110" t="n">
        <v>930</v>
      </c>
      <c r="C29" s="17"/>
      <c r="D29" s="18" t="n">
        <v>1015</v>
      </c>
      <c r="E29" s="17"/>
      <c r="F29" s="18" t="n">
        <v>1193</v>
      </c>
      <c r="G29" s="17"/>
      <c r="H29" s="19" t="n">
        <f aca="false">D29+F29</f>
        <v>2208</v>
      </c>
      <c r="I29" s="64"/>
      <c r="J29" s="65" t="n">
        <v>287</v>
      </c>
      <c r="K29" s="66"/>
      <c r="L29" s="67" t="n">
        <v>468</v>
      </c>
      <c r="M29" s="66"/>
      <c r="N29" s="68" t="n">
        <f aca="false">J29+L29</f>
        <v>755</v>
      </c>
      <c r="O29" s="64"/>
      <c r="P29" s="69" t="n">
        <f aca="false">J29/D29</f>
        <v>0.282758620689655</v>
      </c>
      <c r="Q29" s="70"/>
      <c r="R29" s="71" t="n">
        <f aca="false">L29/F29</f>
        <v>0.392288348700754</v>
      </c>
      <c r="S29" s="70"/>
      <c r="T29" s="71" t="n">
        <f aca="false">N29/H29</f>
        <v>0.341938405797101</v>
      </c>
      <c r="U29" s="72"/>
    </row>
    <row r="30" customFormat="false" ht="16.5" hidden="false" customHeight="true" outlineLevel="0" collapsed="false">
      <c r="A30" s="26" t="s">
        <v>37</v>
      </c>
      <c r="B30" s="111" t="n">
        <v>187</v>
      </c>
      <c r="C30" s="28"/>
      <c r="D30" s="29" t="n">
        <v>218</v>
      </c>
      <c r="E30" s="28"/>
      <c r="F30" s="29" t="n">
        <v>240</v>
      </c>
      <c r="G30" s="28"/>
      <c r="H30" s="30" t="n">
        <f aca="false">D30+F30</f>
        <v>458</v>
      </c>
      <c r="I30" s="31"/>
      <c r="J30" s="73" t="n">
        <v>65</v>
      </c>
      <c r="K30" s="28"/>
      <c r="L30" s="29" t="n">
        <v>90</v>
      </c>
      <c r="M30" s="28"/>
      <c r="N30" s="30" t="n">
        <f aca="false">J30+L30</f>
        <v>155</v>
      </c>
      <c r="O30" s="31"/>
      <c r="P30" s="35" t="n">
        <f aca="false">J30/D30</f>
        <v>0.298165137614679</v>
      </c>
      <c r="Q30" s="33"/>
      <c r="R30" s="34" t="n">
        <f aca="false">L30/F30</f>
        <v>0.375</v>
      </c>
      <c r="S30" s="33"/>
      <c r="T30" s="34" t="n">
        <f aca="false">N30/H30</f>
        <v>0.338427947598253</v>
      </c>
      <c r="U30" s="36"/>
    </row>
    <row r="31" customFormat="false" ht="16.5" hidden="false" customHeight="true" outlineLevel="0" collapsed="false">
      <c r="A31" s="26" t="s">
        <v>38</v>
      </c>
      <c r="B31" s="111" t="n">
        <v>255</v>
      </c>
      <c r="C31" s="28"/>
      <c r="D31" s="29" t="n">
        <v>286</v>
      </c>
      <c r="E31" s="28"/>
      <c r="F31" s="29" t="n">
        <v>306</v>
      </c>
      <c r="G31" s="28"/>
      <c r="H31" s="30" t="n">
        <f aca="false">D31+F31</f>
        <v>592</v>
      </c>
      <c r="I31" s="31"/>
      <c r="J31" s="73" t="n">
        <v>125</v>
      </c>
      <c r="K31" s="28"/>
      <c r="L31" s="29" t="n">
        <v>165</v>
      </c>
      <c r="M31" s="28"/>
      <c r="N31" s="30" t="n">
        <f aca="false">J31+L31</f>
        <v>290</v>
      </c>
      <c r="O31" s="31"/>
      <c r="P31" s="35" t="n">
        <f aca="false">J31/D31</f>
        <v>0.437062937062937</v>
      </c>
      <c r="Q31" s="33"/>
      <c r="R31" s="34" t="n">
        <f aca="false">L31/F31</f>
        <v>0.53921568627451</v>
      </c>
      <c r="S31" s="33"/>
      <c r="T31" s="34" t="n">
        <f aca="false">N31/H31</f>
        <v>0.489864864864865</v>
      </c>
      <c r="U31" s="36"/>
    </row>
    <row r="32" customFormat="false" ht="16.5" hidden="false" customHeight="true" outlineLevel="0" collapsed="false">
      <c r="A32" s="26" t="s">
        <v>39</v>
      </c>
      <c r="B32" s="111" t="n">
        <v>209</v>
      </c>
      <c r="C32" s="28" t="n">
        <v>203</v>
      </c>
      <c r="D32" s="29" t="n">
        <v>197</v>
      </c>
      <c r="E32" s="28"/>
      <c r="F32" s="29" t="n">
        <v>216</v>
      </c>
      <c r="G32" s="28"/>
      <c r="H32" s="30" t="n">
        <f aca="false">D32+F32</f>
        <v>413</v>
      </c>
      <c r="I32" s="31"/>
      <c r="J32" s="73" t="n">
        <v>82</v>
      </c>
      <c r="K32" s="28"/>
      <c r="L32" s="29" t="n">
        <v>127</v>
      </c>
      <c r="M32" s="28"/>
      <c r="N32" s="30" t="n">
        <f aca="false">J32+L32</f>
        <v>209</v>
      </c>
      <c r="O32" s="31"/>
      <c r="P32" s="35" t="n">
        <f aca="false">J32/D32</f>
        <v>0.416243654822335</v>
      </c>
      <c r="Q32" s="33"/>
      <c r="R32" s="34" t="n">
        <f aca="false">L32/F32</f>
        <v>0.587962962962963</v>
      </c>
      <c r="S32" s="33"/>
      <c r="T32" s="34" t="n">
        <f aca="false">N32/H32</f>
        <v>0.506053268765133</v>
      </c>
      <c r="U32" s="36"/>
    </row>
    <row r="33" customFormat="false" ht="16.5" hidden="false" customHeight="true" outlineLevel="0" collapsed="false">
      <c r="A33" s="74" t="s">
        <v>40</v>
      </c>
      <c r="B33" s="113" t="n">
        <v>302</v>
      </c>
      <c r="C33" s="76"/>
      <c r="D33" s="77" t="n">
        <v>269</v>
      </c>
      <c r="E33" s="76"/>
      <c r="F33" s="77" t="n">
        <v>320</v>
      </c>
      <c r="G33" s="76"/>
      <c r="H33" s="78" t="n">
        <f aca="false">D33+F33</f>
        <v>589</v>
      </c>
      <c r="I33" s="79"/>
      <c r="J33" s="80" t="n">
        <v>121</v>
      </c>
      <c r="K33" s="81"/>
      <c r="L33" s="82" t="n">
        <v>184</v>
      </c>
      <c r="M33" s="81"/>
      <c r="N33" s="83" t="n">
        <f aca="false">J33+L33</f>
        <v>305</v>
      </c>
      <c r="O33" s="84"/>
      <c r="P33" s="85" t="n">
        <f aca="false">J33/D33</f>
        <v>0.449814126394052</v>
      </c>
      <c r="Q33" s="86"/>
      <c r="R33" s="87" t="n">
        <f aca="false">L33/F33</f>
        <v>0.575</v>
      </c>
      <c r="S33" s="86"/>
      <c r="T33" s="88" t="n">
        <f aca="false">N33/H33</f>
        <v>0.517826825127335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6099</v>
      </c>
      <c r="C34" s="92"/>
      <c r="D34" s="93" t="n">
        <f aca="false">SUM(D5:D33)</f>
        <v>17683</v>
      </c>
      <c r="E34" s="92"/>
      <c r="F34" s="93" t="n">
        <f aca="false">SUM(F5:F33)</f>
        <v>19686</v>
      </c>
      <c r="G34" s="92"/>
      <c r="H34" s="93" t="n">
        <f aca="false">SUM(H5:H33)</f>
        <v>37369</v>
      </c>
      <c r="I34" s="91"/>
      <c r="J34" s="94" t="n">
        <f aca="false">SUM(J5:J33)</f>
        <v>5460</v>
      </c>
      <c r="K34" s="92"/>
      <c r="L34" s="93" t="n">
        <f aca="false">SUM(L5:L33)</f>
        <v>8062</v>
      </c>
      <c r="M34" s="92"/>
      <c r="N34" s="93" t="n">
        <f aca="false">SUM(N5:N33)</f>
        <v>13522</v>
      </c>
      <c r="O34" s="95"/>
      <c r="P34" s="96" t="n">
        <f aca="false">J34/D34</f>
        <v>0.308771136119437</v>
      </c>
      <c r="Q34" s="97"/>
      <c r="R34" s="98" t="n">
        <f aca="false">L34/F34</f>
        <v>0.40952961495479</v>
      </c>
      <c r="S34" s="97"/>
      <c r="T34" s="99" t="n">
        <f aca="false">N34/H34</f>
        <v>0.361850731890069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</cp:lastModifiedBy>
  <cp:lastPrinted>2013-02-04T00:12:02Z</cp:lastPrinted>
  <dcterms:modified xsi:type="dcterms:W3CDTF">2014-12-01T23:31:37Z</dcterms:modified>
  <cp:revision>0</cp:revision>
  <dc:subject/>
  <dc:title/>
</cp:coreProperties>
</file>