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平成29年1月" sheetId="1" state="visible" r:id="rId2"/>
    <sheet name="平成29年2月" sheetId="2" state="visible" r:id="rId3"/>
    <sheet name="平成29年3月" sheetId="3" state="visible" r:id="rId4"/>
    <sheet name="平成29年4月" sheetId="4" state="visible" r:id="rId5"/>
    <sheet name="平成29年5月" sheetId="5" state="visible" r:id="rId6"/>
    <sheet name="平成29年6月" sheetId="6" state="visible" r:id="rId7"/>
    <sheet name="平成29年7月" sheetId="7" state="visible" r:id="rId8"/>
    <sheet name="平成29年8月" sheetId="8" state="visible" r:id="rId9"/>
    <sheet name="平成29年9月" sheetId="9" state="visible" r:id="rId10"/>
    <sheet name="平成29年10月" sheetId="10" state="visible" r:id="rId11"/>
    <sheet name="平成29年11月" sheetId="11" state="visible" r:id="rId12"/>
    <sheet name="平成29年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54">
  <si>
    <t xml:space="preserve">島根県大田市</t>
  </si>
  <si>
    <t xml:space="preserve">人　口　資　料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名</t>
  </si>
  <si>
    <t xml:space="preserve">住基</t>
  </si>
  <si>
    <t xml:space="preserve">世帯数</t>
  </si>
  <si>
    <t xml:space="preserve">人　口</t>
  </si>
  <si>
    <t xml:space="preserve">６５歳以上</t>
  </si>
  <si>
    <t xml:space="preserve">６５歳以上人口比率</t>
  </si>
  <si>
    <t xml:space="preserve">男</t>
  </si>
  <si>
    <t xml:space="preserve">女</t>
  </si>
  <si>
    <t xml:space="preserve">計</t>
  </si>
  <si>
    <t xml:space="preserve">大　田</t>
  </si>
  <si>
    <t xml:space="preserve">川　合</t>
  </si>
  <si>
    <t xml:space="preserve">池　田</t>
  </si>
  <si>
    <t xml:space="preserve">志　学</t>
  </si>
  <si>
    <t xml:space="preserve">多　根</t>
  </si>
  <si>
    <t xml:space="preserve">山　口</t>
  </si>
  <si>
    <t xml:space="preserve">富　山</t>
  </si>
  <si>
    <t xml:space="preserve">朝　山</t>
  </si>
  <si>
    <t xml:space="preserve">波　根</t>
  </si>
  <si>
    <t xml:space="preserve">久　手</t>
  </si>
  <si>
    <t xml:space="preserve">鳥　井</t>
  </si>
  <si>
    <t xml:space="preserve">長　久</t>
  </si>
  <si>
    <t xml:space="preserve">静　間</t>
  </si>
  <si>
    <t xml:space="preserve">五十猛</t>
  </si>
  <si>
    <t xml:space="preserve">大　屋</t>
  </si>
  <si>
    <t xml:space="preserve">久　利</t>
  </si>
  <si>
    <t xml:space="preserve">大　森</t>
  </si>
  <si>
    <t xml:space="preserve">水　上</t>
  </si>
  <si>
    <t xml:space="preserve">祖　式</t>
  </si>
  <si>
    <t xml:space="preserve">大　代</t>
  </si>
  <si>
    <t xml:space="preserve">湯　里</t>
  </si>
  <si>
    <t xml:space="preserve">温泉津</t>
  </si>
  <si>
    <t xml:space="preserve">井　田</t>
  </si>
  <si>
    <t xml:space="preserve">福　波</t>
  </si>
  <si>
    <t xml:space="preserve">仁　万</t>
  </si>
  <si>
    <t xml:space="preserve">天河内</t>
  </si>
  <si>
    <t xml:space="preserve">宅　野</t>
  </si>
  <si>
    <t xml:space="preserve">大　国</t>
  </si>
  <si>
    <t xml:space="preserve">馬　路</t>
  </si>
  <si>
    <t xml:space="preserve">合　計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  人　口　資　料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A14" activeCellId="0" sqref="AA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36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99"/>
    <col collapsed="false" customWidth="true" hidden="false" outlineLevel="0" max="17" min="17" style="2" width="0.86"/>
    <col collapsed="false" customWidth="true" hidden="false" outlineLevel="0" max="18" min="18" style="2" width="9.99"/>
    <col collapsed="false" customWidth="true" hidden="false" outlineLevel="0" max="19" min="19" style="2" width="0.86"/>
    <col collapsed="false" customWidth="true" hidden="false" outlineLevel="0" max="20" min="20" style="2" width="9.99"/>
    <col collapsed="false" customWidth="true" hidden="false" outlineLevel="0" max="21" min="21" style="2" width="0.86"/>
    <col collapsed="false" customWidth="true" hidden="false" outlineLevel="0" max="22" min="22" style="2" width="6.62"/>
    <col collapsed="false" customWidth="true" hidden="false" outlineLevel="0" max="23" min="23" style="2" width="0.86"/>
    <col collapsed="false" customWidth="true" hidden="false" outlineLevel="0" max="24" min="24" style="2" width="6.62"/>
    <col collapsed="false" customWidth="true" hidden="false" outlineLevel="0" max="25" min="25" style="2" width="0.86"/>
    <col collapsed="false" customWidth="true" hidden="false" outlineLevel="0" max="26" min="26" style="2" width="6.62"/>
    <col collapsed="false" customWidth="true" hidden="false" outlineLevel="0" max="27" min="27" style="2" width="0.86"/>
    <col collapsed="false" customWidth="true" hidden="false" outlineLevel="0" max="28" min="28" style="2" width="6.62"/>
    <col collapsed="false" customWidth="true" hidden="false" outlineLevel="0" max="29" min="29" style="2" width="0.86"/>
    <col collapsed="false" customWidth="true" hidden="false" outlineLevel="0" max="30" min="30" style="2" width="6.62"/>
    <col collapsed="false" customWidth="true" hidden="false" outlineLevel="0" max="31" min="31" style="2" width="0.86"/>
    <col collapsed="false" customWidth="true" hidden="false" outlineLevel="0" max="32" min="32" style="2" width="6.62"/>
    <col collapsed="false" customWidth="true" hidden="false" outlineLevel="0" max="33" min="33" style="2" width="0.86"/>
    <col collapsed="false" customWidth="true" hidden="false" outlineLevel="0" max="34" min="34" style="2" width="6.62"/>
    <col collapsed="false" customWidth="true" hidden="false" outlineLevel="0" max="35" min="35" style="2" width="0.86"/>
    <col collapsed="false" customWidth="true" hidden="false" outlineLevel="0" max="36" min="36" style="2" width="6.62"/>
    <col collapsed="false" customWidth="true" hidden="false" outlineLevel="0" max="37" min="37" style="2" width="0.86"/>
    <col collapsed="false" customWidth="false" hidden="false" outlineLevel="0" max="257" min="3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2</v>
      </c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1" t="s">
        <v>8</v>
      </c>
      <c r="Q3" s="11"/>
      <c r="R3" s="11"/>
      <c r="S3" s="11"/>
      <c r="T3" s="11"/>
      <c r="U3" s="11"/>
    </row>
    <row r="4" customFormat="false" ht="15" hidden="false" customHeight="true" outlineLevel="0" collapsed="false">
      <c r="A4" s="6"/>
      <c r="B4" s="8"/>
      <c r="C4" s="8"/>
      <c r="D4" s="12" t="s">
        <v>9</v>
      </c>
      <c r="E4" s="12"/>
      <c r="F4" s="12" t="s">
        <v>10</v>
      </c>
      <c r="G4" s="12"/>
      <c r="H4" s="13" t="s">
        <v>11</v>
      </c>
      <c r="I4" s="13"/>
      <c r="J4" s="8" t="s">
        <v>9</v>
      </c>
      <c r="K4" s="8"/>
      <c r="L4" s="12" t="s">
        <v>10</v>
      </c>
      <c r="M4" s="12"/>
      <c r="N4" s="13" t="s">
        <v>11</v>
      </c>
      <c r="O4" s="13"/>
      <c r="P4" s="8" t="s">
        <v>9</v>
      </c>
      <c r="Q4" s="8"/>
      <c r="R4" s="12" t="s">
        <v>10</v>
      </c>
      <c r="S4" s="12"/>
      <c r="T4" s="14" t="s">
        <v>11</v>
      </c>
      <c r="U4" s="14"/>
    </row>
    <row r="5" customFormat="false" ht="16.5" hidden="false" customHeight="true" outlineLevel="0" collapsed="false">
      <c r="A5" s="15" t="s">
        <v>12</v>
      </c>
      <c r="B5" s="16" t="n">
        <v>3742</v>
      </c>
      <c r="C5" s="17"/>
      <c r="D5" s="18" t="n">
        <v>4080</v>
      </c>
      <c r="E5" s="17"/>
      <c r="F5" s="18" t="n">
        <v>4349</v>
      </c>
      <c r="G5" s="17"/>
      <c r="H5" s="19" t="n">
        <f aca="false">D5+F5</f>
        <v>8429</v>
      </c>
      <c r="I5" s="20"/>
      <c r="J5" s="16" t="n">
        <v>1085</v>
      </c>
      <c r="K5" s="17"/>
      <c r="L5" s="18" t="n">
        <v>1506</v>
      </c>
      <c r="M5" s="17"/>
      <c r="N5" s="19" t="n">
        <f aca="false">J5+L5</f>
        <v>2591</v>
      </c>
      <c r="O5" s="20"/>
      <c r="P5" s="21" t="n">
        <f aca="false">J5/D5</f>
        <v>0.26593137254902</v>
      </c>
      <c r="Q5" s="22"/>
      <c r="R5" s="23" t="n">
        <f aca="false">L5/F5</f>
        <v>0.346286502644286</v>
      </c>
      <c r="S5" s="22"/>
      <c r="T5" s="24" t="n">
        <f aca="false">N5/H5</f>
        <v>0.307391149602563</v>
      </c>
      <c r="U5" s="25"/>
    </row>
    <row r="6" customFormat="false" ht="16.5" hidden="false" customHeight="true" outlineLevel="0" collapsed="false">
      <c r="A6" s="26" t="s">
        <v>13</v>
      </c>
      <c r="B6" s="27" t="n">
        <v>903</v>
      </c>
      <c r="C6" s="28"/>
      <c r="D6" s="29" t="n">
        <v>842</v>
      </c>
      <c r="E6" s="28"/>
      <c r="F6" s="29" t="n">
        <v>1012</v>
      </c>
      <c r="G6" s="28"/>
      <c r="H6" s="30" t="n">
        <f aca="false">D6+F6</f>
        <v>1854</v>
      </c>
      <c r="I6" s="31"/>
      <c r="J6" s="27" t="n">
        <v>319</v>
      </c>
      <c r="K6" s="28"/>
      <c r="L6" s="29" t="n">
        <v>503</v>
      </c>
      <c r="M6" s="28"/>
      <c r="N6" s="30" t="n">
        <f aca="false">J6+L6</f>
        <v>822</v>
      </c>
      <c r="O6" s="31"/>
      <c r="P6" s="32" t="n">
        <f aca="false">J6/D6</f>
        <v>0.378859857482185</v>
      </c>
      <c r="Q6" s="33"/>
      <c r="R6" s="34" t="n">
        <f aca="false">L6/F6</f>
        <v>0.49703557312253</v>
      </c>
      <c r="S6" s="33"/>
      <c r="T6" s="35" t="n">
        <f aca="false">N6/H6</f>
        <v>0.44336569579288</v>
      </c>
      <c r="U6" s="36"/>
    </row>
    <row r="7" customFormat="false" ht="16.5" hidden="false" customHeight="true" outlineLevel="0" collapsed="false">
      <c r="A7" s="26" t="s">
        <v>14</v>
      </c>
      <c r="B7" s="27" t="n">
        <v>391</v>
      </c>
      <c r="C7" s="28"/>
      <c r="D7" s="29" t="n">
        <v>380</v>
      </c>
      <c r="E7" s="28"/>
      <c r="F7" s="29" t="n">
        <v>468</v>
      </c>
      <c r="G7" s="28"/>
      <c r="H7" s="30" t="n">
        <f aca="false">D7+F7</f>
        <v>848</v>
      </c>
      <c r="I7" s="31"/>
      <c r="J7" s="27" t="n">
        <v>168</v>
      </c>
      <c r="K7" s="28"/>
      <c r="L7" s="29" t="n">
        <v>261</v>
      </c>
      <c r="M7" s="28"/>
      <c r="N7" s="30" t="n">
        <f aca="false">J7+L7</f>
        <v>429</v>
      </c>
      <c r="O7" s="31"/>
      <c r="P7" s="32" t="n">
        <f aca="false">J7/D7</f>
        <v>0.442105263157895</v>
      </c>
      <c r="Q7" s="33"/>
      <c r="R7" s="34" t="n">
        <f aca="false">L7/F7</f>
        <v>0.557692307692308</v>
      </c>
      <c r="S7" s="33"/>
      <c r="T7" s="35" t="n">
        <f aca="false">N7/H7</f>
        <v>0.505896226415094</v>
      </c>
      <c r="U7" s="36"/>
    </row>
    <row r="8" customFormat="false" ht="16.5" hidden="false" customHeight="true" outlineLevel="0" collapsed="false">
      <c r="A8" s="26" t="s">
        <v>15</v>
      </c>
      <c r="B8" s="27" t="n">
        <v>271</v>
      </c>
      <c r="C8" s="28"/>
      <c r="D8" s="29" t="n">
        <v>274</v>
      </c>
      <c r="E8" s="28"/>
      <c r="F8" s="29" t="n">
        <v>325</v>
      </c>
      <c r="G8" s="28"/>
      <c r="H8" s="30" t="n">
        <f aca="false">D8+F8</f>
        <v>599</v>
      </c>
      <c r="I8" s="31"/>
      <c r="J8" s="27" t="n">
        <v>123</v>
      </c>
      <c r="K8" s="28"/>
      <c r="L8" s="29" t="n">
        <v>175</v>
      </c>
      <c r="M8" s="28"/>
      <c r="N8" s="30" t="n">
        <f aca="false">J8+L8</f>
        <v>298</v>
      </c>
      <c r="O8" s="31"/>
      <c r="P8" s="32" t="n">
        <f aca="false">J8/D8</f>
        <v>0.448905109489051</v>
      </c>
      <c r="Q8" s="33"/>
      <c r="R8" s="34" t="n">
        <f aca="false">L8/F8</f>
        <v>0.538461538461538</v>
      </c>
      <c r="S8" s="33"/>
      <c r="T8" s="35" t="n">
        <f aca="false">N8/H8</f>
        <v>0.497495826377296</v>
      </c>
      <c r="U8" s="36"/>
    </row>
    <row r="9" customFormat="false" ht="16.5" hidden="false" customHeight="true" outlineLevel="0" collapsed="false">
      <c r="A9" s="26" t="s">
        <v>16</v>
      </c>
      <c r="B9" s="27" t="n">
        <v>92</v>
      </c>
      <c r="C9" s="28"/>
      <c r="D9" s="29" t="n">
        <v>91</v>
      </c>
      <c r="E9" s="28"/>
      <c r="F9" s="29" t="n">
        <v>125</v>
      </c>
      <c r="G9" s="28"/>
      <c r="H9" s="30" t="n">
        <f aca="false">D9+F9</f>
        <v>216</v>
      </c>
      <c r="I9" s="31"/>
      <c r="J9" s="27" t="n">
        <v>38</v>
      </c>
      <c r="K9" s="28"/>
      <c r="L9" s="29" t="n">
        <v>64</v>
      </c>
      <c r="M9" s="28"/>
      <c r="N9" s="30" t="n">
        <f aca="false">J9+L9</f>
        <v>102</v>
      </c>
      <c r="O9" s="31"/>
      <c r="P9" s="32" t="n">
        <f aca="false">J9/D9</f>
        <v>0.417582417582418</v>
      </c>
      <c r="Q9" s="33"/>
      <c r="R9" s="34" t="n">
        <f aca="false">L9/F9</f>
        <v>0.512</v>
      </c>
      <c r="S9" s="33"/>
      <c r="T9" s="35" t="n">
        <f aca="false">N9/H9</f>
        <v>0.472222222222222</v>
      </c>
      <c r="U9" s="36"/>
    </row>
    <row r="10" customFormat="false" ht="16.5" hidden="false" customHeight="true" outlineLevel="0" collapsed="false">
      <c r="A10" s="26" t="s">
        <v>17</v>
      </c>
      <c r="B10" s="27" t="n">
        <v>132</v>
      </c>
      <c r="C10" s="28"/>
      <c r="D10" s="29" t="n">
        <v>144</v>
      </c>
      <c r="E10" s="28"/>
      <c r="F10" s="29" t="n">
        <v>164</v>
      </c>
      <c r="G10" s="28"/>
      <c r="H10" s="30" t="n">
        <f aca="false">D10+F10</f>
        <v>308</v>
      </c>
      <c r="I10" s="31"/>
      <c r="J10" s="27" t="n">
        <v>57</v>
      </c>
      <c r="K10" s="28"/>
      <c r="L10" s="29" t="n">
        <v>82</v>
      </c>
      <c r="M10" s="28"/>
      <c r="N10" s="30" t="n">
        <f aca="false">J10+L10</f>
        <v>139</v>
      </c>
      <c r="O10" s="31"/>
      <c r="P10" s="32" t="n">
        <f aca="false">J10/D10</f>
        <v>0.395833333333333</v>
      </c>
      <c r="Q10" s="33"/>
      <c r="R10" s="34" t="n">
        <f aca="false">L10/F10</f>
        <v>0.5</v>
      </c>
      <c r="S10" s="33"/>
      <c r="T10" s="35" t="n">
        <f aca="false">N10/H10</f>
        <v>0.451298701298701</v>
      </c>
      <c r="U10" s="36"/>
    </row>
    <row r="11" customFormat="false" ht="16.5" hidden="false" customHeight="true" outlineLevel="0" collapsed="false">
      <c r="A11" s="26" t="s">
        <v>18</v>
      </c>
      <c r="B11" s="27" t="n">
        <v>239</v>
      </c>
      <c r="C11" s="28"/>
      <c r="D11" s="29" t="n">
        <v>249</v>
      </c>
      <c r="E11" s="28"/>
      <c r="F11" s="29" t="n">
        <v>286</v>
      </c>
      <c r="G11" s="28"/>
      <c r="H11" s="30" t="n">
        <f aca="false">D11+F11</f>
        <v>535</v>
      </c>
      <c r="I11" s="31"/>
      <c r="J11" s="27" t="n">
        <v>112</v>
      </c>
      <c r="K11" s="28"/>
      <c r="L11" s="29" t="n">
        <v>166</v>
      </c>
      <c r="M11" s="28"/>
      <c r="N11" s="30" t="n">
        <f aca="false">J11+L11</f>
        <v>278</v>
      </c>
      <c r="O11" s="31"/>
      <c r="P11" s="32" t="n">
        <f aca="false">J11/D11</f>
        <v>0.449799196787149</v>
      </c>
      <c r="Q11" s="33"/>
      <c r="R11" s="34" t="n">
        <f aca="false">L11/F11</f>
        <v>0.58041958041958</v>
      </c>
      <c r="S11" s="33"/>
      <c r="T11" s="35" t="n">
        <f aca="false">N11/H11</f>
        <v>0.519626168224299</v>
      </c>
      <c r="U11" s="36"/>
    </row>
    <row r="12" customFormat="false" ht="16.5" hidden="false" customHeight="true" outlineLevel="0" collapsed="false">
      <c r="A12" s="26" t="s">
        <v>19</v>
      </c>
      <c r="B12" s="27" t="n">
        <v>195</v>
      </c>
      <c r="C12" s="28"/>
      <c r="D12" s="29" t="n">
        <v>218</v>
      </c>
      <c r="E12" s="28"/>
      <c r="F12" s="29" t="n">
        <v>284</v>
      </c>
      <c r="G12" s="28"/>
      <c r="H12" s="30" t="n">
        <f aca="false">D12+F12</f>
        <v>502</v>
      </c>
      <c r="I12" s="31"/>
      <c r="J12" s="27" t="n">
        <v>99</v>
      </c>
      <c r="K12" s="28"/>
      <c r="L12" s="29" t="n">
        <v>132</v>
      </c>
      <c r="M12" s="28"/>
      <c r="N12" s="30" t="n">
        <f aca="false">J12+L12</f>
        <v>231</v>
      </c>
      <c r="O12" s="31"/>
      <c r="P12" s="32" t="n">
        <f aca="false">J12/D12</f>
        <v>0.454128440366973</v>
      </c>
      <c r="Q12" s="33"/>
      <c r="R12" s="34" t="n">
        <f aca="false">L12/F12</f>
        <v>0.464788732394366</v>
      </c>
      <c r="S12" s="33"/>
      <c r="T12" s="35" t="n">
        <f aca="false">N12/H12</f>
        <v>0.460159362549801</v>
      </c>
      <c r="U12" s="36"/>
    </row>
    <row r="13" customFormat="false" ht="16.5" hidden="false" customHeight="true" outlineLevel="0" collapsed="false">
      <c r="A13" s="26" t="s">
        <v>20</v>
      </c>
      <c r="B13" s="27" t="n">
        <v>531</v>
      </c>
      <c r="C13" s="28"/>
      <c r="D13" s="29" t="n">
        <v>619</v>
      </c>
      <c r="E13" s="28"/>
      <c r="F13" s="29" t="n">
        <v>674</v>
      </c>
      <c r="G13" s="28"/>
      <c r="H13" s="30" t="n">
        <f aca="false">D13+F13</f>
        <v>1293</v>
      </c>
      <c r="I13" s="31"/>
      <c r="J13" s="27" t="n">
        <v>221</v>
      </c>
      <c r="K13" s="28"/>
      <c r="L13" s="29" t="n">
        <v>314</v>
      </c>
      <c r="M13" s="28"/>
      <c r="N13" s="30" t="n">
        <f aca="false">J13+L13</f>
        <v>535</v>
      </c>
      <c r="O13" s="31"/>
      <c r="P13" s="32" t="n">
        <f aca="false">J13/D13</f>
        <v>0.35702746365105</v>
      </c>
      <c r="Q13" s="33"/>
      <c r="R13" s="34" t="n">
        <f aca="false">L13/F13</f>
        <v>0.465875370919881</v>
      </c>
      <c r="S13" s="33"/>
      <c r="T13" s="35" t="n">
        <f aca="false">N13/H13</f>
        <v>0.413766434648105</v>
      </c>
      <c r="U13" s="36"/>
    </row>
    <row r="14" customFormat="false" ht="16.5" hidden="false" customHeight="true" outlineLevel="0" collapsed="false">
      <c r="A14" s="26" t="s">
        <v>21</v>
      </c>
      <c r="B14" s="27" t="n">
        <v>1722</v>
      </c>
      <c r="C14" s="28"/>
      <c r="D14" s="29" t="n">
        <v>1954</v>
      </c>
      <c r="E14" s="28"/>
      <c r="F14" s="29" t="n">
        <v>2191</v>
      </c>
      <c r="G14" s="28"/>
      <c r="H14" s="30" t="n">
        <f aca="false">D14+F14</f>
        <v>4145</v>
      </c>
      <c r="I14" s="31"/>
      <c r="J14" s="27" t="n">
        <v>568</v>
      </c>
      <c r="K14" s="28"/>
      <c r="L14" s="29" t="n">
        <v>831</v>
      </c>
      <c r="M14" s="28"/>
      <c r="N14" s="30" t="n">
        <f aca="false">J14+L14</f>
        <v>1399</v>
      </c>
      <c r="O14" s="31"/>
      <c r="P14" s="32" t="n">
        <f aca="false">J14/D14</f>
        <v>0.290685772773797</v>
      </c>
      <c r="Q14" s="33"/>
      <c r="R14" s="34" t="n">
        <f aca="false">L14/F14</f>
        <v>0.37927886809676</v>
      </c>
      <c r="S14" s="33"/>
      <c r="T14" s="35" t="n">
        <f aca="false">N14/H14</f>
        <v>0.33751507840772</v>
      </c>
      <c r="U14" s="36"/>
    </row>
    <row r="15" customFormat="false" ht="16.5" hidden="false" customHeight="true" outlineLevel="0" collapsed="false">
      <c r="A15" s="26" t="s">
        <v>22</v>
      </c>
      <c r="B15" s="27" t="n">
        <v>509</v>
      </c>
      <c r="C15" s="28"/>
      <c r="D15" s="29" t="n">
        <v>582</v>
      </c>
      <c r="E15" s="28"/>
      <c r="F15" s="29" t="n">
        <v>632</v>
      </c>
      <c r="G15" s="28"/>
      <c r="H15" s="30" t="n">
        <f aca="false">D15+F15</f>
        <v>1214</v>
      </c>
      <c r="I15" s="31"/>
      <c r="J15" s="27" t="n">
        <v>208</v>
      </c>
      <c r="K15" s="28"/>
      <c r="L15" s="29" t="n">
        <v>259</v>
      </c>
      <c r="M15" s="28"/>
      <c r="N15" s="30" t="n">
        <f aca="false">J15+L15</f>
        <v>467</v>
      </c>
      <c r="O15" s="31"/>
      <c r="P15" s="32" t="n">
        <f aca="false">J15/D15</f>
        <v>0.357388316151203</v>
      </c>
      <c r="Q15" s="33"/>
      <c r="R15" s="34" t="n">
        <f aca="false">L15/F15</f>
        <v>0.409810126582279</v>
      </c>
      <c r="S15" s="33"/>
      <c r="T15" s="35" t="n">
        <f aca="false">N15/H15</f>
        <v>0.384678747940692</v>
      </c>
      <c r="U15" s="36"/>
    </row>
    <row r="16" customFormat="false" ht="16.5" hidden="false" customHeight="true" outlineLevel="0" collapsed="false">
      <c r="A16" s="26" t="s">
        <v>23</v>
      </c>
      <c r="B16" s="27" t="n">
        <v>1276</v>
      </c>
      <c r="C16" s="28"/>
      <c r="D16" s="29" t="n">
        <v>1402</v>
      </c>
      <c r="E16" s="28"/>
      <c r="F16" s="29" t="n">
        <v>1584</v>
      </c>
      <c r="G16" s="28"/>
      <c r="H16" s="30" t="n">
        <f aca="false">D16+F16</f>
        <v>2986</v>
      </c>
      <c r="I16" s="31"/>
      <c r="J16" s="27" t="n">
        <v>329</v>
      </c>
      <c r="K16" s="28"/>
      <c r="L16" s="29" t="n">
        <v>507</v>
      </c>
      <c r="M16" s="28"/>
      <c r="N16" s="30" t="n">
        <f aca="false">J16+L16</f>
        <v>836</v>
      </c>
      <c r="O16" s="31"/>
      <c r="P16" s="32" t="n">
        <f aca="false">J16/D16</f>
        <v>0.234664764621969</v>
      </c>
      <c r="Q16" s="33"/>
      <c r="R16" s="34" t="n">
        <f aca="false">L16/F16</f>
        <v>0.320075757575758</v>
      </c>
      <c r="S16" s="33"/>
      <c r="T16" s="35" t="n">
        <f aca="false">N16/H16</f>
        <v>0.279973208305425</v>
      </c>
      <c r="U16" s="36"/>
    </row>
    <row r="17" customFormat="false" ht="16.5" hidden="false" customHeight="true" outlineLevel="0" collapsed="false">
      <c r="A17" s="26" t="s">
        <v>24</v>
      </c>
      <c r="B17" s="27" t="n">
        <v>552</v>
      </c>
      <c r="C17" s="28"/>
      <c r="D17" s="29" t="n">
        <v>669</v>
      </c>
      <c r="E17" s="28"/>
      <c r="F17" s="29" t="n">
        <v>719</v>
      </c>
      <c r="G17" s="28"/>
      <c r="H17" s="30" t="n">
        <f aca="false">D17+F17</f>
        <v>1388</v>
      </c>
      <c r="I17" s="31"/>
      <c r="J17" s="27" t="n">
        <v>218</v>
      </c>
      <c r="K17" s="28"/>
      <c r="L17" s="29" t="n">
        <v>299</v>
      </c>
      <c r="M17" s="28"/>
      <c r="N17" s="30" t="n">
        <f aca="false">J17+L17</f>
        <v>517</v>
      </c>
      <c r="O17" s="31"/>
      <c r="P17" s="32" t="n">
        <f aca="false">J17/D17</f>
        <v>0.325859491778774</v>
      </c>
      <c r="Q17" s="33"/>
      <c r="R17" s="34" t="n">
        <f aca="false">L17/F17</f>
        <v>0.415855354659249</v>
      </c>
      <c r="S17" s="33"/>
      <c r="T17" s="35" t="n">
        <f aca="false">N17/H17</f>
        <v>0.372478386167147</v>
      </c>
      <c r="U17" s="36"/>
    </row>
    <row r="18" customFormat="false" ht="16.5" hidden="false" customHeight="true" outlineLevel="0" collapsed="false">
      <c r="A18" s="26" t="s">
        <v>25</v>
      </c>
      <c r="B18" s="27" t="n">
        <v>570</v>
      </c>
      <c r="C18" s="28"/>
      <c r="D18" s="29" t="n">
        <v>692</v>
      </c>
      <c r="E18" s="28"/>
      <c r="F18" s="29" t="n">
        <v>670</v>
      </c>
      <c r="G18" s="28"/>
      <c r="H18" s="30" t="n">
        <f aca="false">D18+F18</f>
        <v>1362</v>
      </c>
      <c r="I18" s="31"/>
      <c r="J18" s="27" t="n">
        <v>228</v>
      </c>
      <c r="K18" s="28"/>
      <c r="L18" s="29" t="n">
        <v>300</v>
      </c>
      <c r="M18" s="28"/>
      <c r="N18" s="30" t="n">
        <f aca="false">J18+L18</f>
        <v>528</v>
      </c>
      <c r="O18" s="31"/>
      <c r="P18" s="32" t="n">
        <f aca="false">J18/D18</f>
        <v>0.329479768786127</v>
      </c>
      <c r="Q18" s="33"/>
      <c r="R18" s="34" t="n">
        <f aca="false">L18/F18</f>
        <v>0.447761194029851</v>
      </c>
      <c r="S18" s="33"/>
      <c r="T18" s="35" t="n">
        <f aca="false">N18/H18</f>
        <v>0.387665198237886</v>
      </c>
      <c r="U18" s="36"/>
    </row>
    <row r="19" customFormat="false" ht="16.5" hidden="false" customHeight="true" outlineLevel="0" collapsed="false">
      <c r="A19" s="26" t="s">
        <v>26</v>
      </c>
      <c r="B19" s="27" t="n">
        <v>166</v>
      </c>
      <c r="C19" s="28"/>
      <c r="D19" s="29" t="n">
        <v>168</v>
      </c>
      <c r="E19" s="28"/>
      <c r="F19" s="29" t="n">
        <v>176</v>
      </c>
      <c r="G19" s="28"/>
      <c r="H19" s="30" t="n">
        <f aca="false">D19+F19</f>
        <v>344</v>
      </c>
      <c r="I19" s="31"/>
      <c r="J19" s="27" t="n">
        <v>87</v>
      </c>
      <c r="K19" s="28"/>
      <c r="L19" s="29" t="n">
        <v>103</v>
      </c>
      <c r="M19" s="28"/>
      <c r="N19" s="30" t="n">
        <f aca="false">J19+L19</f>
        <v>190</v>
      </c>
      <c r="O19" s="31"/>
      <c r="P19" s="32" t="n">
        <f aca="false">J19/D19</f>
        <v>0.517857142857143</v>
      </c>
      <c r="Q19" s="33"/>
      <c r="R19" s="34" t="n">
        <f aca="false">L19/F19</f>
        <v>0.585227272727273</v>
      </c>
      <c r="S19" s="33"/>
      <c r="T19" s="35" t="n">
        <f aca="false">N19/H19</f>
        <v>0.552325581395349</v>
      </c>
      <c r="U19" s="36"/>
    </row>
    <row r="20" customFormat="false" ht="16.5" hidden="false" customHeight="true" outlineLevel="0" collapsed="false">
      <c r="A20" s="26" t="s">
        <v>27</v>
      </c>
      <c r="B20" s="27" t="n">
        <v>545</v>
      </c>
      <c r="C20" s="28"/>
      <c r="D20" s="29" t="n">
        <v>675</v>
      </c>
      <c r="E20" s="28"/>
      <c r="F20" s="29" t="n">
        <v>690</v>
      </c>
      <c r="G20" s="28"/>
      <c r="H20" s="30" t="n">
        <f aca="false">D20+F20</f>
        <v>1365</v>
      </c>
      <c r="I20" s="31"/>
      <c r="J20" s="27" t="n">
        <v>208</v>
      </c>
      <c r="K20" s="28"/>
      <c r="L20" s="29" t="n">
        <v>264</v>
      </c>
      <c r="M20" s="28"/>
      <c r="N20" s="30" t="n">
        <f aca="false">J20+L20</f>
        <v>472</v>
      </c>
      <c r="O20" s="31"/>
      <c r="P20" s="32" t="n">
        <f aca="false">J20/D20</f>
        <v>0.308148148148148</v>
      </c>
      <c r="Q20" s="33"/>
      <c r="R20" s="34" t="n">
        <f aca="false">L20/F20</f>
        <v>0.382608695652174</v>
      </c>
      <c r="S20" s="33"/>
      <c r="T20" s="35" t="n">
        <f aca="false">N20/H20</f>
        <v>0.345787545787546</v>
      </c>
      <c r="U20" s="36"/>
    </row>
    <row r="21" customFormat="false" ht="16.5" hidden="false" customHeight="true" outlineLevel="0" collapsed="false">
      <c r="A21" s="26" t="s">
        <v>28</v>
      </c>
      <c r="B21" s="27" t="n">
        <v>189</v>
      </c>
      <c r="C21" s="28"/>
      <c r="D21" s="29" t="n">
        <v>189</v>
      </c>
      <c r="E21" s="28"/>
      <c r="F21" s="29" t="n">
        <v>210</v>
      </c>
      <c r="G21" s="28"/>
      <c r="H21" s="30" t="n">
        <f aca="false">D21+F21</f>
        <v>399</v>
      </c>
      <c r="I21" s="31"/>
      <c r="J21" s="27" t="n">
        <v>70</v>
      </c>
      <c r="K21" s="28"/>
      <c r="L21" s="29" t="n">
        <v>104</v>
      </c>
      <c r="M21" s="28"/>
      <c r="N21" s="30" t="n">
        <f aca="false">J21+L21</f>
        <v>174</v>
      </c>
      <c r="O21" s="31"/>
      <c r="P21" s="32" t="n">
        <f aca="false">J21/D21</f>
        <v>0.37037037037037</v>
      </c>
      <c r="Q21" s="33"/>
      <c r="R21" s="34" t="n">
        <f aca="false">L21/F21</f>
        <v>0.495238095238095</v>
      </c>
      <c r="S21" s="33"/>
      <c r="T21" s="35" t="n">
        <f aca="false">N21/H21</f>
        <v>0.43609022556391</v>
      </c>
      <c r="U21" s="36"/>
    </row>
    <row r="22" customFormat="false" ht="16.5" hidden="false" customHeight="true" outlineLevel="0" collapsed="false">
      <c r="A22" s="26" t="s">
        <v>29</v>
      </c>
      <c r="B22" s="27" t="n">
        <v>231</v>
      </c>
      <c r="C22" s="28"/>
      <c r="D22" s="29" t="n">
        <v>263</v>
      </c>
      <c r="E22" s="28"/>
      <c r="F22" s="29" t="n">
        <v>266</v>
      </c>
      <c r="G22" s="28"/>
      <c r="H22" s="30" t="n">
        <f aca="false">D22+F22</f>
        <v>529</v>
      </c>
      <c r="I22" s="31"/>
      <c r="J22" s="27" t="n">
        <v>80</v>
      </c>
      <c r="K22" s="28"/>
      <c r="L22" s="29" t="n">
        <v>116</v>
      </c>
      <c r="M22" s="28"/>
      <c r="N22" s="30" t="n">
        <f aca="false">J22+L22</f>
        <v>196</v>
      </c>
      <c r="O22" s="31"/>
      <c r="P22" s="32" t="n">
        <f aca="false">J22/D22</f>
        <v>0.304182509505703</v>
      </c>
      <c r="Q22" s="33"/>
      <c r="R22" s="34" t="n">
        <f aca="false">L22/F22</f>
        <v>0.43609022556391</v>
      </c>
      <c r="S22" s="33"/>
      <c r="T22" s="35" t="n">
        <f aca="false">N22/H22</f>
        <v>0.370510396975425</v>
      </c>
      <c r="U22" s="36"/>
    </row>
    <row r="23" customFormat="false" ht="16.5" hidden="false" customHeight="true" outlineLevel="0" collapsed="false">
      <c r="A23" s="26" t="s">
        <v>30</v>
      </c>
      <c r="B23" s="27" t="n">
        <v>158</v>
      </c>
      <c r="C23" s="28"/>
      <c r="D23" s="29" t="n">
        <v>148</v>
      </c>
      <c r="E23" s="28"/>
      <c r="F23" s="29" t="n">
        <v>184</v>
      </c>
      <c r="G23" s="28"/>
      <c r="H23" s="30" t="n">
        <f aca="false">D23+F23</f>
        <v>332</v>
      </c>
      <c r="I23" s="31"/>
      <c r="J23" s="27" t="n">
        <v>67</v>
      </c>
      <c r="K23" s="28"/>
      <c r="L23" s="29" t="n">
        <v>103</v>
      </c>
      <c r="M23" s="28"/>
      <c r="N23" s="30" t="n">
        <f aca="false">J23+L23</f>
        <v>170</v>
      </c>
      <c r="O23" s="31"/>
      <c r="P23" s="32" t="n">
        <f aca="false">J23/D23</f>
        <v>0.452702702702703</v>
      </c>
      <c r="Q23" s="33"/>
      <c r="R23" s="34" t="n">
        <f aca="false">L23/F23</f>
        <v>0.559782608695652</v>
      </c>
      <c r="S23" s="33"/>
      <c r="T23" s="35" t="n">
        <f aca="false">N23/H23</f>
        <v>0.512048192771084</v>
      </c>
      <c r="U23" s="36"/>
    </row>
    <row r="24" customFormat="false" ht="17.25" hidden="false" customHeight="true" outlineLevel="0" collapsed="false">
      <c r="A24" s="37" t="s">
        <v>31</v>
      </c>
      <c r="B24" s="38" t="n">
        <v>187</v>
      </c>
      <c r="C24" s="39"/>
      <c r="D24" s="40" t="n">
        <v>165</v>
      </c>
      <c r="E24" s="39"/>
      <c r="F24" s="40" t="n">
        <v>208</v>
      </c>
      <c r="G24" s="39"/>
      <c r="H24" s="41" t="n">
        <f aca="false">D24+F24</f>
        <v>373</v>
      </c>
      <c r="I24" s="42"/>
      <c r="J24" s="43" t="n">
        <v>80</v>
      </c>
      <c r="K24" s="44"/>
      <c r="L24" s="45" t="n">
        <v>118</v>
      </c>
      <c r="M24" s="44"/>
      <c r="N24" s="46" t="n">
        <f aca="false">J24+L24</f>
        <v>198</v>
      </c>
      <c r="O24" s="47"/>
      <c r="P24" s="48" t="n">
        <f aca="false">J24/D24</f>
        <v>0.484848484848485</v>
      </c>
      <c r="Q24" s="49"/>
      <c r="R24" s="50" t="n">
        <f aca="false">L24/F24</f>
        <v>0.567307692307692</v>
      </c>
      <c r="S24" s="49"/>
      <c r="T24" s="51" t="n">
        <f aca="false">N24/H24</f>
        <v>0.530831099195711</v>
      </c>
      <c r="U24" s="52"/>
    </row>
    <row r="25" customFormat="false" ht="16.5" hidden="false" customHeight="true" outlineLevel="0" collapsed="false">
      <c r="A25" s="15" t="s">
        <v>32</v>
      </c>
      <c r="B25" s="16" t="n">
        <v>280</v>
      </c>
      <c r="C25" s="17"/>
      <c r="D25" s="18" t="n">
        <v>266</v>
      </c>
      <c r="E25" s="17"/>
      <c r="F25" s="18" t="n">
        <v>296</v>
      </c>
      <c r="G25" s="17" t="n">
        <v>34</v>
      </c>
      <c r="H25" s="19" t="n">
        <f aca="false">D25+F25</f>
        <v>562</v>
      </c>
      <c r="I25" s="53"/>
      <c r="J25" s="16" t="n">
        <v>120</v>
      </c>
      <c r="K25" s="17"/>
      <c r="L25" s="18" t="n">
        <v>163</v>
      </c>
      <c r="M25" s="17"/>
      <c r="N25" s="19" t="n">
        <f aca="false">J25+L25</f>
        <v>283</v>
      </c>
      <c r="O25" s="20"/>
      <c r="P25" s="21" t="n">
        <f aca="false">J25/D25</f>
        <v>0.451127819548872</v>
      </c>
      <c r="Q25" s="22"/>
      <c r="R25" s="23" t="n">
        <f aca="false">L25/F25</f>
        <v>0.550675675675676</v>
      </c>
      <c r="S25" s="22"/>
      <c r="T25" s="24" t="n">
        <f aca="false">N25/H25</f>
        <v>0.50355871886121</v>
      </c>
      <c r="U25" s="25"/>
    </row>
    <row r="26" customFormat="false" ht="16.5" hidden="false" customHeight="true" outlineLevel="0" collapsed="false">
      <c r="A26" s="26" t="s">
        <v>33</v>
      </c>
      <c r="B26" s="27" t="n">
        <v>563</v>
      </c>
      <c r="C26" s="28"/>
      <c r="D26" s="29" t="n">
        <v>530</v>
      </c>
      <c r="E26" s="28"/>
      <c r="F26" s="29" t="n">
        <v>624</v>
      </c>
      <c r="G26" s="28"/>
      <c r="H26" s="30" t="n">
        <f aca="false">D26+F26</f>
        <v>1154</v>
      </c>
      <c r="I26" s="54"/>
      <c r="J26" s="27" t="n">
        <v>207</v>
      </c>
      <c r="K26" s="28"/>
      <c r="L26" s="55" t="n">
        <v>307</v>
      </c>
      <c r="M26" s="28"/>
      <c r="N26" s="30" t="n">
        <f aca="false">J26+L26</f>
        <v>514</v>
      </c>
      <c r="O26" s="31"/>
      <c r="P26" s="32" t="n">
        <f aca="false">J26/D26</f>
        <v>0.390566037735849</v>
      </c>
      <c r="Q26" s="33"/>
      <c r="R26" s="34" t="n">
        <f aca="false">L26/F26</f>
        <v>0.491987179487179</v>
      </c>
      <c r="S26" s="33"/>
      <c r="T26" s="35" t="n">
        <f aca="false">N26/H26</f>
        <v>0.445407279029463</v>
      </c>
      <c r="U26" s="36"/>
    </row>
    <row r="27" customFormat="false" ht="16.5" hidden="false" customHeight="true" outlineLevel="0" collapsed="false">
      <c r="A27" s="26" t="s">
        <v>34</v>
      </c>
      <c r="B27" s="27" t="n">
        <v>291</v>
      </c>
      <c r="C27" s="28"/>
      <c r="D27" s="29" t="n">
        <v>284</v>
      </c>
      <c r="E27" s="28"/>
      <c r="F27" s="29" t="n">
        <v>318</v>
      </c>
      <c r="G27" s="28"/>
      <c r="H27" s="30" t="n">
        <f aca="false">D27+F27</f>
        <v>602</v>
      </c>
      <c r="I27" s="54"/>
      <c r="J27" s="27" t="n">
        <v>128</v>
      </c>
      <c r="K27" s="28"/>
      <c r="L27" s="29" t="n">
        <v>187</v>
      </c>
      <c r="M27" s="28"/>
      <c r="N27" s="30" t="n">
        <f aca="false">J27+L27</f>
        <v>315</v>
      </c>
      <c r="O27" s="31"/>
      <c r="P27" s="32" t="n">
        <f aca="false">J27/D27</f>
        <v>0.450704225352113</v>
      </c>
      <c r="Q27" s="33"/>
      <c r="R27" s="34" t="n">
        <f aca="false">L27/F27</f>
        <v>0.588050314465409</v>
      </c>
      <c r="S27" s="33"/>
      <c r="T27" s="35" t="n">
        <f aca="false">N27/H27</f>
        <v>0.523255813953488</v>
      </c>
      <c r="U27" s="36"/>
    </row>
    <row r="28" customFormat="false" ht="16.5" hidden="false" customHeight="true" outlineLevel="0" collapsed="false">
      <c r="A28" s="56" t="s">
        <v>35</v>
      </c>
      <c r="B28" s="38" t="n">
        <v>350</v>
      </c>
      <c r="C28" s="39"/>
      <c r="D28" s="40" t="n">
        <v>341</v>
      </c>
      <c r="E28" s="39"/>
      <c r="F28" s="40" t="n">
        <v>350</v>
      </c>
      <c r="G28" s="39"/>
      <c r="H28" s="41" t="n">
        <f aca="false">D28+F28</f>
        <v>691</v>
      </c>
      <c r="I28" s="57"/>
      <c r="J28" s="38" t="n">
        <v>127</v>
      </c>
      <c r="K28" s="39"/>
      <c r="L28" s="40" t="n">
        <v>185</v>
      </c>
      <c r="M28" s="39"/>
      <c r="N28" s="41" t="n">
        <f aca="false">J28+L28</f>
        <v>312</v>
      </c>
      <c r="O28" s="42"/>
      <c r="P28" s="58" t="n">
        <f aca="false">J28/D28</f>
        <v>0.372434017595308</v>
      </c>
      <c r="Q28" s="59"/>
      <c r="R28" s="60" t="n">
        <f aca="false">L28/F28</f>
        <v>0.528571428571429</v>
      </c>
      <c r="S28" s="59"/>
      <c r="T28" s="61" t="n">
        <f aca="false">N28/H28</f>
        <v>0.451519536903039</v>
      </c>
      <c r="U28" s="62"/>
    </row>
    <row r="29" customFormat="false" ht="16.5" hidden="false" customHeight="true" outlineLevel="0" collapsed="false">
      <c r="A29" s="63" t="s">
        <v>36</v>
      </c>
      <c r="B29" s="16" t="n">
        <v>916</v>
      </c>
      <c r="C29" s="17"/>
      <c r="D29" s="18" t="n">
        <v>979</v>
      </c>
      <c r="E29" s="17"/>
      <c r="F29" s="18" t="n">
        <v>1144</v>
      </c>
      <c r="G29" s="17"/>
      <c r="H29" s="19" t="n">
        <f aca="false">D29+F29</f>
        <v>2123</v>
      </c>
      <c r="I29" s="64"/>
      <c r="J29" s="65" t="n">
        <v>289</v>
      </c>
      <c r="K29" s="66"/>
      <c r="L29" s="67" t="n">
        <v>464</v>
      </c>
      <c r="M29" s="66"/>
      <c r="N29" s="68" t="n">
        <f aca="false">J29+L29</f>
        <v>753</v>
      </c>
      <c r="O29" s="64"/>
      <c r="P29" s="69" t="n">
        <f aca="false">J29/D29</f>
        <v>0.295199182839632</v>
      </c>
      <c r="Q29" s="70"/>
      <c r="R29" s="71" t="n">
        <f aca="false">L29/F29</f>
        <v>0.405594405594406</v>
      </c>
      <c r="S29" s="70"/>
      <c r="T29" s="71" t="n">
        <f aca="false">N29/H29</f>
        <v>0.354686764013189</v>
      </c>
      <c r="U29" s="72"/>
    </row>
    <row r="30" customFormat="false" ht="16.5" hidden="false" customHeight="true" outlineLevel="0" collapsed="false">
      <c r="A30" s="26" t="s">
        <v>37</v>
      </c>
      <c r="B30" s="27" t="n">
        <v>187</v>
      </c>
      <c r="C30" s="28"/>
      <c r="D30" s="29" t="n">
        <v>209</v>
      </c>
      <c r="E30" s="28"/>
      <c r="F30" s="29" t="n">
        <v>237</v>
      </c>
      <c r="G30" s="28"/>
      <c r="H30" s="30" t="n">
        <f aca="false">D30+F30</f>
        <v>446</v>
      </c>
      <c r="I30" s="31"/>
      <c r="J30" s="73" t="n">
        <v>72</v>
      </c>
      <c r="K30" s="28"/>
      <c r="L30" s="29" t="n">
        <v>97</v>
      </c>
      <c r="M30" s="28"/>
      <c r="N30" s="30" t="n">
        <f aca="false">J30+L30</f>
        <v>169</v>
      </c>
      <c r="O30" s="31"/>
      <c r="P30" s="35" t="n">
        <f aca="false">J30/D30</f>
        <v>0.344497607655502</v>
      </c>
      <c r="Q30" s="33"/>
      <c r="R30" s="34" t="n">
        <f aca="false">L30/F30</f>
        <v>0.409282700421941</v>
      </c>
      <c r="S30" s="33"/>
      <c r="T30" s="34" t="n">
        <f aca="false">N30/H30</f>
        <v>0.378923766816144</v>
      </c>
      <c r="U30" s="36"/>
    </row>
    <row r="31" customFormat="false" ht="16.5" hidden="false" customHeight="true" outlineLevel="0" collapsed="false">
      <c r="A31" s="26" t="s">
        <v>38</v>
      </c>
      <c r="B31" s="27" t="n">
        <v>245</v>
      </c>
      <c r="C31" s="28"/>
      <c r="D31" s="29" t="n">
        <v>263</v>
      </c>
      <c r="E31" s="28"/>
      <c r="F31" s="29" t="n">
        <v>291</v>
      </c>
      <c r="G31" s="28"/>
      <c r="H31" s="30" t="n">
        <f aca="false">D31+F31</f>
        <v>554</v>
      </c>
      <c r="I31" s="31"/>
      <c r="J31" s="73" t="n">
        <v>111</v>
      </c>
      <c r="K31" s="28"/>
      <c r="L31" s="29" t="n">
        <v>154</v>
      </c>
      <c r="M31" s="28"/>
      <c r="N31" s="30" t="n">
        <f aca="false">J31+L31</f>
        <v>265</v>
      </c>
      <c r="O31" s="31"/>
      <c r="P31" s="35" t="n">
        <f aca="false">J31/D31</f>
        <v>0.422053231939164</v>
      </c>
      <c r="Q31" s="33"/>
      <c r="R31" s="34" t="n">
        <f aca="false">L31/F31</f>
        <v>0.529209621993127</v>
      </c>
      <c r="S31" s="33"/>
      <c r="T31" s="34" t="n">
        <f aca="false">N31/H31</f>
        <v>0.478339350180505</v>
      </c>
      <c r="U31" s="36"/>
    </row>
    <row r="32" customFormat="false" ht="16.5" hidden="false" customHeight="true" outlineLevel="0" collapsed="false">
      <c r="A32" s="26" t="s">
        <v>39</v>
      </c>
      <c r="B32" s="27" t="n">
        <v>200</v>
      </c>
      <c r="C32" s="28"/>
      <c r="D32" s="29" t="n">
        <v>190</v>
      </c>
      <c r="E32" s="28"/>
      <c r="F32" s="29" t="n">
        <v>211</v>
      </c>
      <c r="G32" s="28"/>
      <c r="H32" s="30" t="n">
        <f aca="false">D32+F32</f>
        <v>401</v>
      </c>
      <c r="I32" s="31"/>
      <c r="J32" s="73" t="n">
        <v>87</v>
      </c>
      <c r="K32" s="28"/>
      <c r="L32" s="29" t="n">
        <v>117</v>
      </c>
      <c r="M32" s="28"/>
      <c r="N32" s="30" t="n">
        <f aca="false">J32+L32</f>
        <v>204</v>
      </c>
      <c r="O32" s="31"/>
      <c r="P32" s="35" t="n">
        <f aca="false">J32/D32</f>
        <v>0.457894736842105</v>
      </c>
      <c r="Q32" s="33"/>
      <c r="R32" s="34" t="n">
        <f aca="false">L32/F32</f>
        <v>0.554502369668246</v>
      </c>
      <c r="S32" s="33"/>
      <c r="T32" s="34" t="n">
        <f aca="false">N32/H32</f>
        <v>0.508728179551122</v>
      </c>
      <c r="U32" s="36"/>
    </row>
    <row r="33" customFormat="false" ht="16.5" hidden="false" customHeight="true" outlineLevel="0" collapsed="false">
      <c r="A33" s="74" t="s">
        <v>40</v>
      </c>
      <c r="B33" s="75" t="n">
        <v>287</v>
      </c>
      <c r="C33" s="76"/>
      <c r="D33" s="77" t="n">
        <v>257</v>
      </c>
      <c r="E33" s="76"/>
      <c r="F33" s="77" t="n">
        <v>289</v>
      </c>
      <c r="G33" s="76"/>
      <c r="H33" s="78" t="n">
        <f aca="false">D33+F33</f>
        <v>546</v>
      </c>
      <c r="I33" s="79"/>
      <c r="J33" s="80" t="n">
        <v>120</v>
      </c>
      <c r="K33" s="81"/>
      <c r="L33" s="82" t="n">
        <v>177</v>
      </c>
      <c r="M33" s="81"/>
      <c r="N33" s="83" t="n">
        <f aca="false">J33+L33</f>
        <v>297</v>
      </c>
      <c r="O33" s="84"/>
      <c r="P33" s="85" t="n">
        <f aca="false">J33/D33</f>
        <v>0.466926070038911</v>
      </c>
      <c r="Q33" s="86"/>
      <c r="R33" s="87" t="n">
        <f aca="false">L33/F33</f>
        <v>0.612456747404844</v>
      </c>
      <c r="S33" s="86"/>
      <c r="T33" s="88" t="n">
        <f aca="false">N33/H33</f>
        <v>0.543956043956044</v>
      </c>
      <c r="U33" s="89"/>
    </row>
    <row r="34" customFormat="false" ht="16.5" hidden="false" customHeight="true" outlineLevel="0" collapsed="false">
      <c r="A34" s="90" t="s">
        <v>41</v>
      </c>
      <c r="B34" s="91" t="n">
        <f aca="false">SUM(B5:B33)</f>
        <v>15920</v>
      </c>
      <c r="C34" s="92"/>
      <c r="D34" s="93" t="n">
        <f aca="false">SUM(D5:D33)</f>
        <v>17123</v>
      </c>
      <c r="E34" s="92"/>
      <c r="F34" s="93" t="n">
        <f aca="false">SUM(F5:F33)</f>
        <v>18977</v>
      </c>
      <c r="G34" s="92"/>
      <c r="H34" s="93" t="n">
        <f aca="false">SUM(H5:H33)</f>
        <v>36100</v>
      </c>
      <c r="I34" s="94"/>
      <c r="J34" s="91" t="n">
        <f aca="false">SUM(J5:J33)</f>
        <v>5626</v>
      </c>
      <c r="K34" s="92"/>
      <c r="L34" s="93" t="n">
        <f aca="false">SUM(L5:L33)</f>
        <v>8058</v>
      </c>
      <c r="M34" s="92"/>
      <c r="N34" s="93" t="n">
        <f aca="false">SUM(N5:N33)</f>
        <v>13684</v>
      </c>
      <c r="O34" s="95"/>
      <c r="P34" s="96" t="n">
        <f aca="false">J34/D34</f>
        <v>0.328563919873854</v>
      </c>
      <c r="Q34" s="97"/>
      <c r="R34" s="98" t="n">
        <f aca="false">L34/F34</f>
        <v>0.424619275965643</v>
      </c>
      <c r="S34" s="97"/>
      <c r="T34" s="99" t="n">
        <f aca="false">N34/H34</f>
        <v>0.379058171745152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34" activeCellId="0" sqref="T3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36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99"/>
    <col collapsed="false" customWidth="true" hidden="false" outlineLevel="0" max="17" min="17" style="2" width="0.86"/>
    <col collapsed="false" customWidth="true" hidden="false" outlineLevel="0" max="18" min="18" style="2" width="9.99"/>
    <col collapsed="false" customWidth="true" hidden="false" outlineLevel="0" max="19" min="19" style="2" width="0.86"/>
    <col collapsed="false" customWidth="true" hidden="false" outlineLevel="0" max="20" min="20" style="2" width="9.99"/>
    <col collapsed="false" customWidth="true" hidden="false" outlineLevel="0" max="21" min="21" style="2" width="0.86"/>
    <col collapsed="false" customWidth="true" hidden="false" outlineLevel="0" max="22" min="22" style="2" width="6.62"/>
    <col collapsed="false" customWidth="true" hidden="false" outlineLevel="0" max="23" min="23" style="2" width="0.86"/>
    <col collapsed="false" customWidth="true" hidden="false" outlineLevel="0" max="24" min="24" style="2" width="6.62"/>
    <col collapsed="false" customWidth="true" hidden="false" outlineLevel="0" max="25" min="25" style="2" width="0.86"/>
    <col collapsed="false" customWidth="true" hidden="false" outlineLevel="0" max="26" min="26" style="2" width="6.62"/>
    <col collapsed="false" customWidth="true" hidden="false" outlineLevel="0" max="27" min="27" style="2" width="0.86"/>
    <col collapsed="false" customWidth="true" hidden="false" outlineLevel="0" max="28" min="28" style="2" width="6.62"/>
    <col collapsed="false" customWidth="true" hidden="false" outlineLevel="0" max="29" min="29" style="2" width="0.86"/>
    <col collapsed="false" customWidth="true" hidden="false" outlineLevel="0" max="30" min="30" style="2" width="6.62"/>
    <col collapsed="false" customWidth="true" hidden="false" outlineLevel="0" max="31" min="31" style="2" width="0.86"/>
    <col collapsed="false" customWidth="true" hidden="false" outlineLevel="0" max="32" min="32" style="2" width="6.62"/>
    <col collapsed="false" customWidth="true" hidden="false" outlineLevel="0" max="33" min="33" style="2" width="0.86"/>
    <col collapsed="false" customWidth="true" hidden="false" outlineLevel="0" max="34" min="34" style="2" width="6.62"/>
    <col collapsed="false" customWidth="true" hidden="false" outlineLevel="0" max="35" min="35" style="2" width="0.86"/>
    <col collapsed="false" customWidth="true" hidden="false" outlineLevel="0" max="36" min="36" style="2" width="6.62"/>
    <col collapsed="false" customWidth="true" hidden="false" outlineLevel="0" max="37" min="37" style="2" width="0.86"/>
    <col collapsed="false" customWidth="false" hidden="false" outlineLevel="0" max="257" min="3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51</v>
      </c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3</v>
      </c>
      <c r="B2" s="121" t="s">
        <v>4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0"/>
    </row>
    <row r="3" customFormat="false" ht="15" hidden="false" customHeight="true" outlineLevel="0" collapsed="false">
      <c r="A3" s="6"/>
      <c r="B3" s="118" t="s">
        <v>5</v>
      </c>
      <c r="C3" s="11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1" t="s">
        <v>8</v>
      </c>
      <c r="Q3" s="11"/>
      <c r="R3" s="11"/>
      <c r="S3" s="11"/>
      <c r="T3" s="11"/>
      <c r="U3" s="11"/>
    </row>
    <row r="4" customFormat="false" ht="15" hidden="false" customHeight="true" outlineLevel="0" collapsed="false">
      <c r="A4" s="6"/>
      <c r="B4" s="118"/>
      <c r="C4" s="118"/>
      <c r="D4" s="119" t="s">
        <v>9</v>
      </c>
      <c r="E4" s="119"/>
      <c r="F4" s="119" t="s">
        <v>10</v>
      </c>
      <c r="G4" s="119"/>
      <c r="H4" s="13" t="s">
        <v>11</v>
      </c>
      <c r="I4" s="13"/>
      <c r="J4" s="8" t="s">
        <v>9</v>
      </c>
      <c r="K4" s="8"/>
      <c r="L4" s="12" t="s">
        <v>10</v>
      </c>
      <c r="M4" s="12"/>
      <c r="N4" s="13" t="s">
        <v>11</v>
      </c>
      <c r="O4" s="13"/>
      <c r="P4" s="8" t="s">
        <v>9</v>
      </c>
      <c r="Q4" s="8"/>
      <c r="R4" s="12" t="s">
        <v>10</v>
      </c>
      <c r="S4" s="12"/>
      <c r="T4" s="14" t="s">
        <v>11</v>
      </c>
      <c r="U4" s="14"/>
    </row>
    <row r="5" customFormat="false" ht="16.5" hidden="false" customHeight="true" outlineLevel="0" collapsed="false">
      <c r="A5" s="15" t="s">
        <v>12</v>
      </c>
      <c r="B5" s="16" t="n">
        <v>3738</v>
      </c>
      <c r="C5" s="17"/>
      <c r="D5" s="18" t="n">
        <v>4047</v>
      </c>
      <c r="E5" s="17"/>
      <c r="F5" s="18" t="n">
        <v>4320</v>
      </c>
      <c r="G5" s="17"/>
      <c r="H5" s="19" t="n">
        <f aca="false">D5+F5</f>
        <v>8367</v>
      </c>
      <c r="I5" s="20"/>
      <c r="J5" s="16" t="n">
        <v>1094</v>
      </c>
      <c r="K5" s="17"/>
      <c r="L5" s="18" t="n">
        <v>1508</v>
      </c>
      <c r="M5" s="17"/>
      <c r="N5" s="19" t="n">
        <f aca="false">J5+L5</f>
        <v>2602</v>
      </c>
      <c r="O5" s="20"/>
      <c r="P5" s="21" t="n">
        <f aca="false">J5/D5</f>
        <v>0.270323696565357</v>
      </c>
      <c r="Q5" s="22"/>
      <c r="R5" s="23" t="n">
        <f aca="false">L5/F5</f>
        <v>0.349074074074074</v>
      </c>
      <c r="S5" s="22"/>
      <c r="T5" s="24" t="n">
        <f aca="false">N5/H5</f>
        <v>0.310983626150353</v>
      </c>
      <c r="U5" s="25"/>
    </row>
    <row r="6" customFormat="false" ht="16.5" hidden="false" customHeight="true" outlineLevel="0" collapsed="false">
      <c r="A6" s="26" t="s">
        <v>13</v>
      </c>
      <c r="B6" s="27" t="n">
        <v>894</v>
      </c>
      <c r="C6" s="28"/>
      <c r="D6" s="29" t="n">
        <v>826</v>
      </c>
      <c r="E6" s="28"/>
      <c r="F6" s="29" t="n">
        <v>992</v>
      </c>
      <c r="G6" s="28"/>
      <c r="H6" s="30" t="n">
        <f aca="false">D6+F6</f>
        <v>1818</v>
      </c>
      <c r="I6" s="31"/>
      <c r="J6" s="27" t="n">
        <v>319</v>
      </c>
      <c r="K6" s="28"/>
      <c r="L6" s="29" t="n">
        <v>494</v>
      </c>
      <c r="M6" s="28"/>
      <c r="N6" s="30" t="n">
        <f aca="false">J6+L6</f>
        <v>813</v>
      </c>
      <c r="O6" s="31"/>
      <c r="P6" s="32" t="n">
        <f aca="false">J6/D6</f>
        <v>0.386198547215496</v>
      </c>
      <c r="Q6" s="33"/>
      <c r="R6" s="34" t="n">
        <f aca="false">L6/F6</f>
        <v>0.497983870967742</v>
      </c>
      <c r="S6" s="33"/>
      <c r="T6" s="35" t="n">
        <f aca="false">N6/H6</f>
        <v>0.447194719471947</v>
      </c>
      <c r="U6" s="36"/>
    </row>
    <row r="7" customFormat="false" ht="16.5" hidden="false" customHeight="true" outlineLevel="0" collapsed="false">
      <c r="A7" s="26" t="s">
        <v>14</v>
      </c>
      <c r="B7" s="27" t="n">
        <v>386</v>
      </c>
      <c r="C7" s="28"/>
      <c r="D7" s="29" t="n">
        <v>371</v>
      </c>
      <c r="E7" s="28"/>
      <c r="F7" s="29" t="n">
        <v>455</v>
      </c>
      <c r="G7" s="28"/>
      <c r="H7" s="30" t="n">
        <f aca="false">D7+F7</f>
        <v>826</v>
      </c>
      <c r="I7" s="31"/>
      <c r="J7" s="27" t="n">
        <v>171</v>
      </c>
      <c r="K7" s="28"/>
      <c r="L7" s="29" t="n">
        <v>256</v>
      </c>
      <c r="M7" s="28"/>
      <c r="N7" s="30" t="n">
        <f aca="false">J7+L7</f>
        <v>427</v>
      </c>
      <c r="O7" s="31"/>
      <c r="P7" s="32" t="n">
        <f aca="false">J7/D7</f>
        <v>0.460916442048518</v>
      </c>
      <c r="Q7" s="33"/>
      <c r="R7" s="34" t="n">
        <f aca="false">L7/F7</f>
        <v>0.562637362637363</v>
      </c>
      <c r="S7" s="33"/>
      <c r="T7" s="35" t="n">
        <f aca="false">N7/H7</f>
        <v>0.516949152542373</v>
      </c>
      <c r="U7" s="36"/>
    </row>
    <row r="8" customFormat="false" ht="16.5" hidden="false" customHeight="true" outlineLevel="0" collapsed="false">
      <c r="A8" s="26" t="s">
        <v>15</v>
      </c>
      <c r="B8" s="27" t="n">
        <v>262</v>
      </c>
      <c r="C8" s="28"/>
      <c r="D8" s="29" t="n">
        <v>263</v>
      </c>
      <c r="E8" s="28"/>
      <c r="F8" s="29" t="n">
        <v>313</v>
      </c>
      <c r="G8" s="28"/>
      <c r="H8" s="30" t="n">
        <f aca="false">D8+F8</f>
        <v>576</v>
      </c>
      <c r="I8" s="31"/>
      <c r="J8" s="27" t="n">
        <v>123</v>
      </c>
      <c r="K8" s="28"/>
      <c r="L8" s="29" t="n">
        <v>170</v>
      </c>
      <c r="M8" s="28"/>
      <c r="N8" s="30" t="n">
        <f aca="false">J8+L8</f>
        <v>293</v>
      </c>
      <c r="O8" s="31"/>
      <c r="P8" s="32" t="n">
        <f aca="false">J8/D8</f>
        <v>0.467680608365019</v>
      </c>
      <c r="Q8" s="33"/>
      <c r="R8" s="34" t="n">
        <f aca="false">L8/F8</f>
        <v>0.543130990415335</v>
      </c>
      <c r="S8" s="33"/>
      <c r="T8" s="35" t="n">
        <f aca="false">N8/H8</f>
        <v>0.508680555555556</v>
      </c>
      <c r="U8" s="36"/>
    </row>
    <row r="9" customFormat="false" ht="16.5" hidden="false" customHeight="true" outlineLevel="0" collapsed="false">
      <c r="A9" s="26" t="s">
        <v>16</v>
      </c>
      <c r="B9" s="27" t="n">
        <v>92</v>
      </c>
      <c r="C9" s="28"/>
      <c r="D9" s="29" t="n">
        <v>92</v>
      </c>
      <c r="E9" s="28"/>
      <c r="F9" s="29" t="n">
        <v>125</v>
      </c>
      <c r="G9" s="28"/>
      <c r="H9" s="30" t="n">
        <f aca="false">D9+F9</f>
        <v>217</v>
      </c>
      <c r="I9" s="31"/>
      <c r="J9" s="27" t="n">
        <v>39</v>
      </c>
      <c r="K9" s="28"/>
      <c r="L9" s="29" t="n">
        <v>68</v>
      </c>
      <c r="M9" s="28"/>
      <c r="N9" s="30" t="n">
        <f aca="false">J9+L9</f>
        <v>107</v>
      </c>
      <c r="O9" s="31"/>
      <c r="P9" s="32" t="n">
        <f aca="false">J9/D9</f>
        <v>0.423913043478261</v>
      </c>
      <c r="Q9" s="33"/>
      <c r="R9" s="34" t="n">
        <f aca="false">L9/F9</f>
        <v>0.544</v>
      </c>
      <c r="S9" s="33"/>
      <c r="T9" s="35" t="n">
        <f aca="false">N9/H9</f>
        <v>0.493087557603687</v>
      </c>
      <c r="U9" s="36"/>
    </row>
    <row r="10" customFormat="false" ht="16.5" hidden="false" customHeight="true" outlineLevel="0" collapsed="false">
      <c r="A10" s="26" t="s">
        <v>17</v>
      </c>
      <c r="B10" s="27" t="n">
        <v>129</v>
      </c>
      <c r="C10" s="28"/>
      <c r="D10" s="29" t="n">
        <v>141</v>
      </c>
      <c r="E10" s="28"/>
      <c r="F10" s="29" t="n">
        <v>159</v>
      </c>
      <c r="G10" s="28"/>
      <c r="H10" s="30" t="n">
        <f aca="false">D10+F10</f>
        <v>300</v>
      </c>
      <c r="I10" s="31"/>
      <c r="J10" s="27" t="n">
        <v>54</v>
      </c>
      <c r="K10" s="28"/>
      <c r="L10" s="29" t="n">
        <v>83</v>
      </c>
      <c r="M10" s="28"/>
      <c r="N10" s="30" t="n">
        <f aca="false">J10+L10</f>
        <v>137</v>
      </c>
      <c r="O10" s="31"/>
      <c r="P10" s="32" t="n">
        <f aca="false">J10/D10</f>
        <v>0.382978723404255</v>
      </c>
      <c r="Q10" s="33"/>
      <c r="R10" s="34" t="n">
        <f aca="false">L10/F10</f>
        <v>0.522012578616352</v>
      </c>
      <c r="S10" s="33"/>
      <c r="T10" s="35" t="n">
        <f aca="false">N10/H10</f>
        <v>0.456666666666667</v>
      </c>
      <c r="U10" s="36"/>
    </row>
    <row r="11" customFormat="false" ht="16.5" hidden="false" customHeight="true" outlineLevel="0" collapsed="false">
      <c r="A11" s="26" t="s">
        <v>18</v>
      </c>
      <c r="B11" s="27" t="n">
        <v>235</v>
      </c>
      <c r="C11" s="28"/>
      <c r="D11" s="29" t="n">
        <v>249</v>
      </c>
      <c r="E11" s="28"/>
      <c r="F11" s="29" t="n">
        <v>274</v>
      </c>
      <c r="G11" s="28"/>
      <c r="H11" s="30" t="n">
        <f aca="false">D11+F11</f>
        <v>523</v>
      </c>
      <c r="I11" s="31"/>
      <c r="J11" s="27" t="n">
        <v>110</v>
      </c>
      <c r="K11" s="28"/>
      <c r="L11" s="29" t="n">
        <v>162</v>
      </c>
      <c r="M11" s="28"/>
      <c r="N11" s="30" t="n">
        <f aca="false">J11+L11</f>
        <v>272</v>
      </c>
      <c r="O11" s="31"/>
      <c r="P11" s="32" t="n">
        <f aca="false">J11/D11</f>
        <v>0.441767068273092</v>
      </c>
      <c r="Q11" s="33"/>
      <c r="R11" s="34" t="n">
        <f aca="false">L11/F11</f>
        <v>0.591240875912409</v>
      </c>
      <c r="S11" s="33"/>
      <c r="T11" s="35" t="n">
        <f aca="false">N11/H11</f>
        <v>0.520076481835564</v>
      </c>
      <c r="U11" s="36"/>
    </row>
    <row r="12" customFormat="false" ht="16.5" hidden="false" customHeight="true" outlineLevel="0" collapsed="false">
      <c r="A12" s="26" t="s">
        <v>19</v>
      </c>
      <c r="B12" s="27" t="n">
        <v>193</v>
      </c>
      <c r="C12" s="28"/>
      <c r="D12" s="29" t="n">
        <v>213</v>
      </c>
      <c r="E12" s="28"/>
      <c r="F12" s="29" t="n">
        <v>279</v>
      </c>
      <c r="G12" s="28"/>
      <c r="H12" s="30" t="n">
        <f aca="false">D12+F12</f>
        <v>492</v>
      </c>
      <c r="I12" s="31"/>
      <c r="J12" s="27" t="n">
        <v>97</v>
      </c>
      <c r="K12" s="28"/>
      <c r="L12" s="29" t="n">
        <v>130</v>
      </c>
      <c r="M12" s="28"/>
      <c r="N12" s="30" t="n">
        <f aca="false">J12+L12</f>
        <v>227</v>
      </c>
      <c r="O12" s="31"/>
      <c r="P12" s="32" t="n">
        <f aca="false">J12/D12</f>
        <v>0.455399061032864</v>
      </c>
      <c r="Q12" s="33"/>
      <c r="R12" s="34" t="n">
        <f aca="false">L12/F12</f>
        <v>0.465949820788531</v>
      </c>
      <c r="S12" s="33"/>
      <c r="T12" s="35" t="n">
        <f aca="false">N12/H12</f>
        <v>0.461382113821138</v>
      </c>
      <c r="U12" s="36"/>
    </row>
    <row r="13" customFormat="false" ht="16.5" hidden="false" customHeight="true" outlineLevel="0" collapsed="false">
      <c r="A13" s="26" t="s">
        <v>20</v>
      </c>
      <c r="B13" s="27" t="n">
        <v>531</v>
      </c>
      <c r="C13" s="28"/>
      <c r="D13" s="29" t="n">
        <v>615</v>
      </c>
      <c r="E13" s="28" t="n">
        <v>724</v>
      </c>
      <c r="F13" s="29" t="n">
        <v>675</v>
      </c>
      <c r="G13" s="28"/>
      <c r="H13" s="30" t="n">
        <f aca="false">D13+F13</f>
        <v>1290</v>
      </c>
      <c r="I13" s="31"/>
      <c r="J13" s="27" t="n">
        <v>220</v>
      </c>
      <c r="K13" s="28"/>
      <c r="L13" s="29" t="n">
        <v>315</v>
      </c>
      <c r="M13" s="28"/>
      <c r="N13" s="30" t="n">
        <f aca="false">J13+L13</f>
        <v>535</v>
      </c>
      <c r="O13" s="31"/>
      <c r="P13" s="32" t="n">
        <f aca="false">J13/D13</f>
        <v>0.357723577235772</v>
      </c>
      <c r="Q13" s="33"/>
      <c r="R13" s="34" t="n">
        <f aca="false">L13/F13</f>
        <v>0.466666666666667</v>
      </c>
      <c r="S13" s="33"/>
      <c r="T13" s="35" t="n">
        <f aca="false">N13/H13</f>
        <v>0.414728682170543</v>
      </c>
      <c r="U13" s="36"/>
    </row>
    <row r="14" customFormat="false" ht="16.5" hidden="false" customHeight="true" outlineLevel="0" collapsed="false">
      <c r="A14" s="26" t="s">
        <v>21</v>
      </c>
      <c r="B14" s="27" t="n">
        <v>1722</v>
      </c>
      <c r="C14" s="28"/>
      <c r="D14" s="29" t="n">
        <v>1931</v>
      </c>
      <c r="E14" s="28"/>
      <c r="F14" s="29" t="n">
        <v>2170</v>
      </c>
      <c r="G14" s="28"/>
      <c r="H14" s="30" t="n">
        <f aca="false">D14+F14</f>
        <v>4101</v>
      </c>
      <c r="I14" s="31"/>
      <c r="J14" s="27" t="n">
        <v>580</v>
      </c>
      <c r="K14" s="28"/>
      <c r="L14" s="29" t="n">
        <v>837</v>
      </c>
      <c r="M14" s="28"/>
      <c r="N14" s="30" t="n">
        <f aca="false">J14+L14</f>
        <v>1417</v>
      </c>
      <c r="O14" s="31"/>
      <c r="P14" s="32" t="n">
        <f aca="false">J14/D14</f>
        <v>0.30036250647333</v>
      </c>
      <c r="Q14" s="33"/>
      <c r="R14" s="34" t="n">
        <f aca="false">L14/F14</f>
        <v>0.385714285714286</v>
      </c>
      <c r="S14" s="33"/>
      <c r="T14" s="35" t="n">
        <f aca="false">N14/H14</f>
        <v>0.345525481589856</v>
      </c>
      <c r="U14" s="36"/>
    </row>
    <row r="15" customFormat="false" ht="16.5" hidden="false" customHeight="true" outlineLevel="0" collapsed="false">
      <c r="A15" s="26" t="s">
        <v>22</v>
      </c>
      <c r="B15" s="27" t="n">
        <v>507</v>
      </c>
      <c r="C15" s="28"/>
      <c r="D15" s="29" t="n">
        <v>569</v>
      </c>
      <c r="E15" s="28"/>
      <c r="F15" s="29" t="n">
        <v>626</v>
      </c>
      <c r="G15" s="28"/>
      <c r="H15" s="30" t="n">
        <f aca="false">D15+F15</f>
        <v>1195</v>
      </c>
      <c r="I15" s="31"/>
      <c r="J15" s="27" t="n">
        <v>210</v>
      </c>
      <c r="K15" s="28"/>
      <c r="L15" s="29" t="n">
        <v>264</v>
      </c>
      <c r="M15" s="28"/>
      <c r="N15" s="30" t="n">
        <f aca="false">J15+L15</f>
        <v>474</v>
      </c>
      <c r="O15" s="31"/>
      <c r="P15" s="32" t="n">
        <f aca="false">J15/D15</f>
        <v>0.369068541300527</v>
      </c>
      <c r="Q15" s="33"/>
      <c r="R15" s="34" t="n">
        <f aca="false">L15/F15</f>
        <v>0.421725239616613</v>
      </c>
      <c r="S15" s="33"/>
      <c r="T15" s="35" t="n">
        <f aca="false">N15/H15</f>
        <v>0.396652719665272</v>
      </c>
      <c r="U15" s="36"/>
    </row>
    <row r="16" customFormat="false" ht="16.5" hidden="false" customHeight="true" outlineLevel="0" collapsed="false">
      <c r="A16" s="26" t="s">
        <v>23</v>
      </c>
      <c r="B16" s="27" t="n">
        <v>1274</v>
      </c>
      <c r="C16" s="28"/>
      <c r="D16" s="29" t="n">
        <v>1412</v>
      </c>
      <c r="E16" s="28"/>
      <c r="F16" s="29" t="n">
        <v>1566</v>
      </c>
      <c r="G16" s="28"/>
      <c r="H16" s="30" t="n">
        <f aca="false">D16+F16</f>
        <v>2978</v>
      </c>
      <c r="I16" s="31"/>
      <c r="J16" s="27" t="n">
        <v>343</v>
      </c>
      <c r="K16" s="28"/>
      <c r="L16" s="29" t="n">
        <v>505</v>
      </c>
      <c r="M16" s="28"/>
      <c r="N16" s="30" t="n">
        <f aca="false">J16+L16</f>
        <v>848</v>
      </c>
      <c r="O16" s="31"/>
      <c r="P16" s="32" t="n">
        <f aca="false">J16/D16</f>
        <v>0.242917847025496</v>
      </c>
      <c r="Q16" s="33"/>
      <c r="R16" s="34" t="n">
        <f aca="false">L16/F16</f>
        <v>0.322477650063857</v>
      </c>
      <c r="S16" s="33"/>
      <c r="T16" s="35" t="n">
        <f aca="false">N16/H16</f>
        <v>0.284754869039624</v>
      </c>
      <c r="U16" s="36"/>
    </row>
    <row r="17" customFormat="false" ht="16.5" hidden="false" customHeight="true" outlineLevel="0" collapsed="false">
      <c r="A17" s="26" t="s">
        <v>24</v>
      </c>
      <c r="B17" s="27" t="n">
        <v>553</v>
      </c>
      <c r="C17" s="28"/>
      <c r="D17" s="29" t="n">
        <v>668</v>
      </c>
      <c r="E17" s="28"/>
      <c r="F17" s="29" t="n">
        <v>714</v>
      </c>
      <c r="G17" s="28"/>
      <c r="H17" s="30" t="n">
        <f aca="false">D17+F17</f>
        <v>1382</v>
      </c>
      <c r="I17" s="31"/>
      <c r="J17" s="27" t="n">
        <v>223</v>
      </c>
      <c r="K17" s="28"/>
      <c r="L17" s="29" t="n">
        <v>296</v>
      </c>
      <c r="M17" s="28"/>
      <c r="N17" s="30" t="n">
        <f aca="false">J17+L17</f>
        <v>519</v>
      </c>
      <c r="O17" s="31"/>
      <c r="P17" s="32" t="n">
        <f aca="false">J17/D17</f>
        <v>0.333832335329341</v>
      </c>
      <c r="Q17" s="33"/>
      <c r="R17" s="34" t="n">
        <f aca="false">L17/F17</f>
        <v>0.414565826330532</v>
      </c>
      <c r="S17" s="33"/>
      <c r="T17" s="35" t="n">
        <f aca="false">N17/H17</f>
        <v>0.375542691751085</v>
      </c>
      <c r="U17" s="36"/>
    </row>
    <row r="18" customFormat="false" ht="16.5" hidden="false" customHeight="true" outlineLevel="0" collapsed="false">
      <c r="A18" s="26" t="s">
        <v>25</v>
      </c>
      <c r="B18" s="27" t="n">
        <v>572</v>
      </c>
      <c r="C18" s="28"/>
      <c r="D18" s="29" t="n">
        <v>690</v>
      </c>
      <c r="E18" s="28"/>
      <c r="F18" s="29" t="n">
        <v>658</v>
      </c>
      <c r="G18" s="28"/>
      <c r="H18" s="30" t="n">
        <f aca="false">D18+F18</f>
        <v>1348</v>
      </c>
      <c r="I18" s="31"/>
      <c r="J18" s="27" t="n">
        <v>230</v>
      </c>
      <c r="K18" s="28"/>
      <c r="L18" s="29" t="n">
        <v>297</v>
      </c>
      <c r="M18" s="28"/>
      <c r="N18" s="30" t="n">
        <f aca="false">J18+L18</f>
        <v>527</v>
      </c>
      <c r="O18" s="31"/>
      <c r="P18" s="32" t="n">
        <f aca="false">J18/D18</f>
        <v>0.333333333333333</v>
      </c>
      <c r="Q18" s="33"/>
      <c r="R18" s="34" t="n">
        <f aca="false">L18/F18</f>
        <v>0.451367781155015</v>
      </c>
      <c r="S18" s="33"/>
      <c r="T18" s="35" t="n">
        <f aca="false">N18/H18</f>
        <v>0.390949554896142</v>
      </c>
      <c r="U18" s="36"/>
    </row>
    <row r="19" customFormat="false" ht="16.5" hidden="false" customHeight="true" outlineLevel="0" collapsed="false">
      <c r="A19" s="26" t="s">
        <v>26</v>
      </c>
      <c r="B19" s="27" t="n">
        <v>164</v>
      </c>
      <c r="C19" s="28"/>
      <c r="D19" s="29" t="n">
        <v>168</v>
      </c>
      <c r="E19" s="28"/>
      <c r="F19" s="29" t="n">
        <v>170</v>
      </c>
      <c r="G19" s="28"/>
      <c r="H19" s="30" t="n">
        <f aca="false">D19+F19</f>
        <v>338</v>
      </c>
      <c r="I19" s="31"/>
      <c r="J19" s="27" t="n">
        <v>85</v>
      </c>
      <c r="K19" s="28"/>
      <c r="L19" s="29" t="n">
        <v>101</v>
      </c>
      <c r="M19" s="28"/>
      <c r="N19" s="30" t="n">
        <f aca="false">J19+L19</f>
        <v>186</v>
      </c>
      <c r="O19" s="31"/>
      <c r="P19" s="32" t="n">
        <f aca="false">J19/D19</f>
        <v>0.505952380952381</v>
      </c>
      <c r="Q19" s="33"/>
      <c r="R19" s="34" t="n">
        <f aca="false">L19/F19</f>
        <v>0.594117647058824</v>
      </c>
      <c r="S19" s="33"/>
      <c r="T19" s="35" t="n">
        <f aca="false">N19/H19</f>
        <v>0.550295857988166</v>
      </c>
      <c r="U19" s="36"/>
    </row>
    <row r="20" customFormat="false" ht="16.5" hidden="false" customHeight="true" outlineLevel="0" collapsed="false">
      <c r="A20" s="26" t="s">
        <v>27</v>
      </c>
      <c r="B20" s="27" t="n">
        <v>544</v>
      </c>
      <c r="C20" s="28"/>
      <c r="D20" s="29" t="n">
        <v>676</v>
      </c>
      <c r="E20" s="28"/>
      <c r="F20" s="29" t="n">
        <v>684</v>
      </c>
      <c r="G20" s="28"/>
      <c r="H20" s="30" t="n">
        <f aca="false">D20+F20</f>
        <v>1360</v>
      </c>
      <c r="I20" s="31"/>
      <c r="J20" s="27" t="n">
        <v>217</v>
      </c>
      <c r="K20" s="28"/>
      <c r="L20" s="29" t="n">
        <v>267</v>
      </c>
      <c r="M20" s="28"/>
      <c r="N20" s="30" t="n">
        <f aca="false">J20+L20</f>
        <v>484</v>
      </c>
      <c r="O20" s="31"/>
      <c r="P20" s="32" t="n">
        <f aca="false">J20/D20</f>
        <v>0.321005917159763</v>
      </c>
      <c r="Q20" s="33"/>
      <c r="R20" s="34" t="n">
        <f aca="false">L20/F20</f>
        <v>0.390350877192982</v>
      </c>
      <c r="S20" s="33"/>
      <c r="T20" s="35" t="n">
        <f aca="false">N20/H20</f>
        <v>0.355882352941177</v>
      </c>
      <c r="U20" s="36"/>
    </row>
    <row r="21" customFormat="false" ht="16.5" hidden="false" customHeight="true" outlineLevel="0" collapsed="false">
      <c r="A21" s="26" t="s">
        <v>28</v>
      </c>
      <c r="B21" s="27" t="n">
        <v>195</v>
      </c>
      <c r="C21" s="28"/>
      <c r="D21" s="29" t="n">
        <v>191</v>
      </c>
      <c r="E21" s="28"/>
      <c r="F21" s="29" t="n">
        <v>217</v>
      </c>
      <c r="G21" s="28"/>
      <c r="H21" s="30" t="n">
        <f aca="false">D21+F21</f>
        <v>408</v>
      </c>
      <c r="I21" s="31"/>
      <c r="J21" s="27" t="n">
        <v>70</v>
      </c>
      <c r="K21" s="28"/>
      <c r="L21" s="29" t="n">
        <v>103</v>
      </c>
      <c r="M21" s="28"/>
      <c r="N21" s="30" t="n">
        <f aca="false">J21+L21</f>
        <v>173</v>
      </c>
      <c r="O21" s="31"/>
      <c r="P21" s="32" t="n">
        <f aca="false">J21/D21</f>
        <v>0.366492146596859</v>
      </c>
      <c r="Q21" s="33"/>
      <c r="R21" s="34" t="n">
        <f aca="false">L21/F21</f>
        <v>0.474654377880184</v>
      </c>
      <c r="S21" s="33"/>
      <c r="T21" s="35" t="n">
        <f aca="false">N21/H21</f>
        <v>0.424019607843137</v>
      </c>
      <c r="U21" s="36"/>
    </row>
    <row r="22" customFormat="false" ht="16.5" hidden="false" customHeight="true" outlineLevel="0" collapsed="false">
      <c r="A22" s="26" t="s">
        <v>29</v>
      </c>
      <c r="B22" s="27" t="n">
        <v>231</v>
      </c>
      <c r="C22" s="28"/>
      <c r="D22" s="29" t="n">
        <v>259</v>
      </c>
      <c r="E22" s="28"/>
      <c r="F22" s="29" t="n">
        <v>255</v>
      </c>
      <c r="G22" s="28"/>
      <c r="H22" s="30" t="n">
        <f aca="false">D22+F22</f>
        <v>514</v>
      </c>
      <c r="I22" s="31"/>
      <c r="J22" s="27" t="n">
        <v>79</v>
      </c>
      <c r="K22" s="28"/>
      <c r="L22" s="29" t="n">
        <v>116</v>
      </c>
      <c r="M22" s="28"/>
      <c r="N22" s="30" t="n">
        <f aca="false">J22+L22</f>
        <v>195</v>
      </c>
      <c r="O22" s="31"/>
      <c r="P22" s="32" t="n">
        <f aca="false">J22/D22</f>
        <v>0.305019305019305</v>
      </c>
      <c r="Q22" s="33"/>
      <c r="R22" s="34" t="n">
        <f aca="false">L22/F22</f>
        <v>0.454901960784314</v>
      </c>
      <c r="S22" s="33"/>
      <c r="T22" s="35" t="n">
        <f aca="false">N22/H22</f>
        <v>0.379377431906615</v>
      </c>
      <c r="U22" s="36"/>
    </row>
    <row r="23" customFormat="false" ht="16.5" hidden="false" customHeight="true" outlineLevel="0" collapsed="false">
      <c r="A23" s="26" t="s">
        <v>30</v>
      </c>
      <c r="B23" s="27" t="n">
        <v>157</v>
      </c>
      <c r="C23" s="28"/>
      <c r="D23" s="29" t="n">
        <v>147</v>
      </c>
      <c r="E23" s="28"/>
      <c r="F23" s="29" t="n">
        <v>184</v>
      </c>
      <c r="G23" s="28"/>
      <c r="H23" s="30" t="n">
        <f aca="false">D23+F23</f>
        <v>331</v>
      </c>
      <c r="I23" s="31"/>
      <c r="J23" s="27" t="n">
        <v>73</v>
      </c>
      <c r="K23" s="28"/>
      <c r="L23" s="29" t="n">
        <v>103</v>
      </c>
      <c r="M23" s="28"/>
      <c r="N23" s="30" t="n">
        <f aca="false">J23+L23</f>
        <v>176</v>
      </c>
      <c r="O23" s="31"/>
      <c r="P23" s="32" t="n">
        <f aca="false">J23/D23</f>
        <v>0.496598639455782</v>
      </c>
      <c r="Q23" s="33"/>
      <c r="R23" s="34" t="n">
        <f aca="false">L23/F23</f>
        <v>0.559782608695652</v>
      </c>
      <c r="S23" s="33"/>
      <c r="T23" s="35" t="n">
        <f aca="false">N23/H23</f>
        <v>0.531722054380665</v>
      </c>
      <c r="U23" s="36"/>
    </row>
    <row r="24" customFormat="false" ht="17.25" hidden="false" customHeight="true" outlineLevel="0" collapsed="false">
      <c r="A24" s="37" t="s">
        <v>31</v>
      </c>
      <c r="B24" s="38" t="n">
        <v>184</v>
      </c>
      <c r="C24" s="39"/>
      <c r="D24" s="40" t="n">
        <v>159</v>
      </c>
      <c r="E24" s="39"/>
      <c r="F24" s="40" t="n">
        <v>205</v>
      </c>
      <c r="G24" s="39"/>
      <c r="H24" s="41" t="n">
        <f aca="false">D24+F24</f>
        <v>364</v>
      </c>
      <c r="I24" s="42"/>
      <c r="J24" s="43" t="n">
        <v>78</v>
      </c>
      <c r="K24" s="44"/>
      <c r="L24" s="45" t="n">
        <v>121</v>
      </c>
      <c r="M24" s="44"/>
      <c r="N24" s="46" t="n">
        <f aca="false">J24+L24</f>
        <v>199</v>
      </c>
      <c r="O24" s="47"/>
      <c r="P24" s="48" t="n">
        <f aca="false">J24/D24</f>
        <v>0.490566037735849</v>
      </c>
      <c r="Q24" s="49"/>
      <c r="R24" s="50" t="n">
        <f aca="false">L24/F24</f>
        <v>0.590243902439024</v>
      </c>
      <c r="S24" s="49"/>
      <c r="T24" s="51" t="n">
        <f aca="false">N24/H24</f>
        <v>0.546703296703297</v>
      </c>
      <c r="U24" s="52"/>
    </row>
    <row r="25" customFormat="false" ht="16.5" hidden="false" customHeight="true" outlineLevel="0" collapsed="false">
      <c r="A25" s="15" t="s">
        <v>32</v>
      </c>
      <c r="B25" s="16" t="n">
        <v>279</v>
      </c>
      <c r="C25" s="17"/>
      <c r="D25" s="18" t="n">
        <v>259</v>
      </c>
      <c r="E25" s="17"/>
      <c r="F25" s="18" t="n">
        <v>296</v>
      </c>
      <c r="G25" s="17" t="n">
        <v>34</v>
      </c>
      <c r="H25" s="19" t="n">
        <f aca="false">D25+F25</f>
        <v>555</v>
      </c>
      <c r="I25" s="53"/>
      <c r="J25" s="16" t="n">
        <v>117</v>
      </c>
      <c r="K25" s="17"/>
      <c r="L25" s="18" t="n">
        <v>166</v>
      </c>
      <c r="M25" s="17"/>
      <c r="N25" s="19" t="n">
        <f aca="false">J25+L25</f>
        <v>283</v>
      </c>
      <c r="O25" s="20"/>
      <c r="P25" s="21" t="n">
        <f aca="false">J25/D25</f>
        <v>0.451737451737452</v>
      </c>
      <c r="Q25" s="22"/>
      <c r="R25" s="23" t="n">
        <f aca="false">L25/F25</f>
        <v>0.560810810810811</v>
      </c>
      <c r="S25" s="22"/>
      <c r="T25" s="24" t="n">
        <f aca="false">N25/H25</f>
        <v>0.50990990990991</v>
      </c>
      <c r="U25" s="25"/>
    </row>
    <row r="26" customFormat="false" ht="16.5" hidden="false" customHeight="true" outlineLevel="0" collapsed="false">
      <c r="A26" s="26" t="s">
        <v>33</v>
      </c>
      <c r="B26" s="27" t="n">
        <v>547</v>
      </c>
      <c r="C26" s="28"/>
      <c r="D26" s="29" t="n">
        <v>519</v>
      </c>
      <c r="E26" s="28"/>
      <c r="F26" s="29" t="n">
        <v>611</v>
      </c>
      <c r="G26" s="28"/>
      <c r="H26" s="30" t="n">
        <f aca="false">D26+F26</f>
        <v>1130</v>
      </c>
      <c r="I26" s="54"/>
      <c r="J26" s="27" t="n">
        <v>204</v>
      </c>
      <c r="K26" s="28"/>
      <c r="L26" s="55" t="n">
        <v>297</v>
      </c>
      <c r="M26" s="28"/>
      <c r="N26" s="30" t="n">
        <f aca="false">J26+L26</f>
        <v>501</v>
      </c>
      <c r="O26" s="31"/>
      <c r="P26" s="32" t="n">
        <f aca="false">J26/D26</f>
        <v>0.393063583815029</v>
      </c>
      <c r="Q26" s="33"/>
      <c r="R26" s="34" t="n">
        <f aca="false">L26/F26</f>
        <v>0.486088379705401</v>
      </c>
      <c r="S26" s="33"/>
      <c r="T26" s="35" t="n">
        <f aca="false">N26/H26</f>
        <v>0.443362831858407</v>
      </c>
      <c r="U26" s="36"/>
    </row>
    <row r="27" customFormat="false" ht="16.5" hidden="false" customHeight="true" outlineLevel="0" collapsed="false">
      <c r="A27" s="26" t="s">
        <v>34</v>
      </c>
      <c r="B27" s="27" t="n">
        <v>281</v>
      </c>
      <c r="C27" s="28"/>
      <c r="D27" s="29" t="n">
        <v>273</v>
      </c>
      <c r="E27" s="28" t="n">
        <v>320</v>
      </c>
      <c r="F27" s="29" t="n">
        <v>305</v>
      </c>
      <c r="G27" s="28"/>
      <c r="H27" s="30" t="n">
        <f aca="false">D27+F27</f>
        <v>578</v>
      </c>
      <c r="I27" s="54"/>
      <c r="J27" s="27" t="n">
        <v>124</v>
      </c>
      <c r="K27" s="28"/>
      <c r="L27" s="29" t="n">
        <v>180</v>
      </c>
      <c r="M27" s="28"/>
      <c r="N27" s="30" t="n">
        <f aca="false">J27+L27</f>
        <v>304</v>
      </c>
      <c r="O27" s="31"/>
      <c r="P27" s="32" t="n">
        <f aca="false">J27/D27</f>
        <v>0.454212454212454</v>
      </c>
      <c r="Q27" s="33"/>
      <c r="R27" s="34" t="n">
        <f aca="false">L27/F27</f>
        <v>0.59016393442623</v>
      </c>
      <c r="S27" s="33"/>
      <c r="T27" s="35" t="n">
        <f aca="false">N27/H27</f>
        <v>0.525951557093426</v>
      </c>
      <c r="U27" s="36"/>
    </row>
    <row r="28" customFormat="false" ht="16.5" hidden="false" customHeight="true" outlineLevel="0" collapsed="false">
      <c r="A28" s="56" t="s">
        <v>35</v>
      </c>
      <c r="B28" s="38" t="n">
        <v>346</v>
      </c>
      <c r="C28" s="39"/>
      <c r="D28" s="40" t="n">
        <v>332</v>
      </c>
      <c r="E28" s="39"/>
      <c r="F28" s="40" t="n">
        <v>337</v>
      </c>
      <c r="G28" s="39"/>
      <c r="H28" s="41" t="n">
        <f aca="false">D28+F28</f>
        <v>669</v>
      </c>
      <c r="I28" s="57"/>
      <c r="J28" s="38" t="n">
        <v>131</v>
      </c>
      <c r="K28" s="39"/>
      <c r="L28" s="40" t="n">
        <v>185</v>
      </c>
      <c r="M28" s="39"/>
      <c r="N28" s="41" t="n">
        <f aca="false">J28+L28</f>
        <v>316</v>
      </c>
      <c r="O28" s="42"/>
      <c r="P28" s="58" t="n">
        <f aca="false">J28/D28</f>
        <v>0.394578313253012</v>
      </c>
      <c r="Q28" s="59"/>
      <c r="R28" s="60" t="n">
        <f aca="false">L28/F28</f>
        <v>0.548961424332344</v>
      </c>
      <c r="S28" s="59"/>
      <c r="T28" s="61" t="n">
        <f aca="false">N28/H28</f>
        <v>0.472346786248132</v>
      </c>
      <c r="U28" s="62"/>
    </row>
    <row r="29" customFormat="false" ht="16.5" hidden="false" customHeight="true" outlineLevel="0" collapsed="false">
      <c r="A29" s="63" t="s">
        <v>36</v>
      </c>
      <c r="B29" s="16" t="n">
        <v>919</v>
      </c>
      <c r="C29" s="17"/>
      <c r="D29" s="18" t="n">
        <v>964</v>
      </c>
      <c r="E29" s="17"/>
      <c r="F29" s="18" t="n">
        <v>1130</v>
      </c>
      <c r="G29" s="17"/>
      <c r="H29" s="19" t="n">
        <f aca="false">D29+F29</f>
        <v>2094</v>
      </c>
      <c r="I29" s="64"/>
      <c r="J29" s="65" t="n">
        <v>293</v>
      </c>
      <c r="K29" s="66"/>
      <c r="L29" s="67" t="n">
        <v>465</v>
      </c>
      <c r="M29" s="66"/>
      <c r="N29" s="68" t="n">
        <f aca="false">J29+L29</f>
        <v>758</v>
      </c>
      <c r="O29" s="64"/>
      <c r="P29" s="69" t="n">
        <f aca="false">J29/D29</f>
        <v>0.303941908713693</v>
      </c>
      <c r="Q29" s="70"/>
      <c r="R29" s="71" t="n">
        <f aca="false">L29/F29</f>
        <v>0.411504424778761</v>
      </c>
      <c r="S29" s="70"/>
      <c r="T29" s="71" t="n">
        <f aca="false">N29/H29</f>
        <v>0.361986628462273</v>
      </c>
      <c r="U29" s="72"/>
    </row>
    <row r="30" customFormat="false" ht="16.5" hidden="false" customHeight="true" outlineLevel="0" collapsed="false">
      <c r="A30" s="26" t="s">
        <v>37</v>
      </c>
      <c r="B30" s="27" t="n">
        <v>185</v>
      </c>
      <c r="C30" s="28"/>
      <c r="D30" s="29" t="n">
        <v>209</v>
      </c>
      <c r="E30" s="28"/>
      <c r="F30" s="29" t="n">
        <v>228</v>
      </c>
      <c r="G30" s="28"/>
      <c r="H30" s="30" t="n">
        <f aca="false">D30+F30</f>
        <v>437</v>
      </c>
      <c r="I30" s="31"/>
      <c r="J30" s="73" t="n">
        <v>77</v>
      </c>
      <c r="K30" s="28"/>
      <c r="L30" s="29" t="n">
        <v>97</v>
      </c>
      <c r="M30" s="28"/>
      <c r="N30" s="30" t="n">
        <f aca="false">J30+L30</f>
        <v>174</v>
      </c>
      <c r="O30" s="31"/>
      <c r="P30" s="35" t="n">
        <f aca="false">J30/D30</f>
        <v>0.368421052631579</v>
      </c>
      <c r="Q30" s="33"/>
      <c r="R30" s="34" t="n">
        <f aca="false">L30/F30</f>
        <v>0.425438596491228</v>
      </c>
      <c r="S30" s="33"/>
      <c r="T30" s="34" t="n">
        <f aca="false">N30/H30</f>
        <v>0.398169336384439</v>
      </c>
      <c r="U30" s="36"/>
    </row>
    <row r="31" customFormat="false" ht="16.5" hidden="false" customHeight="true" outlineLevel="0" collapsed="false">
      <c r="A31" s="26" t="s">
        <v>38</v>
      </c>
      <c r="B31" s="27" t="n">
        <v>240</v>
      </c>
      <c r="C31" s="28"/>
      <c r="D31" s="29" t="n">
        <v>253</v>
      </c>
      <c r="E31" s="28"/>
      <c r="F31" s="29" t="n">
        <v>280</v>
      </c>
      <c r="G31" s="28"/>
      <c r="H31" s="30" t="n">
        <f aca="false">D31+F31</f>
        <v>533</v>
      </c>
      <c r="I31" s="31"/>
      <c r="J31" s="73" t="n">
        <v>105</v>
      </c>
      <c r="K31" s="28"/>
      <c r="L31" s="29" t="n">
        <v>154</v>
      </c>
      <c r="M31" s="28"/>
      <c r="N31" s="30" t="n">
        <f aca="false">J31+L31</f>
        <v>259</v>
      </c>
      <c r="O31" s="31"/>
      <c r="P31" s="35" t="n">
        <f aca="false">J31/D31</f>
        <v>0.41501976284585</v>
      </c>
      <c r="Q31" s="33"/>
      <c r="R31" s="34" t="n">
        <f aca="false">L31/F31</f>
        <v>0.55</v>
      </c>
      <c r="S31" s="33"/>
      <c r="T31" s="34" t="n">
        <f aca="false">N31/H31</f>
        <v>0.485928705440901</v>
      </c>
      <c r="U31" s="36"/>
    </row>
    <row r="32" customFormat="false" ht="16.5" hidden="false" customHeight="true" outlineLevel="0" collapsed="false">
      <c r="A32" s="26" t="s">
        <v>39</v>
      </c>
      <c r="B32" s="27" t="n">
        <v>194</v>
      </c>
      <c r="C32" s="28" t="n">
        <v>203</v>
      </c>
      <c r="D32" s="29" t="n">
        <v>186</v>
      </c>
      <c r="E32" s="28"/>
      <c r="F32" s="29" t="n">
        <v>206</v>
      </c>
      <c r="G32" s="28"/>
      <c r="H32" s="30" t="n">
        <f aca="false">D32+F32</f>
        <v>392</v>
      </c>
      <c r="I32" s="31"/>
      <c r="J32" s="73" t="n">
        <v>86</v>
      </c>
      <c r="K32" s="28"/>
      <c r="L32" s="29" t="n">
        <v>116</v>
      </c>
      <c r="M32" s="28"/>
      <c r="N32" s="30" t="n">
        <f aca="false">J32+L32</f>
        <v>202</v>
      </c>
      <c r="O32" s="31"/>
      <c r="P32" s="35" t="n">
        <f aca="false">J32/D32</f>
        <v>0.462365591397849</v>
      </c>
      <c r="Q32" s="33"/>
      <c r="R32" s="34" t="n">
        <f aca="false">L32/F32</f>
        <v>0.563106796116505</v>
      </c>
      <c r="S32" s="33"/>
      <c r="T32" s="34" t="n">
        <f aca="false">N32/H32</f>
        <v>0.51530612244898</v>
      </c>
      <c r="U32" s="36"/>
    </row>
    <row r="33" customFormat="false" ht="16.5" hidden="false" customHeight="true" outlineLevel="0" collapsed="false">
      <c r="A33" s="74" t="s">
        <v>40</v>
      </c>
      <c r="B33" s="75" t="n">
        <v>278</v>
      </c>
      <c r="C33" s="76"/>
      <c r="D33" s="77" t="n">
        <v>246</v>
      </c>
      <c r="E33" s="76"/>
      <c r="F33" s="77" t="n">
        <v>274</v>
      </c>
      <c r="G33" s="76"/>
      <c r="H33" s="78" t="n">
        <f aca="false">D33+F33</f>
        <v>520</v>
      </c>
      <c r="I33" s="79"/>
      <c r="J33" s="80" t="n">
        <v>119</v>
      </c>
      <c r="K33" s="81"/>
      <c r="L33" s="82" t="n">
        <v>169</v>
      </c>
      <c r="M33" s="81"/>
      <c r="N33" s="83" t="n">
        <f aca="false">J33+L33</f>
        <v>288</v>
      </c>
      <c r="O33" s="84"/>
      <c r="P33" s="85" t="n">
        <f aca="false">J33/D33</f>
        <v>0.483739837398374</v>
      </c>
      <c r="Q33" s="86"/>
      <c r="R33" s="87" t="n">
        <f aca="false">L33/F33</f>
        <v>0.616788321167883</v>
      </c>
      <c r="S33" s="86"/>
      <c r="T33" s="88" t="n">
        <f aca="false">N33/H33</f>
        <v>0.553846153846154</v>
      </c>
      <c r="U33" s="89"/>
    </row>
    <row r="34" customFormat="false" ht="16.5" hidden="false" customHeight="true" outlineLevel="0" collapsed="false">
      <c r="A34" s="90" t="s">
        <v>41</v>
      </c>
      <c r="B34" s="94" t="n">
        <f aca="false">SUM(B5:B33)</f>
        <v>15832</v>
      </c>
      <c r="C34" s="92"/>
      <c r="D34" s="93" t="n">
        <f aca="false">SUM(D5:D33)</f>
        <v>16928</v>
      </c>
      <c r="E34" s="92"/>
      <c r="F34" s="93" t="n">
        <f aca="false">SUM(F5:F33)</f>
        <v>18708</v>
      </c>
      <c r="G34" s="92"/>
      <c r="H34" s="93" t="n">
        <f aca="false">SUM(H5:H33)</f>
        <v>35636</v>
      </c>
      <c r="I34" s="94"/>
      <c r="J34" s="91" t="n">
        <f aca="false">SUM(J5:J33)</f>
        <v>5671</v>
      </c>
      <c r="K34" s="92"/>
      <c r="L34" s="93" t="n">
        <f aca="false">SUM(L5:L33)</f>
        <v>8025</v>
      </c>
      <c r="M34" s="92"/>
      <c r="N34" s="93" t="n">
        <f aca="false">SUM(N5:N33)</f>
        <v>13696</v>
      </c>
      <c r="O34" s="95"/>
      <c r="P34" s="96" t="n">
        <f aca="false">J34/D34</f>
        <v>0.335007088846881</v>
      </c>
      <c r="Q34" s="97"/>
      <c r="R34" s="98" t="n">
        <f aca="false">L34/F34</f>
        <v>0.428960872354073</v>
      </c>
      <c r="S34" s="97"/>
      <c r="T34" s="99" t="n">
        <f aca="false">N34/H34</f>
        <v>0.384330452351555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2" activeCellId="0" sqref="W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36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99"/>
    <col collapsed="false" customWidth="true" hidden="false" outlineLevel="0" max="17" min="17" style="2" width="0.86"/>
    <col collapsed="false" customWidth="true" hidden="false" outlineLevel="0" max="18" min="18" style="2" width="9.99"/>
    <col collapsed="false" customWidth="true" hidden="false" outlineLevel="0" max="19" min="19" style="2" width="0.86"/>
    <col collapsed="false" customWidth="true" hidden="false" outlineLevel="0" max="20" min="20" style="2" width="9.99"/>
    <col collapsed="false" customWidth="true" hidden="false" outlineLevel="0" max="21" min="21" style="2" width="0.86"/>
    <col collapsed="false" customWidth="true" hidden="false" outlineLevel="0" max="22" min="22" style="2" width="6.62"/>
    <col collapsed="false" customWidth="true" hidden="false" outlineLevel="0" max="23" min="23" style="2" width="0.86"/>
    <col collapsed="false" customWidth="true" hidden="false" outlineLevel="0" max="24" min="24" style="2" width="6.62"/>
    <col collapsed="false" customWidth="true" hidden="false" outlineLevel="0" max="25" min="25" style="2" width="0.86"/>
    <col collapsed="false" customWidth="true" hidden="false" outlineLevel="0" max="26" min="26" style="2" width="6.62"/>
    <col collapsed="false" customWidth="true" hidden="false" outlineLevel="0" max="27" min="27" style="2" width="0.86"/>
    <col collapsed="false" customWidth="true" hidden="false" outlineLevel="0" max="28" min="28" style="2" width="6.62"/>
    <col collapsed="false" customWidth="true" hidden="false" outlineLevel="0" max="29" min="29" style="2" width="0.86"/>
    <col collapsed="false" customWidth="true" hidden="false" outlineLevel="0" max="30" min="30" style="2" width="6.62"/>
    <col collapsed="false" customWidth="true" hidden="false" outlineLevel="0" max="31" min="31" style="2" width="0.86"/>
    <col collapsed="false" customWidth="true" hidden="false" outlineLevel="0" max="32" min="32" style="2" width="6.62"/>
    <col collapsed="false" customWidth="true" hidden="false" outlineLevel="0" max="33" min="33" style="2" width="0.86"/>
    <col collapsed="false" customWidth="true" hidden="false" outlineLevel="0" max="34" min="34" style="2" width="6.62"/>
    <col collapsed="false" customWidth="true" hidden="false" outlineLevel="0" max="35" min="35" style="2" width="0.86"/>
    <col collapsed="false" customWidth="true" hidden="false" outlineLevel="0" max="36" min="36" style="2" width="6.62"/>
    <col collapsed="false" customWidth="true" hidden="false" outlineLevel="0" max="37" min="37" style="2" width="0.86"/>
    <col collapsed="false" customWidth="false" hidden="false" outlineLevel="0" max="257" min="38" style="2" width="8.99"/>
  </cols>
  <sheetData>
    <row r="1" customFormat="false" ht="15" hidden="false" customHeight="true" outlineLevel="0" collapsed="false">
      <c r="A1" s="3" t="s">
        <v>0</v>
      </c>
      <c r="B1" s="122"/>
      <c r="C1" s="122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101" t="s">
        <v>52</v>
      </c>
      <c r="Q1" s="101"/>
      <c r="R1" s="101"/>
      <c r="S1" s="101"/>
      <c r="T1" s="101"/>
      <c r="U1" s="123"/>
    </row>
    <row r="2" customFormat="false" ht="15" hidden="false" customHeight="true" outlineLevel="0" collapsed="false">
      <c r="A2" s="124" t="s">
        <v>3</v>
      </c>
      <c r="B2" s="121" t="s">
        <v>4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6"/>
    </row>
    <row r="3" customFormat="false" ht="15" hidden="false" customHeight="true" outlineLevel="0" collapsed="false">
      <c r="A3" s="127"/>
      <c r="B3" s="128" t="s">
        <v>5</v>
      </c>
      <c r="C3" s="129"/>
      <c r="D3" s="130" t="s">
        <v>6</v>
      </c>
      <c r="E3" s="131"/>
      <c r="F3" s="131"/>
      <c r="G3" s="131"/>
      <c r="H3" s="131"/>
      <c r="I3" s="132"/>
      <c r="J3" s="133" t="s">
        <v>7</v>
      </c>
      <c r="K3" s="131"/>
      <c r="L3" s="131"/>
      <c r="M3" s="131"/>
      <c r="N3" s="131"/>
      <c r="O3" s="132"/>
      <c r="P3" s="133" t="s">
        <v>8</v>
      </c>
      <c r="Q3" s="131"/>
      <c r="R3" s="131"/>
      <c r="S3" s="131"/>
      <c r="T3" s="131"/>
      <c r="U3" s="134"/>
    </row>
    <row r="4" customFormat="false" ht="15" hidden="false" customHeight="true" outlineLevel="0" collapsed="false">
      <c r="A4" s="135"/>
      <c r="B4" s="136"/>
      <c r="C4" s="137"/>
      <c r="D4" s="104" t="s">
        <v>9</v>
      </c>
      <c r="E4" s="105"/>
      <c r="F4" s="104" t="s">
        <v>10</v>
      </c>
      <c r="G4" s="105"/>
      <c r="H4" s="106" t="s">
        <v>11</v>
      </c>
      <c r="I4" s="107"/>
      <c r="J4" s="108" t="s">
        <v>9</v>
      </c>
      <c r="K4" s="109"/>
      <c r="L4" s="106" t="s">
        <v>10</v>
      </c>
      <c r="M4" s="109"/>
      <c r="N4" s="106" t="s">
        <v>11</v>
      </c>
      <c r="O4" s="107"/>
      <c r="P4" s="108" t="s">
        <v>9</v>
      </c>
      <c r="Q4" s="109"/>
      <c r="R4" s="106" t="s">
        <v>10</v>
      </c>
      <c r="S4" s="109"/>
      <c r="T4" s="106" t="s">
        <v>11</v>
      </c>
      <c r="U4" s="138"/>
    </row>
    <row r="5" customFormat="false" ht="16.5" hidden="false" customHeight="true" outlineLevel="0" collapsed="false">
      <c r="A5" s="15" t="s">
        <v>12</v>
      </c>
      <c r="B5" s="16" t="n">
        <v>3735</v>
      </c>
      <c r="C5" s="17"/>
      <c r="D5" s="18" t="n">
        <v>4042</v>
      </c>
      <c r="E5" s="17"/>
      <c r="F5" s="18" t="n">
        <v>4316</v>
      </c>
      <c r="G5" s="17"/>
      <c r="H5" s="19" t="n">
        <v>8358</v>
      </c>
      <c r="I5" s="20"/>
      <c r="J5" s="16" t="n">
        <v>1093</v>
      </c>
      <c r="K5" s="17"/>
      <c r="L5" s="18" t="n">
        <v>1511</v>
      </c>
      <c r="M5" s="17"/>
      <c r="N5" s="19" t="n">
        <v>2604</v>
      </c>
      <c r="O5" s="20"/>
      <c r="P5" s="21" t="n">
        <v>0.2704</v>
      </c>
      <c r="Q5" s="22"/>
      <c r="R5" s="23" t="n">
        <v>0.3501</v>
      </c>
      <c r="S5" s="22"/>
      <c r="T5" s="24" t="n">
        <v>0.3116</v>
      </c>
      <c r="U5" s="25"/>
    </row>
    <row r="6" customFormat="false" ht="16.5" hidden="false" customHeight="true" outlineLevel="0" collapsed="false">
      <c r="A6" s="26" t="s">
        <v>13</v>
      </c>
      <c r="B6" s="27" t="n">
        <v>888</v>
      </c>
      <c r="C6" s="28"/>
      <c r="D6" s="29" t="n">
        <v>823</v>
      </c>
      <c r="E6" s="28"/>
      <c r="F6" s="29" t="n">
        <v>987</v>
      </c>
      <c r="G6" s="28"/>
      <c r="H6" s="30" t="n">
        <v>1810</v>
      </c>
      <c r="I6" s="31"/>
      <c r="J6" s="27" t="n">
        <v>316</v>
      </c>
      <c r="K6" s="28"/>
      <c r="L6" s="29" t="n">
        <v>491</v>
      </c>
      <c r="M6" s="28"/>
      <c r="N6" s="30" t="n">
        <v>807</v>
      </c>
      <c r="O6" s="31"/>
      <c r="P6" s="32" t="n">
        <v>0.384</v>
      </c>
      <c r="Q6" s="33"/>
      <c r="R6" s="34" t="n">
        <v>0.4975</v>
      </c>
      <c r="S6" s="33"/>
      <c r="T6" s="35" t="n">
        <v>0.4459</v>
      </c>
      <c r="U6" s="36"/>
    </row>
    <row r="7" customFormat="false" ht="16.5" hidden="false" customHeight="true" outlineLevel="0" collapsed="false">
      <c r="A7" s="26" t="s">
        <v>14</v>
      </c>
      <c r="B7" s="27" t="n">
        <v>388</v>
      </c>
      <c r="C7" s="28"/>
      <c r="D7" s="29" t="n">
        <v>372</v>
      </c>
      <c r="E7" s="28"/>
      <c r="F7" s="29" t="n">
        <v>453</v>
      </c>
      <c r="G7" s="28"/>
      <c r="H7" s="30" t="n">
        <v>825</v>
      </c>
      <c r="I7" s="31"/>
      <c r="J7" s="27" t="n">
        <v>172</v>
      </c>
      <c r="K7" s="28"/>
      <c r="L7" s="29" t="n">
        <v>255</v>
      </c>
      <c r="M7" s="28"/>
      <c r="N7" s="30" t="n">
        <v>427</v>
      </c>
      <c r="O7" s="31"/>
      <c r="P7" s="32" t="n">
        <v>0.4624</v>
      </c>
      <c r="Q7" s="33"/>
      <c r="R7" s="34" t="n">
        <v>0.5629</v>
      </c>
      <c r="S7" s="33"/>
      <c r="T7" s="35" t="n">
        <v>0.5176</v>
      </c>
      <c r="U7" s="36"/>
    </row>
    <row r="8" customFormat="false" ht="16.5" hidden="false" customHeight="true" outlineLevel="0" collapsed="false">
      <c r="A8" s="26" t="s">
        <v>15</v>
      </c>
      <c r="B8" s="27" t="n">
        <v>261</v>
      </c>
      <c r="C8" s="28"/>
      <c r="D8" s="29" t="n">
        <v>264</v>
      </c>
      <c r="E8" s="28"/>
      <c r="F8" s="29" t="n">
        <v>312</v>
      </c>
      <c r="G8" s="28"/>
      <c r="H8" s="30" t="n">
        <v>576</v>
      </c>
      <c r="I8" s="31"/>
      <c r="J8" s="27" t="n">
        <v>124</v>
      </c>
      <c r="K8" s="28"/>
      <c r="L8" s="29" t="n">
        <v>171</v>
      </c>
      <c r="M8" s="28"/>
      <c r="N8" s="30" t="n">
        <v>295</v>
      </c>
      <c r="O8" s="31"/>
      <c r="P8" s="32" t="n">
        <v>0.4697</v>
      </c>
      <c r="Q8" s="33"/>
      <c r="R8" s="34" t="n">
        <v>0.5481</v>
      </c>
      <c r="S8" s="33"/>
      <c r="T8" s="35" t="n">
        <v>0.5122</v>
      </c>
      <c r="U8" s="36"/>
    </row>
    <row r="9" customFormat="false" ht="16.5" hidden="false" customHeight="true" outlineLevel="0" collapsed="false">
      <c r="A9" s="26" t="s">
        <v>16</v>
      </c>
      <c r="B9" s="27" t="n">
        <v>90</v>
      </c>
      <c r="C9" s="28"/>
      <c r="D9" s="29" t="n">
        <v>92</v>
      </c>
      <c r="E9" s="28"/>
      <c r="F9" s="29" t="n">
        <v>126</v>
      </c>
      <c r="G9" s="28"/>
      <c r="H9" s="30" t="n">
        <v>218</v>
      </c>
      <c r="I9" s="31"/>
      <c r="J9" s="27" t="n">
        <v>38</v>
      </c>
      <c r="K9" s="28"/>
      <c r="L9" s="29" t="n">
        <v>67</v>
      </c>
      <c r="M9" s="28"/>
      <c r="N9" s="30" t="n">
        <v>105</v>
      </c>
      <c r="O9" s="31"/>
      <c r="P9" s="32" t="n">
        <v>0.413</v>
      </c>
      <c r="Q9" s="33"/>
      <c r="R9" s="34" t="n">
        <v>0.5317</v>
      </c>
      <c r="S9" s="33"/>
      <c r="T9" s="35" t="n">
        <v>0.4817</v>
      </c>
      <c r="U9" s="36"/>
    </row>
    <row r="10" customFormat="false" ht="16.5" hidden="false" customHeight="true" outlineLevel="0" collapsed="false">
      <c r="A10" s="26" t="s">
        <v>17</v>
      </c>
      <c r="B10" s="27" t="n">
        <v>129</v>
      </c>
      <c r="C10" s="28"/>
      <c r="D10" s="29" t="n">
        <v>140</v>
      </c>
      <c r="E10" s="28"/>
      <c r="F10" s="29" t="n">
        <v>160</v>
      </c>
      <c r="G10" s="28"/>
      <c r="H10" s="30" t="n">
        <v>300</v>
      </c>
      <c r="I10" s="31"/>
      <c r="J10" s="27" t="n">
        <v>53</v>
      </c>
      <c r="K10" s="28"/>
      <c r="L10" s="29" t="n">
        <v>83</v>
      </c>
      <c r="M10" s="28"/>
      <c r="N10" s="30" t="n">
        <v>136</v>
      </c>
      <c r="O10" s="31"/>
      <c r="P10" s="32" t="n">
        <v>0.3786</v>
      </c>
      <c r="Q10" s="33"/>
      <c r="R10" s="34" t="n">
        <v>0.5188</v>
      </c>
      <c r="S10" s="33"/>
      <c r="T10" s="35" t="n">
        <v>0.4533</v>
      </c>
      <c r="U10" s="36"/>
    </row>
    <row r="11" customFormat="false" ht="16.5" hidden="false" customHeight="true" outlineLevel="0" collapsed="false">
      <c r="A11" s="26" t="s">
        <v>18</v>
      </c>
      <c r="B11" s="27" t="n">
        <v>235</v>
      </c>
      <c r="C11" s="28"/>
      <c r="D11" s="29" t="n">
        <v>249</v>
      </c>
      <c r="E11" s="28"/>
      <c r="F11" s="29" t="n">
        <v>274</v>
      </c>
      <c r="G11" s="28"/>
      <c r="H11" s="30" t="n">
        <v>523</v>
      </c>
      <c r="I11" s="31"/>
      <c r="J11" s="27" t="n">
        <v>111</v>
      </c>
      <c r="K11" s="28"/>
      <c r="L11" s="29" t="n">
        <v>162</v>
      </c>
      <c r="M11" s="28"/>
      <c r="N11" s="30" t="n">
        <v>273</v>
      </c>
      <c r="O11" s="31"/>
      <c r="P11" s="32" t="n">
        <v>0.4458</v>
      </c>
      <c r="Q11" s="33"/>
      <c r="R11" s="34" t="n">
        <v>0.5912</v>
      </c>
      <c r="S11" s="33"/>
      <c r="T11" s="35" t="n">
        <v>0.522</v>
      </c>
      <c r="U11" s="36"/>
    </row>
    <row r="12" customFormat="false" ht="16.5" hidden="false" customHeight="true" outlineLevel="0" collapsed="false">
      <c r="A12" s="26" t="s">
        <v>19</v>
      </c>
      <c r="B12" s="27" t="n">
        <v>194</v>
      </c>
      <c r="C12" s="28"/>
      <c r="D12" s="29" t="n">
        <v>213</v>
      </c>
      <c r="E12" s="28"/>
      <c r="F12" s="29" t="n">
        <v>278</v>
      </c>
      <c r="G12" s="28"/>
      <c r="H12" s="30" t="n">
        <v>491</v>
      </c>
      <c r="I12" s="31"/>
      <c r="J12" s="27" t="n">
        <v>98</v>
      </c>
      <c r="K12" s="28"/>
      <c r="L12" s="29" t="n">
        <v>130</v>
      </c>
      <c r="M12" s="28"/>
      <c r="N12" s="30" t="n">
        <v>228</v>
      </c>
      <c r="O12" s="31"/>
      <c r="P12" s="32" t="n">
        <v>0.4601</v>
      </c>
      <c r="Q12" s="33"/>
      <c r="R12" s="34" t="n">
        <v>0.4676</v>
      </c>
      <c r="S12" s="33"/>
      <c r="T12" s="35" t="n">
        <v>0.4644</v>
      </c>
      <c r="U12" s="36"/>
    </row>
    <row r="13" customFormat="false" ht="16.5" hidden="false" customHeight="true" outlineLevel="0" collapsed="false">
      <c r="A13" s="26" t="s">
        <v>20</v>
      </c>
      <c r="B13" s="27" t="n">
        <v>529</v>
      </c>
      <c r="C13" s="28"/>
      <c r="D13" s="29" t="n">
        <v>613</v>
      </c>
      <c r="E13" s="28" t="n">
        <v>724</v>
      </c>
      <c r="F13" s="29" t="n">
        <v>669</v>
      </c>
      <c r="G13" s="28"/>
      <c r="H13" s="30" t="n">
        <v>1282</v>
      </c>
      <c r="I13" s="31"/>
      <c r="J13" s="27" t="n">
        <v>220</v>
      </c>
      <c r="K13" s="28"/>
      <c r="L13" s="29" t="n">
        <v>316</v>
      </c>
      <c r="M13" s="44"/>
      <c r="N13" s="30" t="n">
        <v>536</v>
      </c>
      <c r="O13" s="31"/>
      <c r="P13" s="32" t="n">
        <v>0.3589</v>
      </c>
      <c r="Q13" s="33"/>
      <c r="R13" s="34" t="n">
        <v>0.4723</v>
      </c>
      <c r="S13" s="33"/>
      <c r="T13" s="35" t="n">
        <v>0.4181</v>
      </c>
      <c r="U13" s="36"/>
    </row>
    <row r="14" customFormat="false" ht="16.5" hidden="false" customHeight="true" outlineLevel="0" collapsed="false">
      <c r="A14" s="26" t="s">
        <v>21</v>
      </c>
      <c r="B14" s="27" t="n">
        <v>1723</v>
      </c>
      <c r="C14" s="28"/>
      <c r="D14" s="29" t="n">
        <v>1934</v>
      </c>
      <c r="E14" s="28"/>
      <c r="F14" s="29" t="n">
        <v>2172</v>
      </c>
      <c r="G14" s="28"/>
      <c r="H14" s="30" t="n">
        <v>4106</v>
      </c>
      <c r="I14" s="31"/>
      <c r="J14" s="27" t="n">
        <v>587</v>
      </c>
      <c r="K14" s="28"/>
      <c r="L14" s="29" t="n">
        <v>837</v>
      </c>
      <c r="M14" s="28"/>
      <c r="N14" s="30" t="n">
        <v>1424</v>
      </c>
      <c r="O14" s="31"/>
      <c r="P14" s="48" t="n">
        <v>0.3035</v>
      </c>
      <c r="Q14" s="33"/>
      <c r="R14" s="34" t="n">
        <v>0.3854</v>
      </c>
      <c r="S14" s="33"/>
      <c r="T14" s="35" t="n">
        <v>0.3468</v>
      </c>
      <c r="U14" s="36"/>
    </row>
    <row r="15" customFormat="false" ht="16.5" hidden="false" customHeight="true" outlineLevel="0" collapsed="false">
      <c r="A15" s="26" t="s">
        <v>22</v>
      </c>
      <c r="B15" s="27" t="n">
        <v>508</v>
      </c>
      <c r="C15" s="28"/>
      <c r="D15" s="29" t="n">
        <v>571</v>
      </c>
      <c r="E15" s="28"/>
      <c r="F15" s="29" t="n">
        <v>628</v>
      </c>
      <c r="G15" s="28"/>
      <c r="H15" s="30" t="n">
        <v>1199</v>
      </c>
      <c r="I15" s="31"/>
      <c r="J15" s="27" t="n">
        <v>211</v>
      </c>
      <c r="K15" s="28"/>
      <c r="L15" s="29" t="n">
        <v>265</v>
      </c>
      <c r="M15" s="28"/>
      <c r="N15" s="30" t="n">
        <v>476</v>
      </c>
      <c r="O15" s="31"/>
      <c r="P15" s="32" t="n">
        <v>0.3695</v>
      </c>
      <c r="Q15" s="33"/>
      <c r="R15" s="34" t="n">
        <v>0.422</v>
      </c>
      <c r="S15" s="33"/>
      <c r="T15" s="35" t="n">
        <v>0.397</v>
      </c>
      <c r="U15" s="36"/>
    </row>
    <row r="16" customFormat="false" ht="16.5" hidden="false" customHeight="true" outlineLevel="0" collapsed="false">
      <c r="A16" s="26" t="s">
        <v>23</v>
      </c>
      <c r="B16" s="27" t="n">
        <v>1281</v>
      </c>
      <c r="C16" s="28"/>
      <c r="D16" s="29" t="n">
        <v>1415</v>
      </c>
      <c r="E16" s="28"/>
      <c r="F16" s="29" t="n">
        <v>1565</v>
      </c>
      <c r="G16" s="28"/>
      <c r="H16" s="30" t="n">
        <v>2980</v>
      </c>
      <c r="I16" s="31"/>
      <c r="J16" s="27" t="n">
        <v>343</v>
      </c>
      <c r="K16" s="28"/>
      <c r="L16" s="29" t="n">
        <v>506</v>
      </c>
      <c r="M16" s="28"/>
      <c r="N16" s="30" t="n">
        <v>849</v>
      </c>
      <c r="O16" s="31"/>
      <c r="P16" s="32" t="n">
        <v>0.2424</v>
      </c>
      <c r="Q16" s="33"/>
      <c r="R16" s="34" t="n">
        <v>0.3233</v>
      </c>
      <c r="S16" s="33"/>
      <c r="T16" s="35" t="n">
        <v>0.2849</v>
      </c>
      <c r="U16" s="36"/>
    </row>
    <row r="17" customFormat="false" ht="16.5" hidden="false" customHeight="true" outlineLevel="0" collapsed="false">
      <c r="A17" s="26" t="s">
        <v>24</v>
      </c>
      <c r="B17" s="27" t="n">
        <v>554</v>
      </c>
      <c r="C17" s="28"/>
      <c r="D17" s="29" t="n">
        <v>667</v>
      </c>
      <c r="E17" s="28"/>
      <c r="F17" s="29" t="n">
        <v>713</v>
      </c>
      <c r="G17" s="28"/>
      <c r="H17" s="30" t="n">
        <v>1380</v>
      </c>
      <c r="I17" s="31"/>
      <c r="J17" s="27" t="n">
        <v>221</v>
      </c>
      <c r="K17" s="28"/>
      <c r="L17" s="29" t="n">
        <v>296</v>
      </c>
      <c r="M17" s="28"/>
      <c r="N17" s="30" t="n">
        <v>517</v>
      </c>
      <c r="O17" s="31"/>
      <c r="P17" s="32" t="n">
        <v>0.3313</v>
      </c>
      <c r="Q17" s="33"/>
      <c r="R17" s="34" t="n">
        <v>0.4151</v>
      </c>
      <c r="S17" s="33"/>
      <c r="T17" s="35" t="n">
        <v>0.3746</v>
      </c>
      <c r="U17" s="36"/>
    </row>
    <row r="18" customFormat="false" ht="16.5" hidden="false" customHeight="true" outlineLevel="0" collapsed="false">
      <c r="A18" s="26" t="s">
        <v>25</v>
      </c>
      <c r="B18" s="27" t="n">
        <v>570</v>
      </c>
      <c r="C18" s="28"/>
      <c r="D18" s="29" t="n">
        <v>691</v>
      </c>
      <c r="E18" s="28"/>
      <c r="F18" s="29" t="n">
        <v>658</v>
      </c>
      <c r="G18" s="28"/>
      <c r="H18" s="30" t="n">
        <v>1349</v>
      </c>
      <c r="I18" s="31"/>
      <c r="J18" s="27" t="n">
        <v>230</v>
      </c>
      <c r="K18" s="28"/>
      <c r="L18" s="29" t="n">
        <v>294</v>
      </c>
      <c r="M18" s="28"/>
      <c r="N18" s="30" t="n">
        <v>524</v>
      </c>
      <c r="O18" s="31"/>
      <c r="P18" s="32" t="n">
        <v>0.3329</v>
      </c>
      <c r="Q18" s="33"/>
      <c r="R18" s="34" t="n">
        <v>0.4468</v>
      </c>
      <c r="S18" s="33"/>
      <c r="T18" s="35" t="n">
        <v>0.3884</v>
      </c>
      <c r="U18" s="36"/>
    </row>
    <row r="19" customFormat="false" ht="16.5" hidden="false" customHeight="true" outlineLevel="0" collapsed="false">
      <c r="A19" s="26" t="s">
        <v>26</v>
      </c>
      <c r="B19" s="27" t="n">
        <v>164</v>
      </c>
      <c r="C19" s="28"/>
      <c r="D19" s="29" t="n">
        <v>166</v>
      </c>
      <c r="E19" s="28"/>
      <c r="F19" s="29" t="n">
        <v>171</v>
      </c>
      <c r="G19" s="28"/>
      <c r="H19" s="30" t="n">
        <v>337</v>
      </c>
      <c r="I19" s="31"/>
      <c r="J19" s="27" t="n">
        <v>83</v>
      </c>
      <c r="K19" s="28"/>
      <c r="L19" s="29" t="n">
        <v>103</v>
      </c>
      <c r="M19" s="28"/>
      <c r="N19" s="30" t="n">
        <v>186</v>
      </c>
      <c r="O19" s="31"/>
      <c r="P19" s="32" t="n">
        <v>0.5</v>
      </c>
      <c r="Q19" s="33"/>
      <c r="R19" s="34" t="n">
        <v>0.6023</v>
      </c>
      <c r="S19" s="33"/>
      <c r="T19" s="35" t="n">
        <v>0.5519</v>
      </c>
      <c r="U19" s="36"/>
    </row>
    <row r="20" customFormat="false" ht="16.5" hidden="false" customHeight="true" outlineLevel="0" collapsed="false">
      <c r="A20" s="26" t="s">
        <v>27</v>
      </c>
      <c r="B20" s="27" t="n">
        <v>543</v>
      </c>
      <c r="C20" s="28"/>
      <c r="D20" s="29" t="n">
        <v>670</v>
      </c>
      <c r="E20" s="28"/>
      <c r="F20" s="29" t="n">
        <v>680</v>
      </c>
      <c r="G20" s="28"/>
      <c r="H20" s="30" t="n">
        <v>1350</v>
      </c>
      <c r="I20" s="31"/>
      <c r="J20" s="27" t="n">
        <v>216</v>
      </c>
      <c r="K20" s="28"/>
      <c r="L20" s="29" t="n">
        <v>266</v>
      </c>
      <c r="M20" s="28"/>
      <c r="N20" s="30" t="n">
        <v>482</v>
      </c>
      <c r="O20" s="31"/>
      <c r="P20" s="32" t="n">
        <v>0.3224</v>
      </c>
      <c r="Q20" s="33"/>
      <c r="R20" s="34" t="n">
        <v>0.3912</v>
      </c>
      <c r="S20" s="33"/>
      <c r="T20" s="35" t="n">
        <v>0.357</v>
      </c>
      <c r="U20" s="36"/>
    </row>
    <row r="21" customFormat="false" ht="16.5" hidden="false" customHeight="true" outlineLevel="0" collapsed="false">
      <c r="A21" s="26" t="s">
        <v>28</v>
      </c>
      <c r="B21" s="27" t="n">
        <v>195</v>
      </c>
      <c r="C21" s="28"/>
      <c r="D21" s="29" t="n">
        <v>191</v>
      </c>
      <c r="E21" s="28"/>
      <c r="F21" s="29" t="n">
        <v>217</v>
      </c>
      <c r="G21" s="28"/>
      <c r="H21" s="30" t="n">
        <v>408</v>
      </c>
      <c r="I21" s="31"/>
      <c r="J21" s="27" t="n">
        <v>70</v>
      </c>
      <c r="K21" s="28"/>
      <c r="L21" s="29" t="n">
        <v>103</v>
      </c>
      <c r="M21" s="28"/>
      <c r="N21" s="30" t="n">
        <v>173</v>
      </c>
      <c r="O21" s="31"/>
      <c r="P21" s="32" t="n">
        <v>0.3665</v>
      </c>
      <c r="Q21" s="33"/>
      <c r="R21" s="34" t="n">
        <v>0.4747</v>
      </c>
      <c r="S21" s="33"/>
      <c r="T21" s="35" t="n">
        <v>0.424</v>
      </c>
      <c r="U21" s="36"/>
    </row>
    <row r="22" customFormat="false" ht="16.5" hidden="false" customHeight="true" outlineLevel="0" collapsed="false">
      <c r="A22" s="26" t="s">
        <v>29</v>
      </c>
      <c r="B22" s="27" t="n">
        <v>231</v>
      </c>
      <c r="C22" s="28"/>
      <c r="D22" s="29" t="n">
        <v>258</v>
      </c>
      <c r="E22" s="28"/>
      <c r="F22" s="29" t="n">
        <v>256</v>
      </c>
      <c r="G22" s="28"/>
      <c r="H22" s="30" t="n">
        <v>514</v>
      </c>
      <c r="I22" s="31"/>
      <c r="J22" s="27" t="n">
        <v>79</v>
      </c>
      <c r="K22" s="28"/>
      <c r="L22" s="29" t="n">
        <v>116</v>
      </c>
      <c r="M22" s="28"/>
      <c r="N22" s="30" t="n">
        <v>195</v>
      </c>
      <c r="O22" s="31"/>
      <c r="P22" s="32" t="n">
        <v>0.3062</v>
      </c>
      <c r="Q22" s="33"/>
      <c r="R22" s="34" t="n">
        <v>0.4531</v>
      </c>
      <c r="S22" s="33"/>
      <c r="T22" s="35" t="n">
        <v>0.3794</v>
      </c>
      <c r="U22" s="36"/>
    </row>
    <row r="23" customFormat="false" ht="16.5" hidden="false" customHeight="true" outlineLevel="0" collapsed="false">
      <c r="A23" s="26" t="s">
        <v>30</v>
      </c>
      <c r="B23" s="27" t="n">
        <v>157</v>
      </c>
      <c r="C23" s="28"/>
      <c r="D23" s="29" t="n">
        <v>147</v>
      </c>
      <c r="E23" s="28"/>
      <c r="F23" s="29" t="n">
        <v>184</v>
      </c>
      <c r="G23" s="28"/>
      <c r="H23" s="30" t="n">
        <v>331</v>
      </c>
      <c r="I23" s="31"/>
      <c r="J23" s="27" t="n">
        <v>73</v>
      </c>
      <c r="K23" s="28"/>
      <c r="L23" s="29" t="n">
        <v>103</v>
      </c>
      <c r="M23" s="28"/>
      <c r="N23" s="30" t="n">
        <v>176</v>
      </c>
      <c r="O23" s="31"/>
      <c r="P23" s="32" t="n">
        <v>0.4966</v>
      </c>
      <c r="Q23" s="33"/>
      <c r="R23" s="34" t="n">
        <v>0.5598</v>
      </c>
      <c r="S23" s="33"/>
      <c r="T23" s="35" t="n">
        <v>0.5317</v>
      </c>
      <c r="U23" s="36"/>
    </row>
    <row r="24" customFormat="false" ht="17.25" hidden="false" customHeight="true" outlineLevel="0" collapsed="false">
      <c r="A24" s="37" t="s">
        <v>31</v>
      </c>
      <c r="B24" s="38" t="n">
        <v>184</v>
      </c>
      <c r="C24" s="39"/>
      <c r="D24" s="40" t="n">
        <v>159</v>
      </c>
      <c r="E24" s="39"/>
      <c r="F24" s="40" t="n">
        <v>204</v>
      </c>
      <c r="G24" s="39"/>
      <c r="H24" s="41" t="n">
        <v>363</v>
      </c>
      <c r="I24" s="42"/>
      <c r="J24" s="43" t="n">
        <v>78</v>
      </c>
      <c r="K24" s="44"/>
      <c r="L24" s="45" t="n">
        <v>121</v>
      </c>
      <c r="M24" s="44"/>
      <c r="N24" s="46" t="n">
        <v>199</v>
      </c>
      <c r="O24" s="47"/>
      <c r="P24" s="48" t="n">
        <v>0.4906</v>
      </c>
      <c r="Q24" s="49"/>
      <c r="R24" s="50" t="n">
        <v>0.5931</v>
      </c>
      <c r="S24" s="49"/>
      <c r="T24" s="51" t="n">
        <v>0.5482</v>
      </c>
      <c r="U24" s="52"/>
    </row>
    <row r="25" customFormat="false" ht="16.5" hidden="false" customHeight="true" outlineLevel="0" collapsed="false">
      <c r="A25" s="15" t="s">
        <v>32</v>
      </c>
      <c r="B25" s="16" t="n">
        <v>280</v>
      </c>
      <c r="C25" s="17"/>
      <c r="D25" s="18" t="n">
        <v>258</v>
      </c>
      <c r="E25" s="17"/>
      <c r="F25" s="18" t="n">
        <v>296</v>
      </c>
      <c r="G25" s="17" t="n">
        <v>34</v>
      </c>
      <c r="H25" s="19" t="n">
        <v>554</v>
      </c>
      <c r="I25" s="53"/>
      <c r="J25" s="16" t="n">
        <v>117</v>
      </c>
      <c r="K25" s="17"/>
      <c r="L25" s="18" t="n">
        <v>166</v>
      </c>
      <c r="M25" s="17"/>
      <c r="N25" s="19" t="n">
        <v>283</v>
      </c>
      <c r="O25" s="20"/>
      <c r="P25" s="21" t="n">
        <v>0.4535</v>
      </c>
      <c r="Q25" s="22"/>
      <c r="R25" s="23" t="n">
        <v>0.5608</v>
      </c>
      <c r="S25" s="22"/>
      <c r="T25" s="24" t="n">
        <v>0.5108</v>
      </c>
      <c r="U25" s="25"/>
    </row>
    <row r="26" customFormat="false" ht="16.5" hidden="false" customHeight="true" outlineLevel="0" collapsed="false">
      <c r="A26" s="26" t="s">
        <v>33</v>
      </c>
      <c r="B26" s="27" t="n">
        <v>543</v>
      </c>
      <c r="C26" s="28"/>
      <c r="D26" s="29" t="n">
        <v>518</v>
      </c>
      <c r="E26" s="28"/>
      <c r="F26" s="29" t="n">
        <v>607</v>
      </c>
      <c r="G26" s="28"/>
      <c r="H26" s="30" t="n">
        <v>1125</v>
      </c>
      <c r="I26" s="54"/>
      <c r="J26" s="27" t="n">
        <v>203</v>
      </c>
      <c r="K26" s="28"/>
      <c r="L26" s="55" t="n">
        <v>295</v>
      </c>
      <c r="M26" s="28"/>
      <c r="N26" s="30" t="n">
        <v>498</v>
      </c>
      <c r="O26" s="31"/>
      <c r="P26" s="32" t="n">
        <v>0.3919</v>
      </c>
      <c r="Q26" s="33"/>
      <c r="R26" s="34" t="n">
        <v>0.486</v>
      </c>
      <c r="S26" s="33"/>
      <c r="T26" s="35" t="n">
        <v>0.4427</v>
      </c>
      <c r="U26" s="36"/>
    </row>
    <row r="27" customFormat="false" ht="16.5" hidden="false" customHeight="true" outlineLevel="0" collapsed="false">
      <c r="A27" s="26" t="s">
        <v>34</v>
      </c>
      <c r="B27" s="27" t="n">
        <v>280</v>
      </c>
      <c r="C27" s="28"/>
      <c r="D27" s="29" t="n">
        <v>273</v>
      </c>
      <c r="E27" s="28" t="n">
        <v>320</v>
      </c>
      <c r="F27" s="29" t="n">
        <v>304</v>
      </c>
      <c r="G27" s="28"/>
      <c r="H27" s="30" t="n">
        <v>577</v>
      </c>
      <c r="I27" s="54"/>
      <c r="J27" s="27" t="n">
        <v>124</v>
      </c>
      <c r="K27" s="28"/>
      <c r="L27" s="29" t="n">
        <v>179</v>
      </c>
      <c r="M27" s="28"/>
      <c r="N27" s="30" t="n">
        <v>303</v>
      </c>
      <c r="O27" s="31"/>
      <c r="P27" s="32" t="n">
        <v>0.4542</v>
      </c>
      <c r="Q27" s="33"/>
      <c r="R27" s="34" t="n">
        <v>0.5888</v>
      </c>
      <c r="S27" s="33"/>
      <c r="T27" s="35" t="n">
        <v>0.5251</v>
      </c>
      <c r="U27" s="36"/>
    </row>
    <row r="28" customFormat="false" ht="16.5" hidden="false" customHeight="true" outlineLevel="0" collapsed="false">
      <c r="A28" s="56" t="s">
        <v>35</v>
      </c>
      <c r="B28" s="38" t="n">
        <v>346</v>
      </c>
      <c r="C28" s="39"/>
      <c r="D28" s="40" t="n">
        <v>331</v>
      </c>
      <c r="E28" s="39"/>
      <c r="F28" s="40" t="n">
        <v>337</v>
      </c>
      <c r="G28" s="39"/>
      <c r="H28" s="41" t="n">
        <v>668</v>
      </c>
      <c r="I28" s="57"/>
      <c r="J28" s="38" t="n">
        <v>132</v>
      </c>
      <c r="K28" s="39"/>
      <c r="L28" s="40" t="n">
        <v>184</v>
      </c>
      <c r="M28" s="39"/>
      <c r="N28" s="41" t="n">
        <v>316</v>
      </c>
      <c r="O28" s="42"/>
      <c r="P28" s="58" t="n">
        <v>0.3988</v>
      </c>
      <c r="Q28" s="59"/>
      <c r="R28" s="60" t="n">
        <v>0.546</v>
      </c>
      <c r="S28" s="59"/>
      <c r="T28" s="61" t="n">
        <v>0.4731</v>
      </c>
      <c r="U28" s="62"/>
    </row>
    <row r="29" customFormat="false" ht="16.5" hidden="false" customHeight="true" outlineLevel="0" collapsed="false">
      <c r="A29" s="63" t="s">
        <v>36</v>
      </c>
      <c r="B29" s="16" t="n">
        <v>921</v>
      </c>
      <c r="C29" s="17"/>
      <c r="D29" s="18" t="n">
        <v>963</v>
      </c>
      <c r="E29" s="17"/>
      <c r="F29" s="18" t="n">
        <v>1125</v>
      </c>
      <c r="G29" s="17"/>
      <c r="H29" s="19" t="n">
        <v>2088</v>
      </c>
      <c r="I29" s="64"/>
      <c r="J29" s="65" t="n">
        <v>294</v>
      </c>
      <c r="K29" s="66"/>
      <c r="L29" s="67" t="n">
        <v>464</v>
      </c>
      <c r="M29" s="66"/>
      <c r="N29" s="68" t="n">
        <v>758</v>
      </c>
      <c r="O29" s="64"/>
      <c r="P29" s="69" t="n">
        <v>0.3053</v>
      </c>
      <c r="Q29" s="70"/>
      <c r="R29" s="71" t="n">
        <v>0.4124</v>
      </c>
      <c r="S29" s="70"/>
      <c r="T29" s="71" t="n">
        <v>0.363</v>
      </c>
      <c r="U29" s="72"/>
    </row>
    <row r="30" customFormat="false" ht="16.5" hidden="false" customHeight="true" outlineLevel="0" collapsed="false">
      <c r="A30" s="26" t="s">
        <v>37</v>
      </c>
      <c r="B30" s="27" t="n">
        <v>184</v>
      </c>
      <c r="C30" s="28"/>
      <c r="D30" s="29" t="n">
        <v>208</v>
      </c>
      <c r="E30" s="28"/>
      <c r="F30" s="29" t="n">
        <v>228</v>
      </c>
      <c r="G30" s="28"/>
      <c r="H30" s="30" t="n">
        <v>436</v>
      </c>
      <c r="I30" s="31"/>
      <c r="J30" s="73" t="n">
        <v>76</v>
      </c>
      <c r="K30" s="28"/>
      <c r="L30" s="29" t="n">
        <v>97</v>
      </c>
      <c r="M30" s="28"/>
      <c r="N30" s="30" t="n">
        <v>173</v>
      </c>
      <c r="O30" s="31"/>
      <c r="P30" s="35" t="n">
        <v>0.3654</v>
      </c>
      <c r="Q30" s="33"/>
      <c r="R30" s="34" t="n">
        <v>0.4254</v>
      </c>
      <c r="S30" s="33"/>
      <c r="T30" s="34" t="n">
        <v>0.3968</v>
      </c>
      <c r="U30" s="36"/>
    </row>
    <row r="31" customFormat="false" ht="16.5" hidden="false" customHeight="true" outlineLevel="0" collapsed="false">
      <c r="A31" s="26" t="s">
        <v>38</v>
      </c>
      <c r="B31" s="27" t="n">
        <v>237</v>
      </c>
      <c r="C31" s="28"/>
      <c r="D31" s="29" t="n">
        <v>253</v>
      </c>
      <c r="E31" s="28"/>
      <c r="F31" s="29" t="n">
        <v>279</v>
      </c>
      <c r="G31" s="28"/>
      <c r="H31" s="30" t="n">
        <v>532</v>
      </c>
      <c r="I31" s="31"/>
      <c r="J31" s="73" t="n">
        <v>106</v>
      </c>
      <c r="K31" s="28"/>
      <c r="L31" s="29" t="n">
        <v>151</v>
      </c>
      <c r="M31" s="28"/>
      <c r="N31" s="30" t="n">
        <v>257</v>
      </c>
      <c r="O31" s="31"/>
      <c r="P31" s="35" t="n">
        <v>0.419</v>
      </c>
      <c r="Q31" s="33"/>
      <c r="R31" s="34" t="n">
        <v>0.5412</v>
      </c>
      <c r="S31" s="33"/>
      <c r="T31" s="34" t="n">
        <v>0.4831</v>
      </c>
      <c r="U31" s="36"/>
    </row>
    <row r="32" customFormat="false" ht="16.5" hidden="false" customHeight="true" outlineLevel="0" collapsed="false">
      <c r="A32" s="26" t="s">
        <v>39</v>
      </c>
      <c r="B32" s="27" t="n">
        <v>194</v>
      </c>
      <c r="C32" s="28" t="n">
        <v>203</v>
      </c>
      <c r="D32" s="29" t="n">
        <v>188</v>
      </c>
      <c r="E32" s="28"/>
      <c r="F32" s="29" t="n">
        <v>207</v>
      </c>
      <c r="G32" s="28"/>
      <c r="H32" s="30" t="n">
        <v>395</v>
      </c>
      <c r="I32" s="31"/>
      <c r="J32" s="73" t="n">
        <v>86</v>
      </c>
      <c r="K32" s="28"/>
      <c r="L32" s="29" t="n">
        <v>115</v>
      </c>
      <c r="M32" s="28"/>
      <c r="N32" s="30" t="n">
        <v>201</v>
      </c>
      <c r="O32" s="31"/>
      <c r="P32" s="35" t="n">
        <v>0.4574</v>
      </c>
      <c r="Q32" s="33"/>
      <c r="R32" s="34" t="n">
        <v>0.5556</v>
      </c>
      <c r="S32" s="33"/>
      <c r="T32" s="34" t="n">
        <v>0.5089</v>
      </c>
      <c r="U32" s="36"/>
    </row>
    <row r="33" customFormat="false" ht="16.5" hidden="false" customHeight="true" outlineLevel="0" collapsed="false">
      <c r="A33" s="74" t="s">
        <v>40</v>
      </c>
      <c r="B33" s="75" t="n">
        <v>275</v>
      </c>
      <c r="C33" s="76"/>
      <c r="D33" s="77" t="n">
        <v>243</v>
      </c>
      <c r="E33" s="76"/>
      <c r="F33" s="77" t="n">
        <v>272</v>
      </c>
      <c r="G33" s="76"/>
      <c r="H33" s="78" t="n">
        <v>515</v>
      </c>
      <c r="I33" s="79"/>
      <c r="J33" s="80" t="n">
        <v>119</v>
      </c>
      <c r="K33" s="81"/>
      <c r="L33" s="82" t="n">
        <v>167</v>
      </c>
      <c r="M33" s="81"/>
      <c r="N33" s="83" t="n">
        <v>286</v>
      </c>
      <c r="O33" s="84"/>
      <c r="P33" s="85" t="n">
        <v>0.4897</v>
      </c>
      <c r="Q33" s="86"/>
      <c r="R33" s="87" t="n">
        <v>0.614</v>
      </c>
      <c r="S33" s="86"/>
      <c r="T33" s="88" t="n">
        <v>0.5553</v>
      </c>
      <c r="U33" s="89"/>
    </row>
    <row r="34" customFormat="false" ht="16.5" hidden="false" customHeight="true" outlineLevel="0" collapsed="false">
      <c r="A34" s="90" t="s">
        <v>41</v>
      </c>
      <c r="B34" s="94" t="n">
        <v>15819</v>
      </c>
      <c r="C34" s="92"/>
      <c r="D34" s="93" t="n">
        <v>16912</v>
      </c>
      <c r="E34" s="92"/>
      <c r="F34" s="93" t="n">
        <v>18678</v>
      </c>
      <c r="G34" s="92"/>
      <c r="H34" s="93" t="n">
        <v>35590</v>
      </c>
      <c r="I34" s="94"/>
      <c r="J34" s="91" t="n">
        <v>5673</v>
      </c>
      <c r="K34" s="92"/>
      <c r="L34" s="93" t="n">
        <v>8014</v>
      </c>
      <c r="M34" s="92"/>
      <c r="N34" s="93" t="n">
        <v>13687</v>
      </c>
      <c r="O34" s="95"/>
      <c r="P34" s="96" t="n">
        <v>0.3354</v>
      </c>
      <c r="Q34" s="97"/>
      <c r="R34" s="98" t="n">
        <v>0.4291</v>
      </c>
      <c r="S34" s="97"/>
      <c r="T34" s="99" t="n">
        <v>0.3846</v>
      </c>
      <c r="U34" s="100"/>
    </row>
  </sheetData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35" activeCellId="0" sqref="V3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36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99"/>
    <col collapsed="false" customWidth="true" hidden="false" outlineLevel="0" max="17" min="17" style="2" width="0.86"/>
    <col collapsed="false" customWidth="true" hidden="false" outlineLevel="0" max="18" min="18" style="2" width="9.99"/>
    <col collapsed="false" customWidth="true" hidden="false" outlineLevel="0" max="19" min="19" style="2" width="0.86"/>
    <col collapsed="false" customWidth="true" hidden="false" outlineLevel="0" max="20" min="20" style="2" width="9.99"/>
    <col collapsed="false" customWidth="true" hidden="false" outlineLevel="0" max="21" min="21" style="2" width="0.86"/>
    <col collapsed="false" customWidth="true" hidden="false" outlineLevel="0" max="22" min="22" style="2" width="6.62"/>
    <col collapsed="false" customWidth="true" hidden="false" outlineLevel="0" max="23" min="23" style="2" width="0.86"/>
    <col collapsed="false" customWidth="true" hidden="false" outlineLevel="0" max="24" min="24" style="2" width="6.62"/>
    <col collapsed="false" customWidth="true" hidden="false" outlineLevel="0" max="25" min="25" style="2" width="0.86"/>
    <col collapsed="false" customWidth="true" hidden="false" outlineLevel="0" max="26" min="26" style="2" width="6.62"/>
    <col collapsed="false" customWidth="true" hidden="false" outlineLevel="0" max="27" min="27" style="2" width="0.86"/>
    <col collapsed="false" customWidth="true" hidden="false" outlineLevel="0" max="28" min="28" style="2" width="6.62"/>
    <col collapsed="false" customWidth="true" hidden="false" outlineLevel="0" max="29" min="29" style="2" width="0.86"/>
    <col collapsed="false" customWidth="true" hidden="false" outlineLevel="0" max="30" min="30" style="2" width="6.62"/>
    <col collapsed="false" customWidth="true" hidden="false" outlineLevel="0" max="31" min="31" style="2" width="0.86"/>
    <col collapsed="false" customWidth="true" hidden="false" outlineLevel="0" max="32" min="32" style="2" width="6.62"/>
    <col collapsed="false" customWidth="true" hidden="false" outlineLevel="0" max="33" min="33" style="2" width="0.86"/>
    <col collapsed="false" customWidth="true" hidden="false" outlineLevel="0" max="34" min="34" style="2" width="6.62"/>
    <col collapsed="false" customWidth="true" hidden="false" outlineLevel="0" max="35" min="35" style="2" width="0.86"/>
    <col collapsed="false" customWidth="true" hidden="false" outlineLevel="0" max="36" min="36" style="2" width="6.62"/>
    <col collapsed="false" customWidth="true" hidden="false" outlineLevel="0" max="37" min="37" style="2" width="0.86"/>
    <col collapsed="false" customWidth="false" hidden="false" outlineLevel="0" max="257" min="3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53</v>
      </c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1" t="s">
        <v>8</v>
      </c>
      <c r="Q3" s="11"/>
      <c r="R3" s="11"/>
      <c r="S3" s="11"/>
      <c r="T3" s="11"/>
      <c r="U3" s="11"/>
    </row>
    <row r="4" customFormat="false" ht="15" hidden="false" customHeight="true" outlineLevel="0" collapsed="false">
      <c r="A4" s="6"/>
      <c r="B4" s="8"/>
      <c r="C4" s="8"/>
      <c r="D4" s="12" t="s">
        <v>9</v>
      </c>
      <c r="E4" s="12"/>
      <c r="F4" s="12" t="s">
        <v>10</v>
      </c>
      <c r="G4" s="12"/>
      <c r="H4" s="13" t="s">
        <v>11</v>
      </c>
      <c r="I4" s="13"/>
      <c r="J4" s="8" t="s">
        <v>9</v>
      </c>
      <c r="K4" s="8"/>
      <c r="L4" s="12" t="s">
        <v>10</v>
      </c>
      <c r="M4" s="12"/>
      <c r="N4" s="13" t="s">
        <v>11</v>
      </c>
      <c r="O4" s="13"/>
      <c r="P4" s="8" t="s">
        <v>9</v>
      </c>
      <c r="Q4" s="8"/>
      <c r="R4" s="12" t="s">
        <v>10</v>
      </c>
      <c r="S4" s="12"/>
      <c r="T4" s="14" t="s">
        <v>11</v>
      </c>
      <c r="U4" s="14"/>
    </row>
    <row r="5" customFormat="false" ht="16.5" hidden="false" customHeight="true" outlineLevel="0" collapsed="false">
      <c r="A5" s="15" t="s">
        <v>12</v>
      </c>
      <c r="B5" s="16" t="n">
        <v>3736</v>
      </c>
      <c r="C5" s="17"/>
      <c r="D5" s="18" t="n">
        <v>4050</v>
      </c>
      <c r="E5" s="17"/>
      <c r="F5" s="18" t="n">
        <v>4318</v>
      </c>
      <c r="G5" s="17"/>
      <c r="H5" s="19" t="n">
        <f aca="false">D5+F5</f>
        <v>8368</v>
      </c>
      <c r="I5" s="20"/>
      <c r="J5" s="16" t="n">
        <v>1094</v>
      </c>
      <c r="K5" s="17"/>
      <c r="L5" s="18" t="n">
        <v>1515</v>
      </c>
      <c r="M5" s="17"/>
      <c r="N5" s="19" t="n">
        <f aca="false">J5+L5</f>
        <v>2609</v>
      </c>
      <c r="O5" s="20"/>
      <c r="P5" s="21" t="n">
        <f aca="false">J5/D5</f>
        <v>0.270123456790123</v>
      </c>
      <c r="Q5" s="22"/>
      <c r="R5" s="23" t="n">
        <f aca="false">L5/F5</f>
        <v>0.350856878184345</v>
      </c>
      <c r="S5" s="22"/>
      <c r="T5" s="24" t="n">
        <f aca="false">N5/H5</f>
        <v>0.311782982791587</v>
      </c>
      <c r="U5" s="25"/>
    </row>
    <row r="6" customFormat="false" ht="16.5" hidden="false" customHeight="true" outlineLevel="0" collapsed="false">
      <c r="A6" s="26" t="s">
        <v>13</v>
      </c>
      <c r="B6" s="27" t="n">
        <v>890</v>
      </c>
      <c r="C6" s="28"/>
      <c r="D6" s="29" t="n">
        <v>822</v>
      </c>
      <c r="E6" s="28"/>
      <c r="F6" s="29" t="n">
        <v>991</v>
      </c>
      <c r="G6" s="28"/>
      <c r="H6" s="30" t="n">
        <f aca="false">D6+F6</f>
        <v>1813</v>
      </c>
      <c r="I6" s="31"/>
      <c r="J6" s="27" t="n">
        <v>316</v>
      </c>
      <c r="K6" s="28"/>
      <c r="L6" s="29" t="n">
        <v>491</v>
      </c>
      <c r="M6" s="28"/>
      <c r="N6" s="30" t="n">
        <f aca="false">J6+L6</f>
        <v>807</v>
      </c>
      <c r="O6" s="31"/>
      <c r="P6" s="32" t="n">
        <f aca="false">J6/D6</f>
        <v>0.384428223844282</v>
      </c>
      <c r="Q6" s="33"/>
      <c r="R6" s="34" t="n">
        <f aca="false">L6/F6</f>
        <v>0.495459132189707</v>
      </c>
      <c r="S6" s="33"/>
      <c r="T6" s="35" t="n">
        <f aca="false">N6/H6</f>
        <v>0.445118587975731</v>
      </c>
      <c r="U6" s="36"/>
    </row>
    <row r="7" customFormat="false" ht="16.5" hidden="false" customHeight="true" outlineLevel="0" collapsed="false">
      <c r="A7" s="26" t="s">
        <v>14</v>
      </c>
      <c r="B7" s="27" t="n">
        <v>388</v>
      </c>
      <c r="C7" s="28"/>
      <c r="D7" s="29" t="n">
        <v>370</v>
      </c>
      <c r="E7" s="28"/>
      <c r="F7" s="29" t="n">
        <v>451</v>
      </c>
      <c r="G7" s="28"/>
      <c r="H7" s="30" t="n">
        <f aca="false">D7+F7</f>
        <v>821</v>
      </c>
      <c r="I7" s="31"/>
      <c r="J7" s="27" t="n">
        <v>170</v>
      </c>
      <c r="K7" s="28"/>
      <c r="L7" s="29" t="n">
        <v>255</v>
      </c>
      <c r="M7" s="28"/>
      <c r="N7" s="30" t="n">
        <f aca="false">J7+L7</f>
        <v>425</v>
      </c>
      <c r="O7" s="31"/>
      <c r="P7" s="32" t="n">
        <f aca="false">J7/D7</f>
        <v>0.45945945945946</v>
      </c>
      <c r="Q7" s="33"/>
      <c r="R7" s="34" t="n">
        <f aca="false">L7/F7</f>
        <v>0.565410199556541</v>
      </c>
      <c r="S7" s="33"/>
      <c r="T7" s="35" t="n">
        <f aca="false">N7/H7</f>
        <v>0.517661388550548</v>
      </c>
      <c r="U7" s="36"/>
    </row>
    <row r="8" customFormat="false" ht="16.5" hidden="false" customHeight="true" outlineLevel="0" collapsed="false">
      <c r="A8" s="26" t="s">
        <v>15</v>
      </c>
      <c r="B8" s="27" t="n">
        <v>262</v>
      </c>
      <c r="C8" s="28"/>
      <c r="D8" s="29" t="n">
        <v>264</v>
      </c>
      <c r="E8" s="28"/>
      <c r="F8" s="29" t="n">
        <v>312</v>
      </c>
      <c r="G8" s="28"/>
      <c r="H8" s="30" t="n">
        <f aca="false">D8+F8</f>
        <v>576</v>
      </c>
      <c r="I8" s="31"/>
      <c r="J8" s="27" t="n">
        <v>124</v>
      </c>
      <c r="K8" s="28"/>
      <c r="L8" s="29" t="n">
        <v>172</v>
      </c>
      <c r="M8" s="28"/>
      <c r="N8" s="30" t="n">
        <f aca="false">J8+L8</f>
        <v>296</v>
      </c>
      <c r="O8" s="31"/>
      <c r="P8" s="32" t="n">
        <f aca="false">J8/D8</f>
        <v>0.46969696969697</v>
      </c>
      <c r="Q8" s="33"/>
      <c r="R8" s="34" t="n">
        <f aca="false">L8/F8</f>
        <v>0.551282051282051</v>
      </c>
      <c r="S8" s="33"/>
      <c r="T8" s="35" t="n">
        <f aca="false">N8/H8</f>
        <v>0.513888888888889</v>
      </c>
      <c r="U8" s="36"/>
    </row>
    <row r="9" customFormat="false" ht="16.5" hidden="false" customHeight="true" outlineLevel="0" collapsed="false">
      <c r="A9" s="26" t="s">
        <v>16</v>
      </c>
      <c r="B9" s="27" t="n">
        <v>90</v>
      </c>
      <c r="C9" s="28"/>
      <c r="D9" s="29" t="n">
        <v>92</v>
      </c>
      <c r="E9" s="28"/>
      <c r="F9" s="29" t="n">
        <v>125</v>
      </c>
      <c r="G9" s="28"/>
      <c r="H9" s="30" t="n">
        <f aca="false">D9+F9</f>
        <v>217</v>
      </c>
      <c r="I9" s="31"/>
      <c r="J9" s="27" t="n">
        <v>38</v>
      </c>
      <c r="K9" s="28"/>
      <c r="L9" s="29" t="n">
        <v>66</v>
      </c>
      <c r="M9" s="28"/>
      <c r="N9" s="30" t="n">
        <f aca="false">J9+L9</f>
        <v>104</v>
      </c>
      <c r="O9" s="31"/>
      <c r="P9" s="32" t="n">
        <f aca="false">J9/D9</f>
        <v>0.41304347826087</v>
      </c>
      <c r="Q9" s="33"/>
      <c r="R9" s="34" t="n">
        <f aca="false">L9/F9</f>
        <v>0.528</v>
      </c>
      <c r="S9" s="33"/>
      <c r="T9" s="35" t="n">
        <f aca="false">N9/H9</f>
        <v>0.47926267281106</v>
      </c>
      <c r="U9" s="36"/>
    </row>
    <row r="10" customFormat="false" ht="16.5" hidden="false" customHeight="true" outlineLevel="0" collapsed="false">
      <c r="A10" s="26" t="s">
        <v>17</v>
      </c>
      <c r="B10" s="27" t="n">
        <v>129</v>
      </c>
      <c r="C10" s="28"/>
      <c r="D10" s="29" t="n">
        <v>140</v>
      </c>
      <c r="E10" s="28"/>
      <c r="F10" s="29" t="n">
        <v>159</v>
      </c>
      <c r="G10" s="28"/>
      <c r="H10" s="30" t="n">
        <f aca="false">D10+F10</f>
        <v>299</v>
      </c>
      <c r="I10" s="31"/>
      <c r="J10" s="27" t="n">
        <v>53</v>
      </c>
      <c r="K10" s="28"/>
      <c r="L10" s="29" t="n">
        <v>82</v>
      </c>
      <c r="M10" s="28"/>
      <c r="N10" s="30" t="n">
        <f aca="false">J10+L10</f>
        <v>135</v>
      </c>
      <c r="O10" s="31"/>
      <c r="P10" s="32" t="n">
        <f aca="false">J10/D10</f>
        <v>0.378571428571429</v>
      </c>
      <c r="Q10" s="33"/>
      <c r="R10" s="34" t="n">
        <f aca="false">L10/F10</f>
        <v>0.515723270440252</v>
      </c>
      <c r="S10" s="33"/>
      <c r="T10" s="35" t="n">
        <f aca="false">N10/H10</f>
        <v>0.451505016722408</v>
      </c>
      <c r="U10" s="36"/>
    </row>
    <row r="11" customFormat="false" ht="16.5" hidden="false" customHeight="true" outlineLevel="0" collapsed="false">
      <c r="A11" s="26" t="s">
        <v>18</v>
      </c>
      <c r="B11" s="27" t="n">
        <v>238</v>
      </c>
      <c r="C11" s="28"/>
      <c r="D11" s="29" t="n">
        <v>249</v>
      </c>
      <c r="E11" s="28"/>
      <c r="F11" s="29" t="n">
        <v>277</v>
      </c>
      <c r="G11" s="28"/>
      <c r="H11" s="30" t="n">
        <f aca="false">D11+F11</f>
        <v>526</v>
      </c>
      <c r="I11" s="31"/>
      <c r="J11" s="27" t="n">
        <v>111</v>
      </c>
      <c r="K11" s="28"/>
      <c r="L11" s="29" t="n">
        <v>162</v>
      </c>
      <c r="M11" s="28"/>
      <c r="N11" s="30" t="n">
        <f aca="false">J11+L11</f>
        <v>273</v>
      </c>
      <c r="O11" s="31"/>
      <c r="P11" s="32" t="n">
        <f aca="false">J11/D11</f>
        <v>0.445783132530121</v>
      </c>
      <c r="Q11" s="33"/>
      <c r="R11" s="34" t="n">
        <f aca="false">L11/F11</f>
        <v>0.584837545126354</v>
      </c>
      <c r="S11" s="33"/>
      <c r="T11" s="35" t="n">
        <f aca="false">N11/H11</f>
        <v>0.519011406844107</v>
      </c>
      <c r="U11" s="36"/>
    </row>
    <row r="12" customFormat="false" ht="16.5" hidden="false" customHeight="true" outlineLevel="0" collapsed="false">
      <c r="A12" s="26" t="s">
        <v>19</v>
      </c>
      <c r="B12" s="27" t="n">
        <v>195</v>
      </c>
      <c r="C12" s="28"/>
      <c r="D12" s="29" t="n">
        <v>215</v>
      </c>
      <c r="E12" s="28"/>
      <c r="F12" s="29" t="n">
        <v>278</v>
      </c>
      <c r="G12" s="28"/>
      <c r="H12" s="30" t="n">
        <f aca="false">D12+F12</f>
        <v>493</v>
      </c>
      <c r="I12" s="31"/>
      <c r="J12" s="27" t="n">
        <v>99</v>
      </c>
      <c r="K12" s="28"/>
      <c r="L12" s="29" t="n">
        <v>131</v>
      </c>
      <c r="M12" s="28"/>
      <c r="N12" s="30" t="n">
        <f aca="false">J12+L12</f>
        <v>230</v>
      </c>
      <c r="O12" s="31"/>
      <c r="P12" s="32" t="n">
        <f aca="false">J12/D12</f>
        <v>0.46046511627907</v>
      </c>
      <c r="Q12" s="33"/>
      <c r="R12" s="34" t="n">
        <f aca="false">L12/F12</f>
        <v>0.471223021582734</v>
      </c>
      <c r="S12" s="33"/>
      <c r="T12" s="35" t="n">
        <f aca="false">N12/H12</f>
        <v>0.466531440162272</v>
      </c>
      <c r="U12" s="36"/>
    </row>
    <row r="13" customFormat="false" ht="16.5" hidden="false" customHeight="true" outlineLevel="0" collapsed="false">
      <c r="A13" s="26" t="s">
        <v>20</v>
      </c>
      <c r="B13" s="27" t="n">
        <v>530</v>
      </c>
      <c r="C13" s="28"/>
      <c r="D13" s="29" t="n">
        <v>614</v>
      </c>
      <c r="E13" s="28" t="n">
        <v>724</v>
      </c>
      <c r="F13" s="29" t="n">
        <v>671</v>
      </c>
      <c r="G13" s="28"/>
      <c r="H13" s="30" t="n">
        <f aca="false">D13+F13</f>
        <v>1285</v>
      </c>
      <c r="I13" s="31"/>
      <c r="J13" s="27" t="n">
        <v>220</v>
      </c>
      <c r="K13" s="28"/>
      <c r="L13" s="29" t="n">
        <v>317</v>
      </c>
      <c r="M13" s="28"/>
      <c r="N13" s="30" t="n">
        <f aca="false">J13+L13</f>
        <v>537</v>
      </c>
      <c r="O13" s="31"/>
      <c r="P13" s="32" t="n">
        <f aca="false">J13/D13</f>
        <v>0.358306188925081</v>
      </c>
      <c r="Q13" s="33"/>
      <c r="R13" s="34" t="n">
        <f aca="false">L13/F13</f>
        <v>0.472429210134128</v>
      </c>
      <c r="S13" s="33"/>
      <c r="T13" s="35" t="n">
        <f aca="false">N13/H13</f>
        <v>0.417898832684825</v>
      </c>
      <c r="U13" s="36"/>
    </row>
    <row r="14" customFormat="false" ht="16.5" hidden="false" customHeight="true" outlineLevel="0" collapsed="false">
      <c r="A14" s="26" t="s">
        <v>21</v>
      </c>
      <c r="B14" s="27" t="n">
        <v>1729</v>
      </c>
      <c r="C14" s="28"/>
      <c r="D14" s="29" t="n">
        <v>1938</v>
      </c>
      <c r="E14" s="28"/>
      <c r="F14" s="29" t="n">
        <v>2170</v>
      </c>
      <c r="G14" s="28"/>
      <c r="H14" s="30" t="n">
        <f aca="false">D14+F14</f>
        <v>4108</v>
      </c>
      <c r="I14" s="31"/>
      <c r="J14" s="27" t="n">
        <v>588</v>
      </c>
      <c r="K14" s="28"/>
      <c r="L14" s="29" t="n">
        <v>838</v>
      </c>
      <c r="M14" s="28"/>
      <c r="N14" s="30" t="n">
        <f aca="false">J14+L14</f>
        <v>1426</v>
      </c>
      <c r="O14" s="31"/>
      <c r="P14" s="32" t="n">
        <f aca="false">J14/D14</f>
        <v>0.303405572755418</v>
      </c>
      <c r="Q14" s="33"/>
      <c r="R14" s="34" t="n">
        <f aca="false">L14/F14</f>
        <v>0.386175115207373</v>
      </c>
      <c r="S14" s="33"/>
      <c r="T14" s="35" t="n">
        <f aca="false">N14/H14</f>
        <v>0.347127555988315</v>
      </c>
      <c r="U14" s="36"/>
    </row>
    <row r="15" customFormat="false" ht="16.5" hidden="false" customHeight="true" outlineLevel="0" collapsed="false">
      <c r="A15" s="26" t="s">
        <v>22</v>
      </c>
      <c r="B15" s="27" t="n">
        <v>508</v>
      </c>
      <c r="C15" s="28"/>
      <c r="D15" s="29" t="n">
        <v>567</v>
      </c>
      <c r="E15" s="28"/>
      <c r="F15" s="29" t="n">
        <v>631</v>
      </c>
      <c r="G15" s="28"/>
      <c r="H15" s="30" t="n">
        <f aca="false">D15+F15</f>
        <v>1198</v>
      </c>
      <c r="I15" s="31"/>
      <c r="J15" s="27" t="n">
        <v>209</v>
      </c>
      <c r="K15" s="28"/>
      <c r="L15" s="29" t="n">
        <v>266</v>
      </c>
      <c r="M15" s="28"/>
      <c r="N15" s="30" t="n">
        <f aca="false">J15+L15</f>
        <v>475</v>
      </c>
      <c r="O15" s="31"/>
      <c r="P15" s="32" t="n">
        <f aca="false">J15/D15</f>
        <v>0.368606701940035</v>
      </c>
      <c r="Q15" s="33"/>
      <c r="R15" s="34" t="n">
        <f aca="false">L15/F15</f>
        <v>0.421553090332805</v>
      </c>
      <c r="S15" s="33"/>
      <c r="T15" s="35" t="n">
        <f aca="false">N15/H15</f>
        <v>0.396494156928214</v>
      </c>
      <c r="U15" s="36"/>
    </row>
    <row r="16" customFormat="false" ht="16.5" hidden="false" customHeight="true" outlineLevel="0" collapsed="false">
      <c r="A16" s="26" t="s">
        <v>23</v>
      </c>
      <c r="B16" s="27" t="n">
        <v>1285</v>
      </c>
      <c r="C16" s="28"/>
      <c r="D16" s="29" t="n">
        <v>1414</v>
      </c>
      <c r="E16" s="28"/>
      <c r="F16" s="29" t="n">
        <v>1567</v>
      </c>
      <c r="G16" s="28"/>
      <c r="H16" s="30" t="n">
        <f aca="false">D16+F16</f>
        <v>2981</v>
      </c>
      <c r="I16" s="31"/>
      <c r="J16" s="27" t="n">
        <v>343</v>
      </c>
      <c r="K16" s="28"/>
      <c r="L16" s="29" t="n">
        <v>505</v>
      </c>
      <c r="M16" s="28"/>
      <c r="N16" s="30" t="n">
        <f aca="false">J16+L16</f>
        <v>848</v>
      </c>
      <c r="O16" s="31"/>
      <c r="P16" s="32" t="n">
        <f aca="false">J16/D16</f>
        <v>0.242574257425743</v>
      </c>
      <c r="Q16" s="33"/>
      <c r="R16" s="34" t="n">
        <f aca="false">L16/F16</f>
        <v>0.322271857051691</v>
      </c>
      <c r="S16" s="33"/>
      <c r="T16" s="35" t="n">
        <f aca="false">N16/H16</f>
        <v>0.284468299228447</v>
      </c>
      <c r="U16" s="36"/>
    </row>
    <row r="17" customFormat="false" ht="16.5" hidden="false" customHeight="true" outlineLevel="0" collapsed="false">
      <c r="A17" s="26" t="s">
        <v>24</v>
      </c>
      <c r="B17" s="27" t="n">
        <v>551</v>
      </c>
      <c r="C17" s="28"/>
      <c r="D17" s="29" t="n">
        <v>664</v>
      </c>
      <c r="E17" s="28"/>
      <c r="F17" s="29" t="n">
        <v>708</v>
      </c>
      <c r="G17" s="28"/>
      <c r="H17" s="30" t="n">
        <f aca="false">D17+F17</f>
        <v>1372</v>
      </c>
      <c r="I17" s="31"/>
      <c r="J17" s="27" t="n">
        <v>221</v>
      </c>
      <c r="K17" s="28"/>
      <c r="L17" s="29" t="n">
        <v>293</v>
      </c>
      <c r="M17" s="28"/>
      <c r="N17" s="30" t="n">
        <f aca="false">J17+L17</f>
        <v>514</v>
      </c>
      <c r="O17" s="31"/>
      <c r="P17" s="32" t="n">
        <f aca="false">J17/D17</f>
        <v>0.332831325301205</v>
      </c>
      <c r="Q17" s="33"/>
      <c r="R17" s="34" t="n">
        <f aca="false">L17/F17</f>
        <v>0.413841807909605</v>
      </c>
      <c r="S17" s="33"/>
      <c r="T17" s="35" t="n">
        <f aca="false">N17/H17</f>
        <v>0.37463556851312</v>
      </c>
      <c r="U17" s="36"/>
    </row>
    <row r="18" customFormat="false" ht="16.5" hidden="false" customHeight="true" outlineLevel="0" collapsed="false">
      <c r="A18" s="26" t="s">
        <v>25</v>
      </c>
      <c r="B18" s="27" t="n">
        <v>573</v>
      </c>
      <c r="C18" s="28"/>
      <c r="D18" s="29" t="n">
        <v>690</v>
      </c>
      <c r="E18" s="28"/>
      <c r="F18" s="29" t="n">
        <v>662</v>
      </c>
      <c r="G18" s="28"/>
      <c r="H18" s="30" t="n">
        <f aca="false">D18+F18</f>
        <v>1352</v>
      </c>
      <c r="I18" s="31"/>
      <c r="J18" s="27" t="n">
        <v>230</v>
      </c>
      <c r="K18" s="28"/>
      <c r="L18" s="29" t="n">
        <v>297</v>
      </c>
      <c r="M18" s="28"/>
      <c r="N18" s="30" t="n">
        <f aca="false">J18+L18</f>
        <v>527</v>
      </c>
      <c r="O18" s="31"/>
      <c r="P18" s="32" t="n">
        <f aca="false">J18/D18</f>
        <v>0.333333333333333</v>
      </c>
      <c r="Q18" s="33"/>
      <c r="R18" s="34" t="n">
        <f aca="false">L18/F18</f>
        <v>0.448640483383686</v>
      </c>
      <c r="S18" s="33"/>
      <c r="T18" s="35" t="n">
        <f aca="false">N18/H18</f>
        <v>0.389792899408284</v>
      </c>
      <c r="U18" s="36"/>
    </row>
    <row r="19" customFormat="false" ht="16.5" hidden="false" customHeight="true" outlineLevel="0" collapsed="false">
      <c r="A19" s="26" t="s">
        <v>26</v>
      </c>
      <c r="B19" s="27" t="n">
        <v>164</v>
      </c>
      <c r="C19" s="28"/>
      <c r="D19" s="29" t="n">
        <v>166</v>
      </c>
      <c r="E19" s="28"/>
      <c r="F19" s="29" t="n">
        <v>171</v>
      </c>
      <c r="G19" s="28"/>
      <c r="H19" s="30" t="n">
        <f aca="false">D19+F19</f>
        <v>337</v>
      </c>
      <c r="I19" s="31"/>
      <c r="J19" s="27" t="n">
        <v>83</v>
      </c>
      <c r="K19" s="28"/>
      <c r="L19" s="29" t="n">
        <v>103</v>
      </c>
      <c r="M19" s="28"/>
      <c r="N19" s="30" t="n">
        <f aca="false">J19+L19</f>
        <v>186</v>
      </c>
      <c r="O19" s="31"/>
      <c r="P19" s="32" t="n">
        <f aca="false">J19/D19</f>
        <v>0.5</v>
      </c>
      <c r="Q19" s="33"/>
      <c r="R19" s="34" t="n">
        <f aca="false">L19/F19</f>
        <v>0.60233918128655</v>
      </c>
      <c r="S19" s="33"/>
      <c r="T19" s="35" t="n">
        <f aca="false">N19/H19</f>
        <v>0.551928783382789</v>
      </c>
      <c r="U19" s="36"/>
    </row>
    <row r="20" customFormat="false" ht="16.5" hidden="false" customHeight="true" outlineLevel="0" collapsed="false">
      <c r="A20" s="26" t="s">
        <v>27</v>
      </c>
      <c r="B20" s="27" t="n">
        <v>543</v>
      </c>
      <c r="C20" s="28"/>
      <c r="D20" s="29" t="n">
        <v>668</v>
      </c>
      <c r="E20" s="28"/>
      <c r="F20" s="29" t="n">
        <v>679</v>
      </c>
      <c r="G20" s="28"/>
      <c r="H20" s="30" t="n">
        <f aca="false">D20+F20</f>
        <v>1347</v>
      </c>
      <c r="I20" s="31"/>
      <c r="J20" s="27" t="n">
        <v>217</v>
      </c>
      <c r="K20" s="28"/>
      <c r="L20" s="29" t="n">
        <v>265</v>
      </c>
      <c r="M20" s="28"/>
      <c r="N20" s="30" t="n">
        <f aca="false">J20+L20</f>
        <v>482</v>
      </c>
      <c r="O20" s="31"/>
      <c r="P20" s="32" t="n">
        <f aca="false">J20/D20</f>
        <v>0.324850299401198</v>
      </c>
      <c r="Q20" s="33"/>
      <c r="R20" s="34" t="n">
        <f aca="false">L20/F20</f>
        <v>0.390279823269514</v>
      </c>
      <c r="S20" s="33"/>
      <c r="T20" s="35" t="n">
        <f aca="false">N20/H20</f>
        <v>0.357832219747587</v>
      </c>
      <c r="U20" s="36"/>
    </row>
    <row r="21" customFormat="false" ht="16.5" hidden="false" customHeight="true" outlineLevel="0" collapsed="false">
      <c r="A21" s="26" t="s">
        <v>28</v>
      </c>
      <c r="B21" s="27" t="n">
        <v>196</v>
      </c>
      <c r="C21" s="28"/>
      <c r="D21" s="29" t="n">
        <v>192</v>
      </c>
      <c r="E21" s="28"/>
      <c r="F21" s="29" t="n">
        <v>217</v>
      </c>
      <c r="G21" s="28"/>
      <c r="H21" s="30" t="n">
        <f aca="false">D21+F21</f>
        <v>409</v>
      </c>
      <c r="I21" s="31"/>
      <c r="J21" s="27" t="n">
        <v>70</v>
      </c>
      <c r="K21" s="28"/>
      <c r="L21" s="29" t="n">
        <v>103</v>
      </c>
      <c r="M21" s="28"/>
      <c r="N21" s="30" t="n">
        <f aca="false">J21+L21</f>
        <v>173</v>
      </c>
      <c r="O21" s="31"/>
      <c r="P21" s="32" t="n">
        <f aca="false">J21/D21</f>
        <v>0.364583333333333</v>
      </c>
      <c r="Q21" s="33"/>
      <c r="R21" s="34" t="n">
        <f aca="false">L21/F21</f>
        <v>0.474654377880184</v>
      </c>
      <c r="S21" s="33"/>
      <c r="T21" s="35" t="n">
        <f aca="false">N21/H21</f>
        <v>0.422982885085575</v>
      </c>
      <c r="U21" s="36"/>
    </row>
    <row r="22" customFormat="false" ht="16.5" hidden="false" customHeight="true" outlineLevel="0" collapsed="false">
      <c r="A22" s="26" t="s">
        <v>29</v>
      </c>
      <c r="B22" s="27" t="n">
        <v>229</v>
      </c>
      <c r="C22" s="28"/>
      <c r="D22" s="29" t="n">
        <v>256</v>
      </c>
      <c r="E22" s="28"/>
      <c r="F22" s="29" t="n">
        <v>255</v>
      </c>
      <c r="G22" s="28"/>
      <c r="H22" s="30" t="n">
        <f aca="false">D22+F22</f>
        <v>511</v>
      </c>
      <c r="I22" s="31"/>
      <c r="J22" s="27" t="n">
        <v>77</v>
      </c>
      <c r="K22" s="28"/>
      <c r="L22" s="29" t="n">
        <v>116</v>
      </c>
      <c r="M22" s="28"/>
      <c r="N22" s="30" t="n">
        <f aca="false">J22+L22</f>
        <v>193</v>
      </c>
      <c r="O22" s="31"/>
      <c r="P22" s="32" t="n">
        <f aca="false">J22/D22</f>
        <v>0.30078125</v>
      </c>
      <c r="Q22" s="33"/>
      <c r="R22" s="34" t="n">
        <f aca="false">L22/F22</f>
        <v>0.454901960784314</v>
      </c>
      <c r="S22" s="33"/>
      <c r="T22" s="35" t="n">
        <f aca="false">N22/H22</f>
        <v>0.377690802348337</v>
      </c>
      <c r="U22" s="36"/>
    </row>
    <row r="23" customFormat="false" ht="16.5" hidden="false" customHeight="true" outlineLevel="0" collapsed="false">
      <c r="A23" s="26" t="s">
        <v>30</v>
      </c>
      <c r="B23" s="27" t="n">
        <v>156</v>
      </c>
      <c r="C23" s="28"/>
      <c r="D23" s="29" t="n">
        <v>146</v>
      </c>
      <c r="E23" s="28"/>
      <c r="F23" s="29" t="n">
        <v>184</v>
      </c>
      <c r="G23" s="28"/>
      <c r="H23" s="30" t="n">
        <f aca="false">D23+F23</f>
        <v>330</v>
      </c>
      <c r="I23" s="31"/>
      <c r="J23" s="27" t="n">
        <v>74</v>
      </c>
      <c r="K23" s="28"/>
      <c r="L23" s="29" t="n">
        <v>104</v>
      </c>
      <c r="M23" s="28"/>
      <c r="N23" s="30" t="n">
        <f aca="false">J23+L23</f>
        <v>178</v>
      </c>
      <c r="O23" s="31"/>
      <c r="P23" s="32" t="n">
        <f aca="false">J23/D23</f>
        <v>0.506849315068493</v>
      </c>
      <c r="Q23" s="33"/>
      <c r="R23" s="34" t="n">
        <f aca="false">L23/F23</f>
        <v>0.565217391304348</v>
      </c>
      <c r="S23" s="33"/>
      <c r="T23" s="35" t="n">
        <f aca="false">N23/H23</f>
        <v>0.539393939393939</v>
      </c>
      <c r="U23" s="36"/>
    </row>
    <row r="24" customFormat="false" ht="17.25" hidden="false" customHeight="true" outlineLevel="0" collapsed="false">
      <c r="A24" s="37" t="s">
        <v>31</v>
      </c>
      <c r="B24" s="38" t="n">
        <v>184</v>
      </c>
      <c r="C24" s="39"/>
      <c r="D24" s="40" t="n">
        <v>159</v>
      </c>
      <c r="E24" s="39"/>
      <c r="F24" s="40" t="n">
        <v>204</v>
      </c>
      <c r="G24" s="39"/>
      <c r="H24" s="41" t="n">
        <f aca="false">D24+F24</f>
        <v>363</v>
      </c>
      <c r="I24" s="42"/>
      <c r="J24" s="43" t="n">
        <v>77</v>
      </c>
      <c r="K24" s="44"/>
      <c r="L24" s="45" t="n">
        <v>122</v>
      </c>
      <c r="M24" s="44"/>
      <c r="N24" s="46" t="n">
        <f aca="false">J24+L24</f>
        <v>199</v>
      </c>
      <c r="O24" s="47"/>
      <c r="P24" s="48" t="n">
        <f aca="false">J24/D24</f>
        <v>0.484276729559748</v>
      </c>
      <c r="Q24" s="49"/>
      <c r="R24" s="50" t="n">
        <f aca="false">L24/F24</f>
        <v>0.598039215686275</v>
      </c>
      <c r="S24" s="49"/>
      <c r="T24" s="51" t="n">
        <f aca="false">N24/H24</f>
        <v>0.548209366391185</v>
      </c>
      <c r="U24" s="52"/>
    </row>
    <row r="25" customFormat="false" ht="16.5" hidden="false" customHeight="true" outlineLevel="0" collapsed="false">
      <c r="A25" s="15" t="s">
        <v>32</v>
      </c>
      <c r="B25" s="16" t="n">
        <v>281</v>
      </c>
      <c r="C25" s="17"/>
      <c r="D25" s="18" t="n">
        <v>258</v>
      </c>
      <c r="E25" s="17"/>
      <c r="F25" s="18" t="n">
        <v>298</v>
      </c>
      <c r="G25" s="17" t="n">
        <v>34</v>
      </c>
      <c r="H25" s="19" t="n">
        <f aca="false">D25+F25</f>
        <v>556</v>
      </c>
      <c r="I25" s="53"/>
      <c r="J25" s="16" t="n">
        <v>116</v>
      </c>
      <c r="K25" s="17"/>
      <c r="L25" s="18" t="n">
        <v>167</v>
      </c>
      <c r="M25" s="17"/>
      <c r="N25" s="19" t="n">
        <f aca="false">J25+L25</f>
        <v>283</v>
      </c>
      <c r="O25" s="20"/>
      <c r="P25" s="21" t="n">
        <f aca="false">J25/D25</f>
        <v>0.449612403100775</v>
      </c>
      <c r="Q25" s="22"/>
      <c r="R25" s="23" t="n">
        <f aca="false">L25/F25</f>
        <v>0.560402684563758</v>
      </c>
      <c r="S25" s="22"/>
      <c r="T25" s="24" t="n">
        <f aca="false">N25/H25</f>
        <v>0.508992805755396</v>
      </c>
      <c r="U25" s="25"/>
    </row>
    <row r="26" customFormat="false" ht="16.5" hidden="false" customHeight="true" outlineLevel="0" collapsed="false">
      <c r="A26" s="26" t="s">
        <v>33</v>
      </c>
      <c r="B26" s="27" t="n">
        <v>540</v>
      </c>
      <c r="C26" s="28"/>
      <c r="D26" s="29" t="n">
        <v>517</v>
      </c>
      <c r="E26" s="28"/>
      <c r="F26" s="29" t="n">
        <v>605</v>
      </c>
      <c r="G26" s="28"/>
      <c r="H26" s="30" t="n">
        <f aca="false">D26+F26</f>
        <v>1122</v>
      </c>
      <c r="I26" s="54"/>
      <c r="J26" s="27" t="n">
        <v>203</v>
      </c>
      <c r="K26" s="28"/>
      <c r="L26" s="55" t="n">
        <v>292</v>
      </c>
      <c r="M26" s="28"/>
      <c r="N26" s="30" t="n">
        <f aca="false">J26+L26</f>
        <v>495</v>
      </c>
      <c r="O26" s="31"/>
      <c r="P26" s="32" t="n">
        <f aca="false">J26/D26</f>
        <v>0.392649903288201</v>
      </c>
      <c r="Q26" s="33"/>
      <c r="R26" s="34" t="n">
        <f aca="false">L26/F26</f>
        <v>0.482644628099174</v>
      </c>
      <c r="S26" s="33"/>
      <c r="T26" s="35" t="n">
        <f aca="false">N26/H26</f>
        <v>0.441176470588235</v>
      </c>
      <c r="U26" s="36"/>
    </row>
    <row r="27" customFormat="false" ht="16.5" hidden="false" customHeight="true" outlineLevel="0" collapsed="false">
      <c r="A27" s="26" t="s">
        <v>34</v>
      </c>
      <c r="B27" s="27" t="n">
        <v>278</v>
      </c>
      <c r="C27" s="28"/>
      <c r="D27" s="29" t="n">
        <v>271</v>
      </c>
      <c r="E27" s="28" t="n">
        <v>320</v>
      </c>
      <c r="F27" s="29" t="n">
        <v>305</v>
      </c>
      <c r="G27" s="28"/>
      <c r="H27" s="30" t="n">
        <f aca="false">D27+F27</f>
        <v>576</v>
      </c>
      <c r="I27" s="54"/>
      <c r="J27" s="27" t="n">
        <v>123</v>
      </c>
      <c r="K27" s="28"/>
      <c r="L27" s="29" t="n">
        <v>179</v>
      </c>
      <c r="M27" s="28"/>
      <c r="N27" s="30" t="n">
        <f aca="false">J27+L27</f>
        <v>302</v>
      </c>
      <c r="O27" s="31"/>
      <c r="P27" s="32" t="n">
        <f aca="false">J27/D27</f>
        <v>0.453874538745387</v>
      </c>
      <c r="Q27" s="33"/>
      <c r="R27" s="34" t="n">
        <f aca="false">L27/F27</f>
        <v>0.586885245901639</v>
      </c>
      <c r="S27" s="33"/>
      <c r="T27" s="35" t="n">
        <f aca="false">N27/H27</f>
        <v>0.524305555555556</v>
      </c>
      <c r="U27" s="36"/>
    </row>
    <row r="28" customFormat="false" ht="16.5" hidden="false" customHeight="true" outlineLevel="0" collapsed="false">
      <c r="A28" s="56" t="s">
        <v>35</v>
      </c>
      <c r="B28" s="38" t="n">
        <v>343</v>
      </c>
      <c r="C28" s="39"/>
      <c r="D28" s="40" t="n">
        <v>328</v>
      </c>
      <c r="E28" s="39"/>
      <c r="F28" s="40" t="n">
        <v>337</v>
      </c>
      <c r="G28" s="39"/>
      <c r="H28" s="41" t="n">
        <f aca="false">D28+F28</f>
        <v>665</v>
      </c>
      <c r="I28" s="57"/>
      <c r="J28" s="38" t="n">
        <v>130</v>
      </c>
      <c r="K28" s="39"/>
      <c r="L28" s="40" t="n">
        <v>185</v>
      </c>
      <c r="M28" s="39"/>
      <c r="N28" s="41" t="n">
        <f aca="false">J28+L28</f>
        <v>315</v>
      </c>
      <c r="O28" s="42"/>
      <c r="P28" s="58" t="n">
        <f aca="false">J28/D28</f>
        <v>0.396341463414634</v>
      </c>
      <c r="Q28" s="59"/>
      <c r="R28" s="60" t="n">
        <f aca="false">L28/F28</f>
        <v>0.548961424332344</v>
      </c>
      <c r="S28" s="59"/>
      <c r="T28" s="61" t="n">
        <f aca="false">N28/H28</f>
        <v>0.473684210526316</v>
      </c>
      <c r="U28" s="62"/>
    </row>
    <row r="29" customFormat="false" ht="16.5" hidden="false" customHeight="true" outlineLevel="0" collapsed="false">
      <c r="A29" s="63" t="s">
        <v>36</v>
      </c>
      <c r="B29" s="16" t="n">
        <v>917</v>
      </c>
      <c r="C29" s="17"/>
      <c r="D29" s="18" t="n">
        <v>966</v>
      </c>
      <c r="E29" s="17"/>
      <c r="F29" s="18" t="n">
        <v>1125</v>
      </c>
      <c r="G29" s="17"/>
      <c r="H29" s="19" t="n">
        <f aca="false">D29+F29</f>
        <v>2091</v>
      </c>
      <c r="I29" s="64"/>
      <c r="J29" s="65" t="n">
        <v>296</v>
      </c>
      <c r="K29" s="66"/>
      <c r="L29" s="67" t="n">
        <v>459</v>
      </c>
      <c r="M29" s="66"/>
      <c r="N29" s="68" t="n">
        <f aca="false">J29+L29</f>
        <v>755</v>
      </c>
      <c r="O29" s="64"/>
      <c r="P29" s="69" t="n">
        <f aca="false">J29/D29</f>
        <v>0.306418219461698</v>
      </c>
      <c r="Q29" s="70"/>
      <c r="R29" s="71" t="n">
        <f aca="false">L29/F29</f>
        <v>0.408</v>
      </c>
      <c r="S29" s="70"/>
      <c r="T29" s="71" t="n">
        <f aca="false">N29/H29</f>
        <v>0.361071257771401</v>
      </c>
      <c r="U29" s="72"/>
    </row>
    <row r="30" customFormat="false" ht="16.5" hidden="false" customHeight="true" outlineLevel="0" collapsed="false">
      <c r="A30" s="26" t="s">
        <v>37</v>
      </c>
      <c r="B30" s="27" t="n">
        <v>184</v>
      </c>
      <c r="C30" s="28"/>
      <c r="D30" s="29" t="n">
        <v>208</v>
      </c>
      <c r="E30" s="28"/>
      <c r="F30" s="29" t="n">
        <v>228</v>
      </c>
      <c r="G30" s="28"/>
      <c r="H30" s="30" t="n">
        <f aca="false">D30+F30</f>
        <v>436</v>
      </c>
      <c r="I30" s="31"/>
      <c r="J30" s="73" t="n">
        <v>77</v>
      </c>
      <c r="K30" s="28"/>
      <c r="L30" s="29" t="n">
        <v>97</v>
      </c>
      <c r="M30" s="28"/>
      <c r="N30" s="30" t="n">
        <f aca="false">J30+L30</f>
        <v>174</v>
      </c>
      <c r="O30" s="31"/>
      <c r="P30" s="35" t="n">
        <f aca="false">J30/D30</f>
        <v>0.370192307692308</v>
      </c>
      <c r="Q30" s="33"/>
      <c r="R30" s="34" t="n">
        <f aca="false">L30/F30</f>
        <v>0.425438596491228</v>
      </c>
      <c r="S30" s="33"/>
      <c r="T30" s="34" t="n">
        <f aca="false">N30/H30</f>
        <v>0.399082568807339</v>
      </c>
      <c r="U30" s="36"/>
    </row>
    <row r="31" customFormat="false" ht="16.5" hidden="false" customHeight="true" outlineLevel="0" collapsed="false">
      <c r="A31" s="26" t="s">
        <v>38</v>
      </c>
      <c r="B31" s="27" t="n">
        <v>235</v>
      </c>
      <c r="C31" s="28"/>
      <c r="D31" s="29" t="n">
        <v>252</v>
      </c>
      <c r="E31" s="28"/>
      <c r="F31" s="29" t="n">
        <v>277</v>
      </c>
      <c r="G31" s="28"/>
      <c r="H31" s="30" t="n">
        <f aca="false">D31+F31</f>
        <v>529</v>
      </c>
      <c r="I31" s="31"/>
      <c r="J31" s="73" t="n">
        <v>106</v>
      </c>
      <c r="K31" s="28"/>
      <c r="L31" s="29" t="n">
        <v>151</v>
      </c>
      <c r="M31" s="28"/>
      <c r="N31" s="30" t="n">
        <f aca="false">J31+L31</f>
        <v>257</v>
      </c>
      <c r="O31" s="31"/>
      <c r="P31" s="35" t="n">
        <f aca="false">J31/D31</f>
        <v>0.420634920634921</v>
      </c>
      <c r="Q31" s="33"/>
      <c r="R31" s="34" t="n">
        <f aca="false">L31/F31</f>
        <v>0.545126353790614</v>
      </c>
      <c r="S31" s="33"/>
      <c r="T31" s="34" t="n">
        <f aca="false">N31/H31</f>
        <v>0.485822306238185</v>
      </c>
      <c r="U31" s="36"/>
    </row>
    <row r="32" customFormat="false" ht="16.5" hidden="false" customHeight="true" outlineLevel="0" collapsed="false">
      <c r="A32" s="26" t="s">
        <v>39</v>
      </c>
      <c r="B32" s="27" t="n">
        <v>192</v>
      </c>
      <c r="C32" s="28" t="n">
        <v>203</v>
      </c>
      <c r="D32" s="29" t="n">
        <v>186</v>
      </c>
      <c r="E32" s="28"/>
      <c r="F32" s="29" t="n">
        <v>201</v>
      </c>
      <c r="G32" s="28"/>
      <c r="H32" s="30" t="n">
        <f aca="false">D32+F32</f>
        <v>387</v>
      </c>
      <c r="I32" s="31"/>
      <c r="J32" s="73" t="n">
        <v>88</v>
      </c>
      <c r="K32" s="28"/>
      <c r="L32" s="29" t="n">
        <v>113</v>
      </c>
      <c r="M32" s="28"/>
      <c r="N32" s="30" t="n">
        <f aca="false">J32+L32</f>
        <v>201</v>
      </c>
      <c r="O32" s="31"/>
      <c r="P32" s="35" t="n">
        <f aca="false">J32/D32</f>
        <v>0.473118279569893</v>
      </c>
      <c r="Q32" s="33"/>
      <c r="R32" s="34" t="n">
        <f aca="false">L32/F32</f>
        <v>0.562189054726368</v>
      </c>
      <c r="S32" s="33"/>
      <c r="T32" s="34" t="n">
        <f aca="false">N32/H32</f>
        <v>0.51937984496124</v>
      </c>
      <c r="U32" s="36"/>
    </row>
    <row r="33" customFormat="false" ht="16.5" hidden="false" customHeight="true" outlineLevel="0" collapsed="false">
      <c r="A33" s="74" t="s">
        <v>40</v>
      </c>
      <c r="B33" s="75" t="n">
        <v>275</v>
      </c>
      <c r="C33" s="76"/>
      <c r="D33" s="77" t="n">
        <v>242</v>
      </c>
      <c r="E33" s="76"/>
      <c r="F33" s="77" t="n">
        <v>272</v>
      </c>
      <c r="G33" s="76"/>
      <c r="H33" s="78" t="n">
        <f aca="false">D33+F33</f>
        <v>514</v>
      </c>
      <c r="I33" s="79"/>
      <c r="J33" s="80" t="n">
        <v>118</v>
      </c>
      <c r="K33" s="81"/>
      <c r="L33" s="82" t="n">
        <v>168</v>
      </c>
      <c r="M33" s="81"/>
      <c r="N33" s="83" t="n">
        <f aca="false">J33+L33</f>
        <v>286</v>
      </c>
      <c r="O33" s="84"/>
      <c r="P33" s="85" t="n">
        <f aca="false">J33/D33</f>
        <v>0.487603305785124</v>
      </c>
      <c r="Q33" s="86"/>
      <c r="R33" s="87" t="n">
        <f aca="false">L33/F33</f>
        <v>0.617647058823529</v>
      </c>
      <c r="S33" s="86"/>
      <c r="T33" s="88" t="n">
        <f aca="false">N33/H33</f>
        <v>0.556420233463035</v>
      </c>
      <c r="U33" s="89"/>
    </row>
    <row r="34" customFormat="false" ht="16.5" hidden="false" customHeight="true" outlineLevel="0" collapsed="false">
      <c r="A34" s="90" t="s">
        <v>41</v>
      </c>
      <c r="B34" s="94" t="n">
        <f aca="false">SUM(B5:B33)</f>
        <v>15821</v>
      </c>
      <c r="C34" s="92"/>
      <c r="D34" s="93" t="n">
        <f aca="false">SUM(D5:D33)</f>
        <v>16904</v>
      </c>
      <c r="E34" s="92"/>
      <c r="F34" s="93" t="n">
        <f aca="false">SUM(F5:F33)</f>
        <v>18678</v>
      </c>
      <c r="G34" s="92"/>
      <c r="H34" s="93" t="n">
        <f aca="false">SUM(H5:H33)</f>
        <v>35582</v>
      </c>
      <c r="I34" s="94"/>
      <c r="J34" s="91" t="n">
        <f aca="false">SUM(J5:J33)</f>
        <v>5671</v>
      </c>
      <c r="K34" s="92"/>
      <c r="L34" s="93" t="n">
        <f aca="false">SUM(L5:L33)</f>
        <v>8014</v>
      </c>
      <c r="M34" s="92"/>
      <c r="N34" s="93" t="n">
        <f aca="false">SUM(N5:N33)</f>
        <v>13685</v>
      </c>
      <c r="O34" s="95"/>
      <c r="P34" s="96" t="n">
        <f aca="false">J34/D34</f>
        <v>0.335482725982016</v>
      </c>
      <c r="Q34" s="97"/>
      <c r="R34" s="98" t="n">
        <f aca="false">L34/F34</f>
        <v>0.429060927294143</v>
      </c>
      <c r="S34" s="97"/>
      <c r="T34" s="99" t="n">
        <f aca="false">N34/H34</f>
        <v>0.384604575347086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14" activeCellId="0" sqref="V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36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99"/>
    <col collapsed="false" customWidth="true" hidden="false" outlineLevel="0" max="17" min="17" style="2" width="0.86"/>
    <col collapsed="false" customWidth="true" hidden="false" outlineLevel="0" max="18" min="18" style="2" width="9.99"/>
    <col collapsed="false" customWidth="true" hidden="false" outlineLevel="0" max="19" min="19" style="2" width="0.86"/>
    <col collapsed="false" customWidth="true" hidden="false" outlineLevel="0" max="20" min="20" style="2" width="9.99"/>
    <col collapsed="false" customWidth="true" hidden="false" outlineLevel="0" max="21" min="21" style="2" width="0.86"/>
    <col collapsed="false" customWidth="true" hidden="false" outlineLevel="0" max="22" min="22" style="2" width="6.62"/>
    <col collapsed="false" customWidth="true" hidden="false" outlineLevel="0" max="23" min="23" style="2" width="0.86"/>
    <col collapsed="false" customWidth="true" hidden="false" outlineLevel="0" max="24" min="24" style="2" width="6.62"/>
    <col collapsed="false" customWidth="true" hidden="false" outlineLevel="0" max="25" min="25" style="2" width="0.86"/>
    <col collapsed="false" customWidth="true" hidden="false" outlineLevel="0" max="26" min="26" style="2" width="6.62"/>
    <col collapsed="false" customWidth="true" hidden="false" outlineLevel="0" max="27" min="27" style="2" width="0.86"/>
    <col collapsed="false" customWidth="true" hidden="false" outlineLevel="0" max="28" min="28" style="2" width="6.62"/>
    <col collapsed="false" customWidth="true" hidden="false" outlineLevel="0" max="29" min="29" style="2" width="0.86"/>
    <col collapsed="false" customWidth="true" hidden="false" outlineLevel="0" max="30" min="30" style="2" width="6.62"/>
    <col collapsed="false" customWidth="true" hidden="false" outlineLevel="0" max="31" min="31" style="2" width="0.86"/>
    <col collapsed="false" customWidth="true" hidden="false" outlineLevel="0" max="32" min="32" style="2" width="6.62"/>
    <col collapsed="false" customWidth="true" hidden="false" outlineLevel="0" max="33" min="33" style="2" width="0.86"/>
    <col collapsed="false" customWidth="true" hidden="false" outlineLevel="0" max="34" min="34" style="2" width="6.62"/>
    <col collapsed="false" customWidth="true" hidden="false" outlineLevel="0" max="35" min="35" style="2" width="0.86"/>
    <col collapsed="false" customWidth="true" hidden="false" outlineLevel="0" max="36" min="36" style="2" width="6.62"/>
    <col collapsed="false" customWidth="true" hidden="false" outlineLevel="0" max="37" min="37" style="2" width="0.86"/>
    <col collapsed="false" customWidth="false" hidden="false" outlineLevel="0" max="257" min="3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2</v>
      </c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1" t="s">
        <v>8</v>
      </c>
      <c r="Q3" s="11"/>
      <c r="R3" s="11"/>
      <c r="S3" s="11"/>
      <c r="T3" s="11"/>
      <c r="U3" s="11"/>
    </row>
    <row r="4" customFormat="false" ht="15" hidden="false" customHeight="true" outlineLevel="0" collapsed="false">
      <c r="A4" s="6"/>
      <c r="B4" s="8"/>
      <c r="C4" s="8"/>
      <c r="D4" s="12" t="s">
        <v>9</v>
      </c>
      <c r="E4" s="12"/>
      <c r="F4" s="12" t="s">
        <v>10</v>
      </c>
      <c r="G4" s="12"/>
      <c r="H4" s="13" t="s">
        <v>11</v>
      </c>
      <c r="I4" s="13"/>
      <c r="J4" s="8" t="s">
        <v>9</v>
      </c>
      <c r="K4" s="8"/>
      <c r="L4" s="12" t="s">
        <v>10</v>
      </c>
      <c r="M4" s="12"/>
      <c r="N4" s="13" t="s">
        <v>11</v>
      </c>
      <c r="O4" s="13"/>
      <c r="P4" s="8" t="s">
        <v>9</v>
      </c>
      <c r="Q4" s="8"/>
      <c r="R4" s="12" t="s">
        <v>10</v>
      </c>
      <c r="S4" s="12"/>
      <c r="T4" s="14" t="s">
        <v>11</v>
      </c>
      <c r="U4" s="14"/>
    </row>
    <row r="5" customFormat="false" ht="16.5" hidden="false" customHeight="true" outlineLevel="0" collapsed="false">
      <c r="A5" s="15" t="s">
        <v>12</v>
      </c>
      <c r="B5" s="16" t="n">
        <v>3736</v>
      </c>
      <c r="C5" s="17"/>
      <c r="D5" s="18" t="n">
        <v>4073</v>
      </c>
      <c r="E5" s="17"/>
      <c r="F5" s="18" t="n">
        <v>4336</v>
      </c>
      <c r="G5" s="17"/>
      <c r="H5" s="19" t="n">
        <f aca="false">D5+F5</f>
        <v>8409</v>
      </c>
      <c r="I5" s="20"/>
      <c r="J5" s="16" t="n">
        <v>1084</v>
      </c>
      <c r="K5" s="17"/>
      <c r="L5" s="18" t="n">
        <v>1508</v>
      </c>
      <c r="M5" s="17"/>
      <c r="N5" s="19" t="n">
        <f aca="false">J5+L5</f>
        <v>2592</v>
      </c>
      <c r="O5" s="20"/>
      <c r="P5" s="21" t="n">
        <f aca="false">J5/D5</f>
        <v>0.266142892217039</v>
      </c>
      <c r="Q5" s="22"/>
      <c r="R5" s="23" t="n">
        <f aca="false">L5/F5</f>
        <v>0.347785977859779</v>
      </c>
      <c r="S5" s="22"/>
      <c r="T5" s="24" t="n">
        <f aca="false">N5/H5</f>
        <v>0.308241170174813</v>
      </c>
      <c r="U5" s="25"/>
    </row>
    <row r="6" customFormat="false" ht="16.5" hidden="false" customHeight="true" outlineLevel="0" collapsed="false">
      <c r="A6" s="26" t="s">
        <v>13</v>
      </c>
      <c r="B6" s="27" t="n">
        <v>899</v>
      </c>
      <c r="C6" s="28"/>
      <c r="D6" s="29" t="n">
        <v>841</v>
      </c>
      <c r="E6" s="28"/>
      <c r="F6" s="29" t="n">
        <v>1007</v>
      </c>
      <c r="G6" s="28"/>
      <c r="H6" s="30" t="n">
        <f aca="false">D6+F6</f>
        <v>1848</v>
      </c>
      <c r="I6" s="31"/>
      <c r="J6" s="27" t="n">
        <v>320</v>
      </c>
      <c r="K6" s="28"/>
      <c r="L6" s="29" t="n">
        <v>501</v>
      </c>
      <c r="M6" s="28"/>
      <c r="N6" s="30" t="n">
        <f aca="false">J6+L6</f>
        <v>821</v>
      </c>
      <c r="O6" s="31"/>
      <c r="P6" s="32" t="n">
        <f aca="false">J6/D6</f>
        <v>0.380499405469679</v>
      </c>
      <c r="Q6" s="33"/>
      <c r="R6" s="34" t="n">
        <f aca="false">L6/F6</f>
        <v>0.497517378351539</v>
      </c>
      <c r="S6" s="33"/>
      <c r="T6" s="35" t="n">
        <f aca="false">N6/H6</f>
        <v>0.444264069264069</v>
      </c>
      <c r="U6" s="36"/>
    </row>
    <row r="7" customFormat="false" ht="16.5" hidden="false" customHeight="true" outlineLevel="0" collapsed="false">
      <c r="A7" s="26" t="s">
        <v>14</v>
      </c>
      <c r="B7" s="27" t="n">
        <v>389</v>
      </c>
      <c r="C7" s="28"/>
      <c r="D7" s="29" t="n">
        <v>379</v>
      </c>
      <c r="E7" s="28"/>
      <c r="F7" s="29" t="n">
        <v>464</v>
      </c>
      <c r="G7" s="28"/>
      <c r="H7" s="30" t="n">
        <f aca="false">D7+F7</f>
        <v>843</v>
      </c>
      <c r="I7" s="31"/>
      <c r="J7" s="27" t="n">
        <v>168</v>
      </c>
      <c r="K7" s="28"/>
      <c r="L7" s="29" t="n">
        <v>259</v>
      </c>
      <c r="M7" s="28"/>
      <c r="N7" s="30" t="n">
        <f aca="false">J7+L7</f>
        <v>427</v>
      </c>
      <c r="O7" s="31"/>
      <c r="P7" s="32" t="n">
        <f aca="false">J7/D7</f>
        <v>0.443271767810026</v>
      </c>
      <c r="Q7" s="33"/>
      <c r="R7" s="34" t="n">
        <f aca="false">L7/F7</f>
        <v>0.558189655172414</v>
      </c>
      <c r="S7" s="33"/>
      <c r="T7" s="35" t="n">
        <f aca="false">N7/H7</f>
        <v>0.506524317912218</v>
      </c>
      <c r="U7" s="36"/>
    </row>
    <row r="8" customFormat="false" ht="16.5" hidden="false" customHeight="true" outlineLevel="0" collapsed="false">
      <c r="A8" s="26" t="s">
        <v>15</v>
      </c>
      <c r="B8" s="27" t="n">
        <v>271</v>
      </c>
      <c r="C8" s="28"/>
      <c r="D8" s="29" t="n">
        <v>273</v>
      </c>
      <c r="E8" s="28"/>
      <c r="F8" s="29" t="n">
        <v>325</v>
      </c>
      <c r="G8" s="28"/>
      <c r="H8" s="30" t="n">
        <f aca="false">D8+F8</f>
        <v>598</v>
      </c>
      <c r="I8" s="31"/>
      <c r="J8" s="27" t="n">
        <v>124</v>
      </c>
      <c r="K8" s="28"/>
      <c r="L8" s="29" t="n">
        <v>174</v>
      </c>
      <c r="M8" s="28"/>
      <c r="N8" s="30" t="n">
        <f aca="false">J8+L8</f>
        <v>298</v>
      </c>
      <c r="O8" s="31"/>
      <c r="P8" s="32" t="n">
        <f aca="false">J8/D8</f>
        <v>0.454212454212454</v>
      </c>
      <c r="Q8" s="33"/>
      <c r="R8" s="34" t="n">
        <f aca="false">L8/F8</f>
        <v>0.535384615384615</v>
      </c>
      <c r="S8" s="33"/>
      <c r="T8" s="35" t="n">
        <f aca="false">N8/H8</f>
        <v>0.498327759197324</v>
      </c>
      <c r="U8" s="36"/>
    </row>
    <row r="9" customFormat="false" ht="16.5" hidden="false" customHeight="true" outlineLevel="0" collapsed="false">
      <c r="A9" s="26" t="s">
        <v>16</v>
      </c>
      <c r="B9" s="27" t="n">
        <v>92</v>
      </c>
      <c r="C9" s="28"/>
      <c r="D9" s="29" t="n">
        <v>91</v>
      </c>
      <c r="E9" s="28"/>
      <c r="F9" s="29" t="n">
        <v>125</v>
      </c>
      <c r="G9" s="28"/>
      <c r="H9" s="30" t="n">
        <f aca="false">D9+F9</f>
        <v>216</v>
      </c>
      <c r="I9" s="31"/>
      <c r="J9" s="27" t="n">
        <v>39</v>
      </c>
      <c r="K9" s="28"/>
      <c r="L9" s="29" t="n">
        <v>64</v>
      </c>
      <c r="M9" s="28"/>
      <c r="N9" s="30" t="n">
        <f aca="false">J9+L9</f>
        <v>103</v>
      </c>
      <c r="O9" s="31"/>
      <c r="P9" s="32" t="n">
        <f aca="false">J9/D9</f>
        <v>0.428571428571429</v>
      </c>
      <c r="Q9" s="33"/>
      <c r="R9" s="34" t="n">
        <f aca="false">L9/F9</f>
        <v>0.512</v>
      </c>
      <c r="S9" s="33"/>
      <c r="T9" s="35" t="n">
        <f aca="false">N9/H9</f>
        <v>0.476851851851852</v>
      </c>
      <c r="U9" s="36"/>
    </row>
    <row r="10" customFormat="false" ht="16.5" hidden="false" customHeight="true" outlineLevel="0" collapsed="false">
      <c r="A10" s="26" t="s">
        <v>17</v>
      </c>
      <c r="B10" s="27" t="n">
        <v>132</v>
      </c>
      <c r="C10" s="28"/>
      <c r="D10" s="29" t="n">
        <v>144</v>
      </c>
      <c r="E10" s="28"/>
      <c r="F10" s="29" t="n">
        <v>164</v>
      </c>
      <c r="G10" s="28"/>
      <c r="H10" s="30" t="n">
        <f aca="false">D10+F10</f>
        <v>308</v>
      </c>
      <c r="I10" s="31"/>
      <c r="J10" s="27" t="n">
        <v>57</v>
      </c>
      <c r="K10" s="28"/>
      <c r="L10" s="29" t="n">
        <v>82</v>
      </c>
      <c r="M10" s="28"/>
      <c r="N10" s="30" t="n">
        <f aca="false">J10+L10</f>
        <v>139</v>
      </c>
      <c r="O10" s="31"/>
      <c r="P10" s="32" t="n">
        <f aca="false">J10/D10</f>
        <v>0.395833333333333</v>
      </c>
      <c r="Q10" s="33"/>
      <c r="R10" s="34" t="n">
        <f aca="false">L10/F10</f>
        <v>0.5</v>
      </c>
      <c r="S10" s="33"/>
      <c r="T10" s="35" t="n">
        <f aca="false">N10/H10</f>
        <v>0.451298701298701</v>
      </c>
      <c r="U10" s="36"/>
    </row>
    <row r="11" customFormat="false" ht="16.5" hidden="false" customHeight="true" outlineLevel="0" collapsed="false">
      <c r="A11" s="26" t="s">
        <v>18</v>
      </c>
      <c r="B11" s="27" t="n">
        <v>238</v>
      </c>
      <c r="C11" s="28"/>
      <c r="D11" s="29" t="n">
        <v>248</v>
      </c>
      <c r="E11" s="28"/>
      <c r="F11" s="29" t="n">
        <v>284</v>
      </c>
      <c r="G11" s="28"/>
      <c r="H11" s="30" t="n">
        <f aca="false">D11+F11</f>
        <v>532</v>
      </c>
      <c r="I11" s="31"/>
      <c r="J11" s="27" t="n">
        <v>112</v>
      </c>
      <c r="K11" s="28"/>
      <c r="L11" s="29" t="n">
        <v>166</v>
      </c>
      <c r="M11" s="28"/>
      <c r="N11" s="30" t="n">
        <f aca="false">J11+L11</f>
        <v>278</v>
      </c>
      <c r="O11" s="31"/>
      <c r="P11" s="32" t="n">
        <f aca="false">J11/D11</f>
        <v>0.451612903225806</v>
      </c>
      <c r="Q11" s="33"/>
      <c r="R11" s="34" t="n">
        <f aca="false">L11/F11</f>
        <v>0.584507042253521</v>
      </c>
      <c r="S11" s="33"/>
      <c r="T11" s="35" t="n">
        <f aca="false">N11/H11</f>
        <v>0.522556390977444</v>
      </c>
      <c r="U11" s="36"/>
    </row>
    <row r="12" customFormat="false" ht="16.5" hidden="false" customHeight="true" outlineLevel="0" collapsed="false">
      <c r="A12" s="26" t="s">
        <v>19</v>
      </c>
      <c r="B12" s="27" t="n">
        <v>195</v>
      </c>
      <c r="C12" s="28"/>
      <c r="D12" s="29" t="n">
        <v>218</v>
      </c>
      <c r="E12" s="28"/>
      <c r="F12" s="29" t="n">
        <v>281</v>
      </c>
      <c r="G12" s="28"/>
      <c r="H12" s="30" t="n">
        <f aca="false">D12+F12</f>
        <v>499</v>
      </c>
      <c r="I12" s="31"/>
      <c r="J12" s="27" t="n">
        <v>99</v>
      </c>
      <c r="K12" s="28"/>
      <c r="L12" s="29" t="n">
        <v>129</v>
      </c>
      <c r="M12" s="28"/>
      <c r="N12" s="30" t="n">
        <f aca="false">J12+L12</f>
        <v>228</v>
      </c>
      <c r="O12" s="31"/>
      <c r="P12" s="32" t="n">
        <f aca="false">J12/D12</f>
        <v>0.454128440366973</v>
      </c>
      <c r="Q12" s="33"/>
      <c r="R12" s="34" t="n">
        <f aca="false">L12/F12</f>
        <v>0.459074733096085</v>
      </c>
      <c r="S12" s="33"/>
      <c r="T12" s="35" t="n">
        <f aca="false">N12/H12</f>
        <v>0.456913827655311</v>
      </c>
      <c r="U12" s="36"/>
    </row>
    <row r="13" customFormat="false" ht="16.5" hidden="false" customHeight="true" outlineLevel="0" collapsed="false">
      <c r="A13" s="26" t="s">
        <v>20</v>
      </c>
      <c r="B13" s="27" t="n">
        <v>533</v>
      </c>
      <c r="C13" s="28"/>
      <c r="D13" s="29" t="n">
        <v>622</v>
      </c>
      <c r="E13" s="28" t="n">
        <v>724</v>
      </c>
      <c r="F13" s="29" t="n">
        <v>676</v>
      </c>
      <c r="G13" s="28"/>
      <c r="H13" s="30" t="n">
        <f aca="false">D13+F13</f>
        <v>1298</v>
      </c>
      <c r="I13" s="31"/>
      <c r="J13" s="27" t="n">
        <v>221</v>
      </c>
      <c r="K13" s="28"/>
      <c r="L13" s="29" t="n">
        <v>313</v>
      </c>
      <c r="M13" s="28"/>
      <c r="N13" s="30" t="n">
        <f aca="false">J13+L13</f>
        <v>534</v>
      </c>
      <c r="O13" s="31"/>
      <c r="P13" s="32" t="n">
        <f aca="false">J13/D13</f>
        <v>0.355305466237942</v>
      </c>
      <c r="Q13" s="33"/>
      <c r="R13" s="34" t="n">
        <f aca="false">L13/F13</f>
        <v>0.46301775147929</v>
      </c>
      <c r="S13" s="33"/>
      <c r="T13" s="35" t="n">
        <f aca="false">N13/H13</f>
        <v>0.411402157164869</v>
      </c>
      <c r="U13" s="36"/>
    </row>
    <row r="14" customFormat="false" ht="16.5" hidden="false" customHeight="true" outlineLevel="0" collapsed="false">
      <c r="A14" s="26" t="s">
        <v>21</v>
      </c>
      <c r="B14" s="27" t="n">
        <v>1725</v>
      </c>
      <c r="C14" s="28"/>
      <c r="D14" s="29" t="n">
        <v>1957</v>
      </c>
      <c r="E14" s="28"/>
      <c r="F14" s="29" t="n">
        <v>2187</v>
      </c>
      <c r="G14" s="28"/>
      <c r="H14" s="30" t="n">
        <f aca="false">D14+F14</f>
        <v>4144</v>
      </c>
      <c r="I14" s="31"/>
      <c r="J14" s="27" t="n">
        <v>565</v>
      </c>
      <c r="K14" s="28"/>
      <c r="L14" s="29" t="n">
        <v>826</v>
      </c>
      <c r="M14" s="28"/>
      <c r="N14" s="30" t="n">
        <f aca="false">J14+L14</f>
        <v>1391</v>
      </c>
      <c r="O14" s="31"/>
      <c r="P14" s="32" t="n">
        <f aca="false">J14/D14</f>
        <v>0.288707204905468</v>
      </c>
      <c r="Q14" s="33"/>
      <c r="R14" s="34" t="n">
        <f aca="false">L14/F14</f>
        <v>0.377686328303612</v>
      </c>
      <c r="S14" s="33"/>
      <c r="T14" s="35" t="n">
        <f aca="false">N14/H14</f>
        <v>0.335666023166023</v>
      </c>
      <c r="U14" s="36"/>
    </row>
    <row r="15" customFormat="false" ht="16.5" hidden="false" customHeight="true" outlineLevel="0" collapsed="false">
      <c r="A15" s="26" t="s">
        <v>22</v>
      </c>
      <c r="B15" s="27" t="n">
        <v>511</v>
      </c>
      <c r="C15" s="28"/>
      <c r="D15" s="29" t="n">
        <v>581</v>
      </c>
      <c r="E15" s="28"/>
      <c r="F15" s="29" t="n">
        <v>633</v>
      </c>
      <c r="G15" s="28"/>
      <c r="H15" s="30" t="n">
        <f aca="false">D15+F15</f>
        <v>1214</v>
      </c>
      <c r="I15" s="31"/>
      <c r="J15" s="27" t="n">
        <v>209</v>
      </c>
      <c r="K15" s="28"/>
      <c r="L15" s="29" t="n">
        <v>262</v>
      </c>
      <c r="M15" s="28"/>
      <c r="N15" s="30" t="n">
        <f aca="false">J15+L15</f>
        <v>471</v>
      </c>
      <c r="O15" s="31"/>
      <c r="P15" s="32" t="n">
        <f aca="false">J15/D15</f>
        <v>0.359724612736661</v>
      </c>
      <c r="Q15" s="33"/>
      <c r="R15" s="34" t="n">
        <f aca="false">L15/F15</f>
        <v>0.41390205371248</v>
      </c>
      <c r="S15" s="33"/>
      <c r="T15" s="50" t="n">
        <f aca="false">N15/H15</f>
        <v>0.387973640856672</v>
      </c>
      <c r="U15" s="36"/>
    </row>
    <row r="16" customFormat="false" ht="16.5" hidden="false" customHeight="true" outlineLevel="0" collapsed="false">
      <c r="A16" s="26" t="s">
        <v>23</v>
      </c>
      <c r="B16" s="27" t="n">
        <v>1279</v>
      </c>
      <c r="C16" s="28"/>
      <c r="D16" s="29" t="n">
        <v>1411</v>
      </c>
      <c r="E16" s="28"/>
      <c r="F16" s="29" t="n">
        <v>1587</v>
      </c>
      <c r="G16" s="28"/>
      <c r="H16" s="30" t="n">
        <f aca="false">D16+F16</f>
        <v>2998</v>
      </c>
      <c r="I16" s="31"/>
      <c r="J16" s="27" t="n">
        <v>332</v>
      </c>
      <c r="K16" s="28"/>
      <c r="L16" s="29" t="n">
        <v>506</v>
      </c>
      <c r="M16" s="28"/>
      <c r="N16" s="30" t="n">
        <f aca="false">J16+L16</f>
        <v>838</v>
      </c>
      <c r="O16" s="31"/>
      <c r="P16" s="32" t="n">
        <f aca="false">J16/D16</f>
        <v>0.235294117647059</v>
      </c>
      <c r="Q16" s="33"/>
      <c r="R16" s="34" t="n">
        <f aca="false">L16/F16</f>
        <v>0.318840579710145</v>
      </c>
      <c r="S16" s="33"/>
      <c r="T16" s="34" t="n">
        <f aca="false">N16/H16</f>
        <v>0.279519679786524</v>
      </c>
      <c r="U16" s="36"/>
    </row>
    <row r="17" customFormat="false" ht="16.5" hidden="false" customHeight="true" outlineLevel="0" collapsed="false">
      <c r="A17" s="26" t="s">
        <v>24</v>
      </c>
      <c r="B17" s="27" t="n">
        <v>553</v>
      </c>
      <c r="C17" s="28"/>
      <c r="D17" s="29" t="n">
        <v>670</v>
      </c>
      <c r="E17" s="28"/>
      <c r="F17" s="29" t="n">
        <v>719</v>
      </c>
      <c r="G17" s="28"/>
      <c r="H17" s="30" t="n">
        <f aca="false">D17+F17</f>
        <v>1389</v>
      </c>
      <c r="I17" s="31"/>
      <c r="J17" s="27" t="n">
        <v>219</v>
      </c>
      <c r="K17" s="28"/>
      <c r="L17" s="29" t="n">
        <v>299</v>
      </c>
      <c r="M17" s="28"/>
      <c r="N17" s="30" t="n">
        <f aca="false">J17+L17</f>
        <v>518</v>
      </c>
      <c r="O17" s="31"/>
      <c r="P17" s="32" t="n">
        <f aca="false">J17/D17</f>
        <v>0.326865671641791</v>
      </c>
      <c r="Q17" s="33"/>
      <c r="R17" s="34" t="n">
        <f aca="false">L17/F17</f>
        <v>0.415855354659249</v>
      </c>
      <c r="S17" s="33"/>
      <c r="T17" s="34" t="n">
        <f aca="false">N17/H17</f>
        <v>0.372930165586753</v>
      </c>
      <c r="U17" s="36"/>
    </row>
    <row r="18" customFormat="false" ht="16.5" hidden="false" customHeight="true" outlineLevel="0" collapsed="false">
      <c r="A18" s="26" t="s">
        <v>25</v>
      </c>
      <c r="B18" s="27" t="n">
        <v>568</v>
      </c>
      <c r="C18" s="28"/>
      <c r="D18" s="29" t="n">
        <v>692</v>
      </c>
      <c r="E18" s="28"/>
      <c r="F18" s="29" t="n">
        <v>668</v>
      </c>
      <c r="G18" s="28"/>
      <c r="H18" s="30" t="n">
        <f aca="false">D18+F18</f>
        <v>1360</v>
      </c>
      <c r="I18" s="31"/>
      <c r="J18" s="27" t="n">
        <v>229</v>
      </c>
      <c r="K18" s="28"/>
      <c r="L18" s="29" t="n">
        <v>297</v>
      </c>
      <c r="M18" s="28"/>
      <c r="N18" s="30" t="n">
        <f aca="false">J18+L18</f>
        <v>526</v>
      </c>
      <c r="O18" s="31"/>
      <c r="P18" s="32" t="n">
        <f aca="false">J18/D18</f>
        <v>0.33092485549133</v>
      </c>
      <c r="Q18" s="33"/>
      <c r="R18" s="34" t="n">
        <f aca="false">L18/F18</f>
        <v>0.444610778443114</v>
      </c>
      <c r="S18" s="33"/>
      <c r="T18" s="35" t="n">
        <f aca="false">N18/H18</f>
        <v>0.386764705882353</v>
      </c>
      <c r="U18" s="36"/>
    </row>
    <row r="19" customFormat="false" ht="16.5" hidden="false" customHeight="true" outlineLevel="0" collapsed="false">
      <c r="A19" s="26" t="s">
        <v>26</v>
      </c>
      <c r="B19" s="27" t="n">
        <v>166</v>
      </c>
      <c r="C19" s="28"/>
      <c r="D19" s="29" t="n">
        <v>168</v>
      </c>
      <c r="E19" s="28"/>
      <c r="F19" s="29" t="n">
        <v>176</v>
      </c>
      <c r="G19" s="28"/>
      <c r="H19" s="30" t="n">
        <f aca="false">D19+F19</f>
        <v>344</v>
      </c>
      <c r="I19" s="31"/>
      <c r="J19" s="27" t="n">
        <v>87</v>
      </c>
      <c r="K19" s="28"/>
      <c r="L19" s="29" t="n">
        <v>104</v>
      </c>
      <c r="M19" s="28"/>
      <c r="N19" s="30" t="n">
        <f aca="false">J19+L19</f>
        <v>191</v>
      </c>
      <c r="O19" s="31"/>
      <c r="P19" s="32" t="n">
        <f aca="false">J19/D19</f>
        <v>0.517857142857143</v>
      </c>
      <c r="Q19" s="33"/>
      <c r="R19" s="34" t="n">
        <f aca="false">L19/F19</f>
        <v>0.590909090909091</v>
      </c>
      <c r="S19" s="33"/>
      <c r="T19" s="35" t="n">
        <f aca="false">N19/H19</f>
        <v>0.555232558139535</v>
      </c>
      <c r="U19" s="36"/>
    </row>
    <row r="20" customFormat="false" ht="16.5" hidden="false" customHeight="true" outlineLevel="0" collapsed="false">
      <c r="A20" s="26" t="s">
        <v>27</v>
      </c>
      <c r="B20" s="27" t="n">
        <v>543</v>
      </c>
      <c r="C20" s="28"/>
      <c r="D20" s="29" t="n">
        <v>674</v>
      </c>
      <c r="E20" s="28"/>
      <c r="F20" s="29" t="n">
        <v>686</v>
      </c>
      <c r="G20" s="28"/>
      <c r="H20" s="30" t="n">
        <f aca="false">D20+F20</f>
        <v>1360</v>
      </c>
      <c r="I20" s="31"/>
      <c r="J20" s="27" t="n">
        <v>210</v>
      </c>
      <c r="K20" s="28"/>
      <c r="L20" s="29" t="n">
        <v>263</v>
      </c>
      <c r="M20" s="28"/>
      <c r="N20" s="30" t="n">
        <f aca="false">J20+L20</f>
        <v>473</v>
      </c>
      <c r="O20" s="31"/>
      <c r="P20" s="32" t="n">
        <f aca="false">J20/D20</f>
        <v>0.311572700296736</v>
      </c>
      <c r="Q20" s="33"/>
      <c r="R20" s="34" t="n">
        <f aca="false">L20/F20</f>
        <v>0.383381924198251</v>
      </c>
      <c r="S20" s="33"/>
      <c r="T20" s="35" t="n">
        <f aca="false">N20/H20</f>
        <v>0.347794117647059</v>
      </c>
      <c r="U20" s="36"/>
    </row>
    <row r="21" customFormat="false" ht="16.5" hidden="false" customHeight="true" outlineLevel="0" collapsed="false">
      <c r="A21" s="26" t="s">
        <v>28</v>
      </c>
      <c r="B21" s="27" t="n">
        <v>189</v>
      </c>
      <c r="C21" s="28"/>
      <c r="D21" s="29" t="n">
        <v>188</v>
      </c>
      <c r="E21" s="28"/>
      <c r="F21" s="29" t="n">
        <v>210</v>
      </c>
      <c r="G21" s="28"/>
      <c r="H21" s="30" t="n">
        <f aca="false">D21+F21</f>
        <v>398</v>
      </c>
      <c r="I21" s="31"/>
      <c r="J21" s="27" t="n">
        <v>69</v>
      </c>
      <c r="K21" s="28"/>
      <c r="L21" s="29" t="n">
        <v>104</v>
      </c>
      <c r="M21" s="28"/>
      <c r="N21" s="30" t="n">
        <f aca="false">J21+L21</f>
        <v>173</v>
      </c>
      <c r="O21" s="31"/>
      <c r="P21" s="32" t="n">
        <f aca="false">J21/D21</f>
        <v>0.367021276595745</v>
      </c>
      <c r="Q21" s="33"/>
      <c r="R21" s="34" t="n">
        <f aca="false">L21/F21</f>
        <v>0.495238095238095</v>
      </c>
      <c r="S21" s="33"/>
      <c r="T21" s="35" t="n">
        <f aca="false">N21/H21</f>
        <v>0.434673366834171</v>
      </c>
      <c r="U21" s="36"/>
    </row>
    <row r="22" customFormat="false" ht="16.5" hidden="false" customHeight="true" outlineLevel="0" collapsed="false">
      <c r="A22" s="26" t="s">
        <v>29</v>
      </c>
      <c r="B22" s="27" t="n">
        <v>230</v>
      </c>
      <c r="C22" s="28"/>
      <c r="D22" s="29" t="n">
        <v>262</v>
      </c>
      <c r="E22" s="28"/>
      <c r="F22" s="29" t="n">
        <v>266</v>
      </c>
      <c r="G22" s="28"/>
      <c r="H22" s="30" t="n">
        <f aca="false">D22+F22</f>
        <v>528</v>
      </c>
      <c r="I22" s="31"/>
      <c r="J22" s="27" t="n">
        <v>80</v>
      </c>
      <c r="K22" s="28"/>
      <c r="L22" s="29" t="n">
        <v>116</v>
      </c>
      <c r="M22" s="28"/>
      <c r="N22" s="30" t="n">
        <f aca="false">J22+L22</f>
        <v>196</v>
      </c>
      <c r="O22" s="31"/>
      <c r="P22" s="32" t="n">
        <f aca="false">J22/D22</f>
        <v>0.305343511450382</v>
      </c>
      <c r="Q22" s="33"/>
      <c r="R22" s="34" t="n">
        <f aca="false">L22/F22</f>
        <v>0.43609022556391</v>
      </c>
      <c r="S22" s="33"/>
      <c r="T22" s="35" t="n">
        <f aca="false">N22/H22</f>
        <v>0.371212121212121</v>
      </c>
      <c r="U22" s="36"/>
    </row>
    <row r="23" customFormat="false" ht="16.5" hidden="false" customHeight="true" outlineLevel="0" collapsed="false">
      <c r="A23" s="26" t="s">
        <v>30</v>
      </c>
      <c r="B23" s="27" t="n">
        <v>159</v>
      </c>
      <c r="C23" s="28"/>
      <c r="D23" s="29" t="n">
        <v>148</v>
      </c>
      <c r="E23" s="28"/>
      <c r="F23" s="29" t="n">
        <v>186</v>
      </c>
      <c r="G23" s="28"/>
      <c r="H23" s="30" t="n">
        <f aca="false">D23+F23</f>
        <v>334</v>
      </c>
      <c r="I23" s="31"/>
      <c r="J23" s="27" t="n">
        <v>69</v>
      </c>
      <c r="K23" s="28"/>
      <c r="L23" s="29" t="n">
        <v>103</v>
      </c>
      <c r="M23" s="28"/>
      <c r="N23" s="30" t="n">
        <f aca="false">J23+L23</f>
        <v>172</v>
      </c>
      <c r="O23" s="31"/>
      <c r="P23" s="32" t="n">
        <f aca="false">J23/D23</f>
        <v>0.466216216216216</v>
      </c>
      <c r="Q23" s="33"/>
      <c r="R23" s="34" t="n">
        <f aca="false">L23/F23</f>
        <v>0.553763440860215</v>
      </c>
      <c r="S23" s="33"/>
      <c r="T23" s="35" t="n">
        <f aca="false">N23/H23</f>
        <v>0.51497005988024</v>
      </c>
      <c r="U23" s="36"/>
    </row>
    <row r="24" customFormat="false" ht="17.25" hidden="false" customHeight="true" outlineLevel="0" collapsed="false">
      <c r="A24" s="37" t="s">
        <v>31</v>
      </c>
      <c r="B24" s="38" t="n">
        <v>187</v>
      </c>
      <c r="C24" s="39"/>
      <c r="D24" s="40" t="n">
        <v>165</v>
      </c>
      <c r="E24" s="39"/>
      <c r="F24" s="40" t="n">
        <v>208</v>
      </c>
      <c r="G24" s="39"/>
      <c r="H24" s="41" t="n">
        <f aca="false">D24+F24</f>
        <v>373</v>
      </c>
      <c r="I24" s="42"/>
      <c r="J24" s="43" t="n">
        <v>81</v>
      </c>
      <c r="K24" s="44"/>
      <c r="L24" s="45" t="n">
        <v>120</v>
      </c>
      <c r="M24" s="44"/>
      <c r="N24" s="46" t="n">
        <f aca="false">J24+L24</f>
        <v>201</v>
      </c>
      <c r="O24" s="47"/>
      <c r="P24" s="48" t="n">
        <f aca="false">J24/D24</f>
        <v>0.490909090909091</v>
      </c>
      <c r="Q24" s="49"/>
      <c r="R24" s="50" t="n">
        <f aca="false">L24/F24</f>
        <v>0.576923076923077</v>
      </c>
      <c r="S24" s="49"/>
      <c r="T24" s="51" t="n">
        <f aca="false">N24/H24</f>
        <v>0.53887399463807</v>
      </c>
      <c r="U24" s="52"/>
    </row>
    <row r="25" customFormat="false" ht="16.5" hidden="false" customHeight="true" outlineLevel="0" collapsed="false">
      <c r="A25" s="15" t="s">
        <v>32</v>
      </c>
      <c r="B25" s="16" t="n">
        <v>279</v>
      </c>
      <c r="C25" s="17"/>
      <c r="D25" s="18" t="n">
        <v>262</v>
      </c>
      <c r="E25" s="17"/>
      <c r="F25" s="18" t="n">
        <v>296</v>
      </c>
      <c r="G25" s="17" t="n">
        <v>34</v>
      </c>
      <c r="H25" s="19" t="n">
        <f aca="false">D25+F25</f>
        <v>558</v>
      </c>
      <c r="I25" s="53"/>
      <c r="J25" s="16" t="n">
        <v>119</v>
      </c>
      <c r="K25" s="17"/>
      <c r="L25" s="18" t="n">
        <v>163</v>
      </c>
      <c r="M25" s="17"/>
      <c r="N25" s="19" t="n">
        <f aca="false">J25+L25</f>
        <v>282</v>
      </c>
      <c r="O25" s="20"/>
      <c r="P25" s="21" t="n">
        <f aca="false">J25/D25</f>
        <v>0.454198473282443</v>
      </c>
      <c r="Q25" s="22"/>
      <c r="R25" s="23" t="n">
        <f aca="false">L25/F25</f>
        <v>0.550675675675676</v>
      </c>
      <c r="S25" s="22"/>
      <c r="T25" s="24" t="n">
        <f aca="false">N25/H25</f>
        <v>0.505376344086022</v>
      </c>
      <c r="U25" s="25"/>
    </row>
    <row r="26" customFormat="false" ht="16.5" hidden="false" customHeight="true" outlineLevel="0" collapsed="false">
      <c r="A26" s="26" t="s">
        <v>33</v>
      </c>
      <c r="B26" s="27" t="n">
        <v>562</v>
      </c>
      <c r="C26" s="28"/>
      <c r="D26" s="29" t="n">
        <v>528</v>
      </c>
      <c r="E26" s="28"/>
      <c r="F26" s="29" t="n">
        <v>623</v>
      </c>
      <c r="G26" s="28"/>
      <c r="H26" s="30" t="n">
        <f aca="false">D26+F26</f>
        <v>1151</v>
      </c>
      <c r="I26" s="54"/>
      <c r="J26" s="27" t="n">
        <v>206</v>
      </c>
      <c r="K26" s="28"/>
      <c r="L26" s="55" t="n">
        <v>308</v>
      </c>
      <c r="M26" s="28"/>
      <c r="N26" s="30" t="n">
        <f aca="false">J26+L26</f>
        <v>514</v>
      </c>
      <c r="O26" s="31"/>
      <c r="P26" s="32" t="n">
        <f aca="false">J26/D26</f>
        <v>0.390151515151515</v>
      </c>
      <c r="Q26" s="33"/>
      <c r="R26" s="34" t="n">
        <f aca="false">L26/F26</f>
        <v>0.49438202247191</v>
      </c>
      <c r="S26" s="33"/>
      <c r="T26" s="35" t="n">
        <f aca="false">N26/H26</f>
        <v>0.446568201563858</v>
      </c>
      <c r="U26" s="36"/>
    </row>
    <row r="27" customFormat="false" ht="16.5" hidden="false" customHeight="true" outlineLevel="0" collapsed="false">
      <c r="A27" s="26" t="s">
        <v>34</v>
      </c>
      <c r="B27" s="27" t="n">
        <v>291</v>
      </c>
      <c r="C27" s="28"/>
      <c r="D27" s="29" t="n">
        <v>284</v>
      </c>
      <c r="E27" s="28" t="n">
        <v>320</v>
      </c>
      <c r="F27" s="29" t="n">
        <v>317</v>
      </c>
      <c r="G27" s="28"/>
      <c r="H27" s="30" t="n">
        <f aca="false">D27+F27</f>
        <v>601</v>
      </c>
      <c r="I27" s="54"/>
      <c r="J27" s="27" t="n">
        <v>129</v>
      </c>
      <c r="K27" s="28"/>
      <c r="L27" s="29" t="n">
        <v>185</v>
      </c>
      <c r="M27" s="28"/>
      <c r="N27" s="30" t="n">
        <f aca="false">J27+L27</f>
        <v>314</v>
      </c>
      <c r="O27" s="31"/>
      <c r="P27" s="32" t="n">
        <f aca="false">J27/D27</f>
        <v>0.454225352112676</v>
      </c>
      <c r="Q27" s="33"/>
      <c r="R27" s="34" t="n">
        <f aca="false">L27/F27</f>
        <v>0.583596214511041</v>
      </c>
      <c r="S27" s="33"/>
      <c r="T27" s="35" t="n">
        <f aca="false">N27/H27</f>
        <v>0.522462562396007</v>
      </c>
      <c r="U27" s="36"/>
    </row>
    <row r="28" customFormat="false" ht="16.5" hidden="false" customHeight="true" outlineLevel="0" collapsed="false">
      <c r="A28" s="56" t="s">
        <v>35</v>
      </c>
      <c r="B28" s="38" t="n">
        <v>348</v>
      </c>
      <c r="C28" s="39"/>
      <c r="D28" s="40" t="n">
        <v>338</v>
      </c>
      <c r="E28" s="39"/>
      <c r="F28" s="40" t="n">
        <v>347</v>
      </c>
      <c r="G28" s="39"/>
      <c r="H28" s="41" t="n">
        <f aca="false">D28+F28</f>
        <v>685</v>
      </c>
      <c r="I28" s="57"/>
      <c r="J28" s="38" t="n">
        <v>126</v>
      </c>
      <c r="K28" s="39"/>
      <c r="L28" s="40" t="n">
        <v>183</v>
      </c>
      <c r="M28" s="39"/>
      <c r="N28" s="41" t="n">
        <f aca="false">J28+L28</f>
        <v>309</v>
      </c>
      <c r="O28" s="42"/>
      <c r="P28" s="58" t="n">
        <f aca="false">J28/D28</f>
        <v>0.372781065088757</v>
      </c>
      <c r="Q28" s="59"/>
      <c r="R28" s="60" t="n">
        <f aca="false">L28/F28</f>
        <v>0.527377521613833</v>
      </c>
      <c r="S28" s="59"/>
      <c r="T28" s="61" t="n">
        <f aca="false">N28/H28</f>
        <v>0.451094890510949</v>
      </c>
      <c r="U28" s="62"/>
    </row>
    <row r="29" customFormat="false" ht="16.5" hidden="false" customHeight="true" outlineLevel="0" collapsed="false">
      <c r="A29" s="63" t="s">
        <v>36</v>
      </c>
      <c r="B29" s="16" t="n">
        <v>915</v>
      </c>
      <c r="C29" s="17"/>
      <c r="D29" s="18" t="n">
        <v>977</v>
      </c>
      <c r="E29" s="17"/>
      <c r="F29" s="18" t="n">
        <v>1139</v>
      </c>
      <c r="G29" s="17"/>
      <c r="H29" s="19" t="n">
        <f aca="false">D29+F29</f>
        <v>2116</v>
      </c>
      <c r="I29" s="64"/>
      <c r="J29" s="65" t="n">
        <v>289</v>
      </c>
      <c r="K29" s="66"/>
      <c r="L29" s="67" t="n">
        <v>461</v>
      </c>
      <c r="M29" s="66"/>
      <c r="N29" s="68" t="n">
        <f aca="false">J29+L29</f>
        <v>750</v>
      </c>
      <c r="O29" s="64"/>
      <c r="P29" s="69" t="n">
        <f aca="false">J29/D29</f>
        <v>0.295803480040942</v>
      </c>
      <c r="Q29" s="70"/>
      <c r="R29" s="71" t="n">
        <f aca="false">L29/F29</f>
        <v>0.404741000877963</v>
      </c>
      <c r="S29" s="70"/>
      <c r="T29" s="71" t="n">
        <f aca="false">N29/H29</f>
        <v>0.354442344045369</v>
      </c>
      <c r="U29" s="72"/>
    </row>
    <row r="30" customFormat="false" ht="16.5" hidden="false" customHeight="true" outlineLevel="0" collapsed="false">
      <c r="A30" s="26" t="s">
        <v>37</v>
      </c>
      <c r="B30" s="27" t="n">
        <v>187</v>
      </c>
      <c r="C30" s="28"/>
      <c r="D30" s="29" t="n">
        <v>209</v>
      </c>
      <c r="E30" s="28"/>
      <c r="F30" s="29" t="n">
        <v>236</v>
      </c>
      <c r="G30" s="28"/>
      <c r="H30" s="30" t="n">
        <f aca="false">D30+F30</f>
        <v>445</v>
      </c>
      <c r="I30" s="31"/>
      <c r="J30" s="73" t="n">
        <v>73</v>
      </c>
      <c r="K30" s="28"/>
      <c r="L30" s="29" t="n">
        <v>97</v>
      </c>
      <c r="M30" s="28"/>
      <c r="N30" s="30" t="n">
        <f aca="false">J30+L30</f>
        <v>170</v>
      </c>
      <c r="O30" s="31"/>
      <c r="P30" s="35" t="n">
        <f aca="false">J30/D30</f>
        <v>0.349282296650718</v>
      </c>
      <c r="Q30" s="33"/>
      <c r="R30" s="34" t="n">
        <f aca="false">L30/F30</f>
        <v>0.411016949152542</v>
      </c>
      <c r="S30" s="33"/>
      <c r="T30" s="34" t="n">
        <f aca="false">N30/H30</f>
        <v>0.382022471910112</v>
      </c>
      <c r="U30" s="36"/>
    </row>
    <row r="31" customFormat="false" ht="16.5" hidden="false" customHeight="true" outlineLevel="0" collapsed="false">
      <c r="A31" s="26" t="s">
        <v>38</v>
      </c>
      <c r="B31" s="27" t="n">
        <v>244</v>
      </c>
      <c r="C31" s="28"/>
      <c r="D31" s="29" t="n">
        <v>259</v>
      </c>
      <c r="E31" s="28"/>
      <c r="F31" s="29" t="n">
        <v>287</v>
      </c>
      <c r="G31" s="28"/>
      <c r="H31" s="30" t="n">
        <f aca="false">D31+F31</f>
        <v>546</v>
      </c>
      <c r="I31" s="31"/>
      <c r="J31" s="73" t="n">
        <v>109</v>
      </c>
      <c r="K31" s="28"/>
      <c r="L31" s="29" t="n">
        <v>153</v>
      </c>
      <c r="M31" s="28"/>
      <c r="N31" s="30" t="n">
        <f aca="false">J31+L31</f>
        <v>262</v>
      </c>
      <c r="O31" s="31"/>
      <c r="P31" s="35" t="n">
        <f aca="false">J31/D31</f>
        <v>0.420849420849421</v>
      </c>
      <c r="Q31" s="33"/>
      <c r="R31" s="34" t="n">
        <f aca="false">L31/F31</f>
        <v>0.533101045296167</v>
      </c>
      <c r="S31" s="33"/>
      <c r="T31" s="34" t="n">
        <f aca="false">N31/H31</f>
        <v>0.47985347985348</v>
      </c>
      <c r="U31" s="36"/>
    </row>
    <row r="32" customFormat="false" ht="16.5" hidden="false" customHeight="true" outlineLevel="0" collapsed="false">
      <c r="A32" s="26" t="s">
        <v>39</v>
      </c>
      <c r="B32" s="27" t="n">
        <v>198</v>
      </c>
      <c r="C32" s="28" t="n">
        <v>203</v>
      </c>
      <c r="D32" s="29" t="n">
        <v>190</v>
      </c>
      <c r="E32" s="28"/>
      <c r="F32" s="29" t="n">
        <v>209</v>
      </c>
      <c r="G32" s="28"/>
      <c r="H32" s="30" t="n">
        <f aca="false">D32+F32</f>
        <v>399</v>
      </c>
      <c r="I32" s="31"/>
      <c r="J32" s="73" t="n">
        <v>88</v>
      </c>
      <c r="K32" s="28"/>
      <c r="L32" s="29" t="n">
        <v>116</v>
      </c>
      <c r="M32" s="28"/>
      <c r="N32" s="30" t="n">
        <f aca="false">J32+L32</f>
        <v>204</v>
      </c>
      <c r="O32" s="31"/>
      <c r="P32" s="35" t="n">
        <f aca="false">J32/D32</f>
        <v>0.463157894736842</v>
      </c>
      <c r="Q32" s="33"/>
      <c r="R32" s="34" t="n">
        <f aca="false">L32/F32</f>
        <v>0.555023923444976</v>
      </c>
      <c r="S32" s="33"/>
      <c r="T32" s="34" t="n">
        <f aca="false">N32/H32</f>
        <v>0.511278195488722</v>
      </c>
      <c r="U32" s="36"/>
    </row>
    <row r="33" customFormat="false" ht="16.5" hidden="false" customHeight="true" outlineLevel="0" collapsed="false">
      <c r="A33" s="74" t="s">
        <v>40</v>
      </c>
      <c r="B33" s="75" t="n">
        <v>285</v>
      </c>
      <c r="C33" s="76"/>
      <c r="D33" s="77" t="n">
        <v>256</v>
      </c>
      <c r="E33" s="76"/>
      <c r="F33" s="77" t="n">
        <v>287</v>
      </c>
      <c r="G33" s="76"/>
      <c r="H33" s="78" t="n">
        <f aca="false">D33+F33</f>
        <v>543</v>
      </c>
      <c r="I33" s="79"/>
      <c r="J33" s="80" t="n">
        <v>121</v>
      </c>
      <c r="K33" s="81"/>
      <c r="L33" s="82" t="n">
        <v>175</v>
      </c>
      <c r="M33" s="81"/>
      <c r="N33" s="83" t="n">
        <f aca="false">J33+L33</f>
        <v>296</v>
      </c>
      <c r="O33" s="84"/>
      <c r="P33" s="85" t="n">
        <f aca="false">J33/D33</f>
        <v>0.47265625</v>
      </c>
      <c r="Q33" s="86"/>
      <c r="R33" s="87" t="n">
        <f aca="false">L33/F33</f>
        <v>0.609756097560976</v>
      </c>
      <c r="S33" s="86"/>
      <c r="T33" s="88" t="n">
        <f aca="false">N33/H33</f>
        <v>0.5451197053407</v>
      </c>
      <c r="U33" s="89"/>
    </row>
    <row r="34" customFormat="false" ht="16.5" hidden="false" customHeight="true" outlineLevel="0" collapsed="false">
      <c r="A34" s="90" t="s">
        <v>41</v>
      </c>
      <c r="B34" s="94" t="n">
        <f aca="false">SUM(B5:B33)</f>
        <v>15904</v>
      </c>
      <c r="C34" s="92"/>
      <c r="D34" s="93" t="n">
        <f aca="false">SUM(D5:D33)</f>
        <v>17108</v>
      </c>
      <c r="E34" s="92"/>
      <c r="F34" s="93" t="n">
        <f aca="false">SUM(F5:F33)</f>
        <v>18929</v>
      </c>
      <c r="G34" s="92"/>
      <c r="H34" s="93" t="n">
        <f aca="false">SUM(H5:H33)</f>
        <v>36037</v>
      </c>
      <c r="I34" s="94"/>
      <c r="J34" s="91" t="n">
        <f aca="false">SUM(J5:J33)</f>
        <v>5634</v>
      </c>
      <c r="K34" s="92"/>
      <c r="L34" s="93" t="n">
        <f aca="false">SUM(L5:L33)</f>
        <v>8037</v>
      </c>
      <c r="M34" s="92"/>
      <c r="N34" s="93" t="n">
        <f aca="false">SUM(N5:N33)</f>
        <v>13671</v>
      </c>
      <c r="O34" s="95"/>
      <c r="P34" s="96" t="n">
        <f aca="false">J34/D34</f>
        <v>0.329319616553659</v>
      </c>
      <c r="Q34" s="97"/>
      <c r="R34" s="98" t="n">
        <f aca="false">L34/F34</f>
        <v>0.424586613133288</v>
      </c>
      <c r="S34" s="97"/>
      <c r="T34" s="99" t="n">
        <f aca="false">N34/H34</f>
        <v>0.379360102117268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9" activeCellId="0" sqref="AA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36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99"/>
    <col collapsed="false" customWidth="true" hidden="false" outlineLevel="0" max="17" min="17" style="2" width="0.86"/>
    <col collapsed="false" customWidth="true" hidden="false" outlineLevel="0" max="18" min="18" style="2" width="9.99"/>
    <col collapsed="false" customWidth="true" hidden="false" outlineLevel="0" max="19" min="19" style="2" width="0.86"/>
    <col collapsed="false" customWidth="true" hidden="false" outlineLevel="0" max="20" min="20" style="2" width="9.99"/>
    <col collapsed="false" customWidth="true" hidden="false" outlineLevel="0" max="21" min="21" style="2" width="0.86"/>
    <col collapsed="false" customWidth="true" hidden="false" outlineLevel="0" max="22" min="22" style="2" width="6.62"/>
    <col collapsed="false" customWidth="true" hidden="false" outlineLevel="0" max="23" min="23" style="2" width="0.86"/>
    <col collapsed="false" customWidth="true" hidden="false" outlineLevel="0" max="24" min="24" style="2" width="6.62"/>
    <col collapsed="false" customWidth="true" hidden="false" outlineLevel="0" max="25" min="25" style="2" width="0.86"/>
    <col collapsed="false" customWidth="true" hidden="false" outlineLevel="0" max="26" min="26" style="2" width="6.62"/>
    <col collapsed="false" customWidth="true" hidden="false" outlineLevel="0" max="27" min="27" style="2" width="0.86"/>
    <col collapsed="false" customWidth="true" hidden="false" outlineLevel="0" max="28" min="28" style="2" width="6.62"/>
    <col collapsed="false" customWidth="true" hidden="false" outlineLevel="0" max="29" min="29" style="2" width="0.86"/>
    <col collapsed="false" customWidth="true" hidden="false" outlineLevel="0" max="30" min="30" style="2" width="6.62"/>
    <col collapsed="false" customWidth="true" hidden="false" outlineLevel="0" max="31" min="31" style="2" width="0.86"/>
    <col collapsed="false" customWidth="true" hidden="false" outlineLevel="0" max="32" min="32" style="2" width="6.62"/>
    <col collapsed="false" customWidth="true" hidden="false" outlineLevel="0" max="33" min="33" style="2" width="0.86"/>
    <col collapsed="false" customWidth="true" hidden="false" outlineLevel="0" max="34" min="34" style="2" width="6.62"/>
    <col collapsed="false" customWidth="true" hidden="false" outlineLevel="0" max="35" min="35" style="2" width="0.86"/>
    <col collapsed="false" customWidth="true" hidden="false" outlineLevel="0" max="36" min="36" style="2" width="6.62"/>
    <col collapsed="false" customWidth="true" hidden="false" outlineLevel="0" max="37" min="37" style="2" width="0.86"/>
    <col collapsed="false" customWidth="false" hidden="false" outlineLevel="0" max="257" min="3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4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101" t="s">
        <v>44</v>
      </c>
      <c r="Q1" s="101"/>
      <c r="R1" s="101"/>
      <c r="S1" s="101"/>
      <c r="T1" s="101"/>
      <c r="U1" s="102"/>
    </row>
    <row r="2" customFormat="false" ht="15" hidden="false" customHeight="true" outlineLevel="0" collapsed="false">
      <c r="A2" s="6" t="s">
        <v>3</v>
      </c>
      <c r="B2" s="103" t="s">
        <v>4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</row>
    <row r="3" customFormat="false" ht="1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5" hidden="false" customHeight="true" outlineLevel="0" collapsed="false">
      <c r="A4" s="6"/>
      <c r="B4" s="8"/>
      <c r="C4" s="8"/>
      <c r="D4" s="104" t="s">
        <v>9</v>
      </c>
      <c r="E4" s="105"/>
      <c r="F4" s="104" t="s">
        <v>10</v>
      </c>
      <c r="G4" s="105"/>
      <c r="H4" s="106" t="s">
        <v>11</v>
      </c>
      <c r="I4" s="107"/>
      <c r="J4" s="108" t="s">
        <v>9</v>
      </c>
      <c r="K4" s="109"/>
      <c r="L4" s="106" t="s">
        <v>10</v>
      </c>
      <c r="M4" s="109"/>
      <c r="N4" s="106" t="s">
        <v>11</v>
      </c>
      <c r="O4" s="107"/>
      <c r="P4" s="108" t="s">
        <v>9</v>
      </c>
      <c r="Q4" s="109"/>
      <c r="R4" s="106" t="s">
        <v>10</v>
      </c>
      <c r="S4" s="109"/>
      <c r="T4" s="106" t="s">
        <v>11</v>
      </c>
      <c r="U4" s="107"/>
    </row>
    <row r="5" customFormat="false" ht="16.5" hidden="false" customHeight="true" outlineLevel="0" collapsed="false">
      <c r="A5" s="15" t="s">
        <v>12</v>
      </c>
      <c r="B5" s="16" t="n">
        <v>3732</v>
      </c>
      <c r="C5" s="17"/>
      <c r="D5" s="18" t="n">
        <v>4072</v>
      </c>
      <c r="E5" s="17"/>
      <c r="F5" s="18" t="n">
        <v>4328</v>
      </c>
      <c r="G5" s="17"/>
      <c r="H5" s="19" t="n">
        <f aca="false">D5+F5</f>
        <v>8400</v>
      </c>
      <c r="I5" s="20"/>
      <c r="J5" s="16" t="n">
        <v>1092</v>
      </c>
      <c r="K5" s="17"/>
      <c r="L5" s="18" t="n">
        <v>1511</v>
      </c>
      <c r="M5" s="17"/>
      <c r="N5" s="19" t="n">
        <f aca="false">J5+L5</f>
        <v>2603</v>
      </c>
      <c r="O5" s="20"/>
      <c r="P5" s="21" t="n">
        <f aca="false">J5/D5</f>
        <v>0.268172888015717</v>
      </c>
      <c r="Q5" s="22"/>
      <c r="R5" s="23" t="n">
        <f aca="false">L5/F5</f>
        <v>0.349121996303142</v>
      </c>
      <c r="S5" s="22"/>
      <c r="T5" s="24" t="n">
        <f aca="false">N5/H5</f>
        <v>0.309880952380952</v>
      </c>
      <c r="U5" s="110"/>
    </row>
    <row r="6" customFormat="false" ht="16.5" hidden="false" customHeight="true" outlineLevel="0" collapsed="false">
      <c r="A6" s="26" t="s">
        <v>13</v>
      </c>
      <c r="B6" s="27" t="n">
        <v>899</v>
      </c>
      <c r="C6" s="28"/>
      <c r="D6" s="29" t="n">
        <v>841</v>
      </c>
      <c r="E6" s="28"/>
      <c r="F6" s="29" t="n">
        <v>1005</v>
      </c>
      <c r="G6" s="28"/>
      <c r="H6" s="30" t="n">
        <f aca="false">D6+F6</f>
        <v>1846</v>
      </c>
      <c r="I6" s="31"/>
      <c r="J6" s="27" t="n">
        <v>322</v>
      </c>
      <c r="K6" s="28"/>
      <c r="L6" s="29" t="n">
        <v>501</v>
      </c>
      <c r="M6" s="28"/>
      <c r="N6" s="30" t="n">
        <f aca="false">J6+L6</f>
        <v>823</v>
      </c>
      <c r="O6" s="31"/>
      <c r="P6" s="32" t="n">
        <f aca="false">J6/D6</f>
        <v>0.382877526753864</v>
      </c>
      <c r="Q6" s="33"/>
      <c r="R6" s="34" t="n">
        <f aca="false">L6/F6</f>
        <v>0.498507462686567</v>
      </c>
      <c r="S6" s="33"/>
      <c r="T6" s="35" t="n">
        <f aca="false">N6/H6</f>
        <v>0.445828819068256</v>
      </c>
      <c r="U6" s="111"/>
    </row>
    <row r="7" customFormat="false" ht="16.5" hidden="false" customHeight="true" outlineLevel="0" collapsed="false">
      <c r="A7" s="26" t="s">
        <v>14</v>
      </c>
      <c r="B7" s="27" t="n">
        <v>387</v>
      </c>
      <c r="C7" s="28"/>
      <c r="D7" s="29" t="n">
        <v>379</v>
      </c>
      <c r="E7" s="28"/>
      <c r="F7" s="29" t="n">
        <v>461</v>
      </c>
      <c r="G7" s="28"/>
      <c r="H7" s="30" t="n">
        <f aca="false">D7+F7</f>
        <v>840</v>
      </c>
      <c r="I7" s="31"/>
      <c r="J7" s="27" t="n">
        <v>169</v>
      </c>
      <c r="K7" s="28"/>
      <c r="L7" s="29" t="n">
        <v>256</v>
      </c>
      <c r="M7" s="28"/>
      <c r="N7" s="30" t="n">
        <f aca="false">J7+L7</f>
        <v>425</v>
      </c>
      <c r="O7" s="31"/>
      <c r="P7" s="32" t="n">
        <f aca="false">J7/D7</f>
        <v>0.445910290237467</v>
      </c>
      <c r="Q7" s="33"/>
      <c r="R7" s="34" t="n">
        <f aca="false">L7/F7</f>
        <v>0.55531453362256</v>
      </c>
      <c r="S7" s="33"/>
      <c r="T7" s="35" t="n">
        <f aca="false">N7/H7</f>
        <v>0.505952380952381</v>
      </c>
      <c r="U7" s="111"/>
    </row>
    <row r="8" customFormat="false" ht="16.5" hidden="false" customHeight="true" outlineLevel="0" collapsed="false">
      <c r="A8" s="26" t="s">
        <v>15</v>
      </c>
      <c r="B8" s="27" t="n">
        <v>271</v>
      </c>
      <c r="C8" s="28"/>
      <c r="D8" s="29" t="n">
        <v>273</v>
      </c>
      <c r="E8" s="28"/>
      <c r="F8" s="29" t="n">
        <v>325</v>
      </c>
      <c r="G8" s="28"/>
      <c r="H8" s="30" t="n">
        <f aca="false">D8+F8</f>
        <v>598</v>
      </c>
      <c r="I8" s="31"/>
      <c r="J8" s="27" t="n">
        <v>124</v>
      </c>
      <c r="K8" s="28"/>
      <c r="L8" s="29" t="n">
        <v>175</v>
      </c>
      <c r="M8" s="28"/>
      <c r="N8" s="30" t="n">
        <f aca="false">J8+L8</f>
        <v>299</v>
      </c>
      <c r="O8" s="31"/>
      <c r="P8" s="32" t="n">
        <f aca="false">J8/D8</f>
        <v>0.454212454212454</v>
      </c>
      <c r="Q8" s="33"/>
      <c r="R8" s="34" t="n">
        <f aca="false">L8/F8</f>
        <v>0.538461538461538</v>
      </c>
      <c r="S8" s="33"/>
      <c r="T8" s="35" t="n">
        <f aca="false">N8/H8</f>
        <v>0.5</v>
      </c>
      <c r="U8" s="111"/>
    </row>
    <row r="9" customFormat="false" ht="16.5" hidden="false" customHeight="true" outlineLevel="0" collapsed="false">
      <c r="A9" s="26" t="s">
        <v>16</v>
      </c>
      <c r="B9" s="27" t="n">
        <v>92</v>
      </c>
      <c r="C9" s="28"/>
      <c r="D9" s="29" t="n">
        <v>91</v>
      </c>
      <c r="E9" s="28"/>
      <c r="F9" s="29" t="n">
        <v>125</v>
      </c>
      <c r="G9" s="28"/>
      <c r="H9" s="30" t="n">
        <f aca="false">D9+F9</f>
        <v>216</v>
      </c>
      <c r="I9" s="31"/>
      <c r="J9" s="27" t="n">
        <v>39</v>
      </c>
      <c r="K9" s="28"/>
      <c r="L9" s="29" t="n">
        <v>64</v>
      </c>
      <c r="M9" s="28"/>
      <c r="N9" s="30" t="n">
        <f aca="false">J9+L9</f>
        <v>103</v>
      </c>
      <c r="O9" s="31"/>
      <c r="P9" s="32" t="n">
        <f aca="false">J9/D9</f>
        <v>0.428571428571429</v>
      </c>
      <c r="Q9" s="33"/>
      <c r="R9" s="34" t="n">
        <f aca="false">L9/F9</f>
        <v>0.512</v>
      </c>
      <c r="S9" s="33"/>
      <c r="T9" s="35" t="n">
        <f aca="false">N9/H9</f>
        <v>0.476851851851852</v>
      </c>
      <c r="U9" s="111"/>
    </row>
    <row r="10" customFormat="false" ht="16.5" hidden="false" customHeight="true" outlineLevel="0" collapsed="false">
      <c r="A10" s="26" t="s">
        <v>17</v>
      </c>
      <c r="B10" s="27" t="n">
        <v>132</v>
      </c>
      <c r="C10" s="28"/>
      <c r="D10" s="29" t="n">
        <v>144</v>
      </c>
      <c r="E10" s="28"/>
      <c r="F10" s="29" t="n">
        <v>164</v>
      </c>
      <c r="G10" s="28"/>
      <c r="H10" s="30" t="n">
        <f aca="false">D10+F10</f>
        <v>308</v>
      </c>
      <c r="I10" s="31"/>
      <c r="J10" s="27" t="n">
        <v>57</v>
      </c>
      <c r="K10" s="28"/>
      <c r="L10" s="29" t="n">
        <v>84</v>
      </c>
      <c r="M10" s="28"/>
      <c r="N10" s="30" t="n">
        <f aca="false">J10+L10</f>
        <v>141</v>
      </c>
      <c r="O10" s="31"/>
      <c r="P10" s="32" t="n">
        <f aca="false">J10/D10</f>
        <v>0.395833333333333</v>
      </c>
      <c r="Q10" s="33"/>
      <c r="R10" s="34" t="n">
        <f aca="false">L10/F10</f>
        <v>0.51219512195122</v>
      </c>
      <c r="S10" s="33"/>
      <c r="T10" s="35" t="n">
        <f aca="false">N10/H10</f>
        <v>0.457792207792208</v>
      </c>
      <c r="U10" s="111"/>
    </row>
    <row r="11" customFormat="false" ht="16.5" hidden="false" customHeight="true" outlineLevel="0" collapsed="false">
      <c r="A11" s="26" t="s">
        <v>18</v>
      </c>
      <c r="B11" s="27" t="n">
        <v>237</v>
      </c>
      <c r="C11" s="28"/>
      <c r="D11" s="29" t="n">
        <v>248</v>
      </c>
      <c r="E11" s="28"/>
      <c r="F11" s="29" t="n">
        <v>283</v>
      </c>
      <c r="G11" s="28"/>
      <c r="H11" s="30" t="n">
        <f aca="false">D11+F11</f>
        <v>531</v>
      </c>
      <c r="I11" s="31"/>
      <c r="J11" s="27" t="n">
        <v>112</v>
      </c>
      <c r="K11" s="28"/>
      <c r="L11" s="29" t="n">
        <v>166</v>
      </c>
      <c r="M11" s="28"/>
      <c r="N11" s="30" t="n">
        <f aca="false">J11+L11</f>
        <v>278</v>
      </c>
      <c r="O11" s="31"/>
      <c r="P11" s="32" t="n">
        <f aca="false">J11/D11</f>
        <v>0.451612903225806</v>
      </c>
      <c r="Q11" s="33"/>
      <c r="R11" s="34" t="n">
        <f aca="false">L11/F11</f>
        <v>0.586572438162544</v>
      </c>
      <c r="S11" s="33"/>
      <c r="T11" s="35" t="n">
        <f aca="false">N11/H11</f>
        <v>0.523540489642185</v>
      </c>
      <c r="U11" s="111"/>
    </row>
    <row r="12" customFormat="false" ht="16.5" hidden="false" customHeight="true" outlineLevel="0" collapsed="false">
      <c r="A12" s="26" t="s">
        <v>19</v>
      </c>
      <c r="B12" s="27" t="n">
        <v>195</v>
      </c>
      <c r="C12" s="28"/>
      <c r="D12" s="29" t="n">
        <v>217</v>
      </c>
      <c r="E12" s="28"/>
      <c r="F12" s="29" t="n">
        <v>283</v>
      </c>
      <c r="G12" s="28"/>
      <c r="H12" s="30" t="n">
        <f aca="false">D12+F12</f>
        <v>500</v>
      </c>
      <c r="I12" s="31"/>
      <c r="J12" s="27" t="n">
        <v>100</v>
      </c>
      <c r="K12" s="28"/>
      <c r="L12" s="29" t="n">
        <v>129</v>
      </c>
      <c r="M12" s="28"/>
      <c r="N12" s="30" t="n">
        <f aca="false">J12+L12</f>
        <v>229</v>
      </c>
      <c r="O12" s="31"/>
      <c r="P12" s="32" t="n">
        <f aca="false">J12/D12</f>
        <v>0.460829493087558</v>
      </c>
      <c r="Q12" s="33"/>
      <c r="R12" s="34" t="n">
        <f aca="false">L12/F12</f>
        <v>0.45583038869258</v>
      </c>
      <c r="S12" s="33"/>
      <c r="T12" s="35" t="n">
        <f aca="false">N12/H12</f>
        <v>0.458</v>
      </c>
      <c r="U12" s="111"/>
    </row>
    <row r="13" customFormat="false" ht="16.5" hidden="false" customHeight="true" outlineLevel="0" collapsed="false">
      <c r="A13" s="26" t="s">
        <v>20</v>
      </c>
      <c r="B13" s="27" t="n">
        <v>533</v>
      </c>
      <c r="C13" s="28"/>
      <c r="D13" s="29" t="n">
        <v>621</v>
      </c>
      <c r="E13" s="28"/>
      <c r="F13" s="29" t="n">
        <v>677</v>
      </c>
      <c r="G13" s="28"/>
      <c r="H13" s="30" t="n">
        <f aca="false">D13+F13</f>
        <v>1298</v>
      </c>
      <c r="I13" s="31"/>
      <c r="J13" s="27" t="n">
        <v>221</v>
      </c>
      <c r="K13" s="28"/>
      <c r="L13" s="29" t="n">
        <v>314</v>
      </c>
      <c r="M13" s="28"/>
      <c r="N13" s="30" t="n">
        <f aca="false">J13+L13</f>
        <v>535</v>
      </c>
      <c r="O13" s="31"/>
      <c r="P13" s="32" t="n">
        <f aca="false">J13/D13</f>
        <v>0.355877616747182</v>
      </c>
      <c r="Q13" s="33"/>
      <c r="R13" s="34" t="n">
        <f aca="false">L13/F13</f>
        <v>0.463810930576071</v>
      </c>
      <c r="S13" s="33"/>
      <c r="T13" s="35" t="n">
        <f aca="false">N13/H13</f>
        <v>0.412172573189522</v>
      </c>
      <c r="U13" s="111"/>
    </row>
    <row r="14" customFormat="false" ht="16.5" hidden="false" customHeight="true" outlineLevel="0" collapsed="false">
      <c r="A14" s="26" t="s">
        <v>21</v>
      </c>
      <c r="B14" s="27" t="n">
        <v>1725</v>
      </c>
      <c r="C14" s="28"/>
      <c r="D14" s="29" t="n">
        <v>1952</v>
      </c>
      <c r="E14" s="28"/>
      <c r="F14" s="29" t="n">
        <v>2178</v>
      </c>
      <c r="G14" s="28"/>
      <c r="H14" s="30" t="n">
        <f aca="false">D14+F14</f>
        <v>4130</v>
      </c>
      <c r="I14" s="31"/>
      <c r="J14" s="27" t="n">
        <v>565</v>
      </c>
      <c r="K14" s="28"/>
      <c r="L14" s="29" t="n">
        <v>826</v>
      </c>
      <c r="M14" s="28"/>
      <c r="N14" s="30" t="n">
        <f aca="false">J14+L14</f>
        <v>1391</v>
      </c>
      <c r="O14" s="31"/>
      <c r="P14" s="32" t="n">
        <f aca="false">J14/D14</f>
        <v>0.289446721311475</v>
      </c>
      <c r="Q14" s="33"/>
      <c r="R14" s="34" t="n">
        <f aca="false">L14/F14</f>
        <v>0.379247015610652</v>
      </c>
      <c r="S14" s="33"/>
      <c r="T14" s="35" t="n">
        <f aca="false">N14/H14</f>
        <v>0.33680387409201</v>
      </c>
      <c r="U14" s="111"/>
    </row>
    <row r="15" customFormat="false" ht="16.5" hidden="false" customHeight="true" outlineLevel="0" collapsed="false">
      <c r="A15" s="26" t="s">
        <v>22</v>
      </c>
      <c r="B15" s="27" t="n">
        <v>511</v>
      </c>
      <c r="C15" s="28"/>
      <c r="D15" s="29" t="n">
        <v>580</v>
      </c>
      <c r="E15" s="28"/>
      <c r="F15" s="29" t="n">
        <v>634</v>
      </c>
      <c r="G15" s="28"/>
      <c r="H15" s="30" t="n">
        <f aca="false">D15+F15</f>
        <v>1214</v>
      </c>
      <c r="I15" s="31"/>
      <c r="J15" s="27" t="n">
        <v>209</v>
      </c>
      <c r="K15" s="28"/>
      <c r="L15" s="29" t="n">
        <v>263</v>
      </c>
      <c r="M15" s="28"/>
      <c r="N15" s="30" t="n">
        <f aca="false">J15+L15</f>
        <v>472</v>
      </c>
      <c r="O15" s="31"/>
      <c r="P15" s="32" t="n">
        <f aca="false">J15/D15</f>
        <v>0.360344827586207</v>
      </c>
      <c r="Q15" s="33"/>
      <c r="R15" s="34" t="n">
        <f aca="false">L15/F15</f>
        <v>0.414826498422713</v>
      </c>
      <c r="S15" s="33"/>
      <c r="T15" s="35" t="n">
        <f aca="false">N15/H15</f>
        <v>0.388797364085667</v>
      </c>
      <c r="U15" s="111"/>
    </row>
    <row r="16" customFormat="false" ht="16.5" hidden="false" customHeight="true" outlineLevel="0" collapsed="false">
      <c r="A16" s="26" t="s">
        <v>23</v>
      </c>
      <c r="B16" s="27" t="n">
        <v>1282</v>
      </c>
      <c r="C16" s="28"/>
      <c r="D16" s="29" t="n">
        <v>1412</v>
      </c>
      <c r="E16" s="28"/>
      <c r="F16" s="29" t="n">
        <v>1591</v>
      </c>
      <c r="G16" s="28"/>
      <c r="H16" s="30" t="n">
        <f aca="false">D16+F16</f>
        <v>3003</v>
      </c>
      <c r="I16" s="31"/>
      <c r="J16" s="27" t="n">
        <v>330</v>
      </c>
      <c r="K16" s="28"/>
      <c r="L16" s="29" t="n">
        <v>506</v>
      </c>
      <c r="M16" s="28"/>
      <c r="N16" s="30" t="n">
        <f aca="false">J16+L16</f>
        <v>836</v>
      </c>
      <c r="O16" s="31"/>
      <c r="P16" s="32" t="n">
        <f aca="false">J16/D16</f>
        <v>0.23371104815864</v>
      </c>
      <c r="Q16" s="33"/>
      <c r="R16" s="34" t="n">
        <f aca="false">L16/F16</f>
        <v>0.31803896920176</v>
      </c>
      <c r="S16" s="33"/>
      <c r="T16" s="35" t="n">
        <f aca="false">N16/H16</f>
        <v>0.278388278388278</v>
      </c>
      <c r="U16" s="111"/>
    </row>
    <row r="17" customFormat="false" ht="16.5" hidden="false" customHeight="true" outlineLevel="0" collapsed="false">
      <c r="A17" s="26" t="s">
        <v>24</v>
      </c>
      <c r="B17" s="27" t="n">
        <v>555</v>
      </c>
      <c r="C17" s="28"/>
      <c r="D17" s="29" t="n">
        <v>672</v>
      </c>
      <c r="E17" s="28"/>
      <c r="F17" s="29" t="n">
        <v>716</v>
      </c>
      <c r="G17" s="28"/>
      <c r="H17" s="30" t="n">
        <f aca="false">D17+F17</f>
        <v>1388</v>
      </c>
      <c r="I17" s="31"/>
      <c r="J17" s="27" t="n">
        <v>219</v>
      </c>
      <c r="K17" s="28"/>
      <c r="L17" s="29" t="n">
        <v>300</v>
      </c>
      <c r="M17" s="28"/>
      <c r="N17" s="30" t="n">
        <f aca="false">J17+L17</f>
        <v>519</v>
      </c>
      <c r="O17" s="31"/>
      <c r="P17" s="32" t="n">
        <f aca="false">J17/D17</f>
        <v>0.325892857142857</v>
      </c>
      <c r="Q17" s="33"/>
      <c r="R17" s="34" t="n">
        <f aca="false">L17/F17</f>
        <v>0.418994413407821</v>
      </c>
      <c r="S17" s="33"/>
      <c r="T17" s="35" t="n">
        <f aca="false">N17/H17</f>
        <v>0.373919308357349</v>
      </c>
      <c r="U17" s="111"/>
    </row>
    <row r="18" customFormat="false" ht="16.5" hidden="false" customHeight="true" outlineLevel="0" collapsed="false">
      <c r="A18" s="26" t="s">
        <v>25</v>
      </c>
      <c r="B18" s="27" t="n">
        <v>568</v>
      </c>
      <c r="C18" s="28"/>
      <c r="D18" s="29" t="n">
        <v>690</v>
      </c>
      <c r="E18" s="28"/>
      <c r="F18" s="29" t="n">
        <v>668</v>
      </c>
      <c r="G18" s="28"/>
      <c r="H18" s="30" t="n">
        <f aca="false">D18+F18</f>
        <v>1358</v>
      </c>
      <c r="I18" s="31"/>
      <c r="J18" s="27" t="n">
        <v>228</v>
      </c>
      <c r="K18" s="28"/>
      <c r="L18" s="29" t="n">
        <v>298</v>
      </c>
      <c r="M18" s="28"/>
      <c r="N18" s="30" t="n">
        <f aca="false">J18+L18</f>
        <v>526</v>
      </c>
      <c r="O18" s="31"/>
      <c r="P18" s="32" t="n">
        <f aca="false">J18/D18</f>
        <v>0.330434782608696</v>
      </c>
      <c r="Q18" s="33"/>
      <c r="R18" s="34" t="n">
        <f aca="false">L18/F18</f>
        <v>0.446107784431138</v>
      </c>
      <c r="S18" s="33"/>
      <c r="T18" s="35" t="n">
        <f aca="false">N18/H18</f>
        <v>0.387334315169367</v>
      </c>
      <c r="U18" s="111"/>
    </row>
    <row r="19" customFormat="false" ht="16.5" hidden="false" customHeight="true" outlineLevel="0" collapsed="false">
      <c r="A19" s="26" t="s">
        <v>26</v>
      </c>
      <c r="B19" s="27" t="n">
        <v>166</v>
      </c>
      <c r="C19" s="28"/>
      <c r="D19" s="29" t="n">
        <v>167</v>
      </c>
      <c r="E19" s="28"/>
      <c r="F19" s="29" t="n">
        <v>176</v>
      </c>
      <c r="G19" s="28"/>
      <c r="H19" s="30" t="n">
        <f aca="false">D19+F19</f>
        <v>343</v>
      </c>
      <c r="I19" s="31"/>
      <c r="J19" s="27" t="n">
        <v>86</v>
      </c>
      <c r="K19" s="28"/>
      <c r="L19" s="29" t="n">
        <v>105</v>
      </c>
      <c r="M19" s="28"/>
      <c r="N19" s="30" t="n">
        <f aca="false">J19+L19</f>
        <v>191</v>
      </c>
      <c r="O19" s="31"/>
      <c r="P19" s="32" t="n">
        <f aca="false">J19/D19</f>
        <v>0.51497005988024</v>
      </c>
      <c r="Q19" s="33"/>
      <c r="R19" s="34" t="n">
        <f aca="false">L19/F19</f>
        <v>0.596590909090909</v>
      </c>
      <c r="S19" s="33"/>
      <c r="T19" s="35" t="n">
        <f aca="false">N19/H19</f>
        <v>0.556851311953353</v>
      </c>
      <c r="U19" s="111"/>
    </row>
    <row r="20" customFormat="false" ht="16.5" hidden="false" customHeight="true" outlineLevel="0" collapsed="false">
      <c r="A20" s="26" t="s">
        <v>27</v>
      </c>
      <c r="B20" s="27" t="n">
        <v>543</v>
      </c>
      <c r="C20" s="28"/>
      <c r="D20" s="29" t="n">
        <v>676</v>
      </c>
      <c r="E20" s="28"/>
      <c r="F20" s="29" t="n">
        <v>687</v>
      </c>
      <c r="G20" s="28"/>
      <c r="H20" s="30" t="n">
        <f aca="false">D20+F20</f>
        <v>1363</v>
      </c>
      <c r="I20" s="31"/>
      <c r="J20" s="27" t="n">
        <v>215</v>
      </c>
      <c r="K20" s="28"/>
      <c r="L20" s="29" t="n">
        <v>263</v>
      </c>
      <c r="M20" s="28"/>
      <c r="N20" s="30" t="n">
        <f aca="false">J20+L20</f>
        <v>478</v>
      </c>
      <c r="O20" s="31"/>
      <c r="P20" s="32" t="n">
        <f aca="false">J20/D20</f>
        <v>0.318047337278107</v>
      </c>
      <c r="Q20" s="33"/>
      <c r="R20" s="34" t="n">
        <f aca="false">L20/F20</f>
        <v>0.382823871906841</v>
      </c>
      <c r="S20" s="33"/>
      <c r="T20" s="35" t="n">
        <f aca="false">N20/H20</f>
        <v>0.350696991929567</v>
      </c>
      <c r="U20" s="111"/>
    </row>
    <row r="21" customFormat="false" ht="16.5" hidden="false" customHeight="true" outlineLevel="0" collapsed="false">
      <c r="A21" s="26" t="s">
        <v>28</v>
      </c>
      <c r="B21" s="27" t="n">
        <v>189</v>
      </c>
      <c r="C21" s="28"/>
      <c r="D21" s="29" t="n">
        <v>188</v>
      </c>
      <c r="E21" s="28"/>
      <c r="F21" s="29" t="n">
        <v>210</v>
      </c>
      <c r="G21" s="28"/>
      <c r="H21" s="30" t="n">
        <f aca="false">D21+F21</f>
        <v>398</v>
      </c>
      <c r="I21" s="31"/>
      <c r="J21" s="27" t="n">
        <v>69</v>
      </c>
      <c r="K21" s="28"/>
      <c r="L21" s="29" t="n">
        <v>104</v>
      </c>
      <c r="M21" s="28"/>
      <c r="N21" s="30" t="n">
        <f aca="false">J21+L21</f>
        <v>173</v>
      </c>
      <c r="O21" s="31"/>
      <c r="P21" s="32" t="n">
        <f aca="false">J21/D21</f>
        <v>0.367021276595745</v>
      </c>
      <c r="Q21" s="33"/>
      <c r="R21" s="34" t="n">
        <f aca="false">L21/F21</f>
        <v>0.495238095238095</v>
      </c>
      <c r="S21" s="33"/>
      <c r="T21" s="35" t="n">
        <f aca="false">N21/H21</f>
        <v>0.434673366834171</v>
      </c>
      <c r="U21" s="111"/>
    </row>
    <row r="22" customFormat="false" ht="16.5" hidden="false" customHeight="true" outlineLevel="0" collapsed="false">
      <c r="A22" s="26" t="s">
        <v>29</v>
      </c>
      <c r="B22" s="27" t="n">
        <v>230</v>
      </c>
      <c r="C22" s="28"/>
      <c r="D22" s="29" t="n">
        <v>261</v>
      </c>
      <c r="E22" s="28"/>
      <c r="F22" s="29" t="n">
        <v>265</v>
      </c>
      <c r="G22" s="28"/>
      <c r="H22" s="30" t="n">
        <f aca="false">D22+F22</f>
        <v>526</v>
      </c>
      <c r="I22" s="31"/>
      <c r="J22" s="27" t="n">
        <v>79</v>
      </c>
      <c r="K22" s="28"/>
      <c r="L22" s="29" t="n">
        <v>116</v>
      </c>
      <c r="M22" s="28"/>
      <c r="N22" s="30" t="n">
        <f aca="false">J22+L22</f>
        <v>195</v>
      </c>
      <c r="O22" s="31"/>
      <c r="P22" s="32" t="n">
        <f aca="false">J22/D22</f>
        <v>0.302681992337165</v>
      </c>
      <c r="Q22" s="33"/>
      <c r="R22" s="34" t="n">
        <f aca="false">L22/F22</f>
        <v>0.437735849056604</v>
      </c>
      <c r="S22" s="33"/>
      <c r="T22" s="35" t="n">
        <f aca="false">N22/H22</f>
        <v>0.370722433460076</v>
      </c>
      <c r="U22" s="111"/>
    </row>
    <row r="23" customFormat="false" ht="16.5" hidden="false" customHeight="true" outlineLevel="0" collapsed="false">
      <c r="A23" s="26" t="s">
        <v>30</v>
      </c>
      <c r="B23" s="27" t="n">
        <v>159</v>
      </c>
      <c r="C23" s="28"/>
      <c r="D23" s="29" t="n">
        <v>148</v>
      </c>
      <c r="E23" s="28"/>
      <c r="F23" s="29" t="n">
        <v>186</v>
      </c>
      <c r="G23" s="28"/>
      <c r="H23" s="30" t="n">
        <f aca="false">D23+F23</f>
        <v>334</v>
      </c>
      <c r="I23" s="31"/>
      <c r="J23" s="27" t="n">
        <v>70</v>
      </c>
      <c r="K23" s="28"/>
      <c r="L23" s="29" t="n">
        <v>103</v>
      </c>
      <c r="M23" s="28"/>
      <c r="N23" s="30" t="n">
        <f aca="false">J23+L23</f>
        <v>173</v>
      </c>
      <c r="O23" s="31"/>
      <c r="P23" s="32" t="n">
        <f aca="false">J23/D23</f>
        <v>0.472972972972973</v>
      </c>
      <c r="Q23" s="33"/>
      <c r="R23" s="34" t="n">
        <f aca="false">L23/F23</f>
        <v>0.553763440860215</v>
      </c>
      <c r="S23" s="33"/>
      <c r="T23" s="35" t="n">
        <f aca="false">N23/H23</f>
        <v>0.517964071856288</v>
      </c>
      <c r="U23" s="111"/>
    </row>
    <row r="24" customFormat="false" ht="17.25" hidden="false" customHeight="true" outlineLevel="0" collapsed="false">
      <c r="A24" s="37" t="s">
        <v>31</v>
      </c>
      <c r="B24" s="38" t="n">
        <v>187</v>
      </c>
      <c r="C24" s="39"/>
      <c r="D24" s="40" t="n">
        <v>166</v>
      </c>
      <c r="E24" s="39"/>
      <c r="F24" s="40" t="n">
        <v>208</v>
      </c>
      <c r="G24" s="39"/>
      <c r="H24" s="41" t="n">
        <f aca="false">D24+F24</f>
        <v>374</v>
      </c>
      <c r="I24" s="42"/>
      <c r="J24" s="43" t="n">
        <v>81</v>
      </c>
      <c r="K24" s="44"/>
      <c r="L24" s="45" t="n">
        <v>120</v>
      </c>
      <c r="M24" s="44"/>
      <c r="N24" s="46" t="n">
        <f aca="false">J24+L24</f>
        <v>201</v>
      </c>
      <c r="O24" s="47"/>
      <c r="P24" s="48" t="n">
        <f aca="false">J24/D24</f>
        <v>0.487951807228916</v>
      </c>
      <c r="Q24" s="49"/>
      <c r="R24" s="50" t="n">
        <f aca="false">L24/F24</f>
        <v>0.576923076923077</v>
      </c>
      <c r="S24" s="49"/>
      <c r="T24" s="51" t="n">
        <f aca="false">N24/H24</f>
        <v>0.537433155080214</v>
      </c>
      <c r="U24" s="112"/>
    </row>
    <row r="25" customFormat="false" ht="16.5" hidden="false" customHeight="true" outlineLevel="0" collapsed="false">
      <c r="A25" s="15" t="s">
        <v>32</v>
      </c>
      <c r="B25" s="16" t="n">
        <v>280</v>
      </c>
      <c r="C25" s="17"/>
      <c r="D25" s="18" t="n">
        <v>263</v>
      </c>
      <c r="E25" s="17"/>
      <c r="F25" s="18" t="n">
        <v>294</v>
      </c>
      <c r="G25" s="17" t="n">
        <v>34</v>
      </c>
      <c r="H25" s="19" t="n">
        <f aca="false">D25+F25</f>
        <v>557</v>
      </c>
      <c r="I25" s="53"/>
      <c r="J25" s="16" t="n">
        <v>119</v>
      </c>
      <c r="K25" s="17"/>
      <c r="L25" s="18" t="n">
        <v>162</v>
      </c>
      <c r="M25" s="17"/>
      <c r="N25" s="19" t="n">
        <f aca="false">J25+L25</f>
        <v>281</v>
      </c>
      <c r="O25" s="20"/>
      <c r="P25" s="21" t="n">
        <f aca="false">J25/D25</f>
        <v>0.452471482889734</v>
      </c>
      <c r="Q25" s="22"/>
      <c r="R25" s="23" t="n">
        <f aca="false">L25/F25</f>
        <v>0.551020408163265</v>
      </c>
      <c r="S25" s="22"/>
      <c r="T25" s="24" t="n">
        <f aca="false">N25/H25</f>
        <v>0.504488330341113</v>
      </c>
      <c r="U25" s="110"/>
    </row>
    <row r="26" customFormat="false" ht="16.5" hidden="false" customHeight="true" outlineLevel="0" collapsed="false">
      <c r="A26" s="26" t="s">
        <v>33</v>
      </c>
      <c r="B26" s="27" t="n">
        <v>559</v>
      </c>
      <c r="C26" s="28"/>
      <c r="D26" s="29" t="n">
        <v>528</v>
      </c>
      <c r="E26" s="28"/>
      <c r="F26" s="29" t="n">
        <v>622</v>
      </c>
      <c r="G26" s="28"/>
      <c r="H26" s="30" t="n">
        <f aca="false">D26+F26</f>
        <v>1150</v>
      </c>
      <c r="I26" s="54"/>
      <c r="J26" s="27" t="n">
        <v>207</v>
      </c>
      <c r="K26" s="28"/>
      <c r="L26" s="55" t="n">
        <v>308</v>
      </c>
      <c r="M26" s="28"/>
      <c r="N26" s="30" t="n">
        <f aca="false">J26+L26</f>
        <v>515</v>
      </c>
      <c r="O26" s="31"/>
      <c r="P26" s="32" t="n">
        <f aca="false">J26/D26</f>
        <v>0.392045454545455</v>
      </c>
      <c r="Q26" s="33"/>
      <c r="R26" s="34" t="n">
        <f aca="false">L26/F26</f>
        <v>0.495176848874598</v>
      </c>
      <c r="S26" s="33"/>
      <c r="T26" s="35" t="n">
        <f aca="false">N26/H26</f>
        <v>0.447826086956522</v>
      </c>
      <c r="U26" s="111"/>
    </row>
    <row r="27" customFormat="false" ht="16.5" hidden="false" customHeight="true" outlineLevel="0" collapsed="false">
      <c r="A27" s="26" t="s">
        <v>34</v>
      </c>
      <c r="B27" s="27" t="n">
        <v>287</v>
      </c>
      <c r="C27" s="28"/>
      <c r="D27" s="29" t="n">
        <v>281</v>
      </c>
      <c r="E27" s="28"/>
      <c r="F27" s="29" t="n">
        <v>314</v>
      </c>
      <c r="G27" s="28"/>
      <c r="H27" s="30" t="n">
        <f aca="false">D27+F27</f>
        <v>595</v>
      </c>
      <c r="I27" s="54"/>
      <c r="J27" s="27" t="n">
        <v>126</v>
      </c>
      <c r="K27" s="28"/>
      <c r="L27" s="29" t="n">
        <v>183</v>
      </c>
      <c r="M27" s="28"/>
      <c r="N27" s="30" t="n">
        <f aca="false">J27+L27</f>
        <v>309</v>
      </c>
      <c r="O27" s="31"/>
      <c r="P27" s="32" t="n">
        <f aca="false">J27/D27</f>
        <v>0.448398576512456</v>
      </c>
      <c r="Q27" s="33"/>
      <c r="R27" s="34" t="n">
        <f aca="false">L27/F27</f>
        <v>0.582802547770701</v>
      </c>
      <c r="S27" s="33"/>
      <c r="T27" s="35" t="n">
        <f aca="false">N27/H27</f>
        <v>0.519327731092437</v>
      </c>
      <c r="U27" s="111"/>
    </row>
    <row r="28" customFormat="false" ht="16.5" hidden="false" customHeight="true" outlineLevel="0" collapsed="false">
      <c r="A28" s="56" t="s">
        <v>35</v>
      </c>
      <c r="B28" s="38" t="n">
        <v>347</v>
      </c>
      <c r="C28" s="39"/>
      <c r="D28" s="40" t="n">
        <v>336</v>
      </c>
      <c r="E28" s="39"/>
      <c r="F28" s="40" t="n">
        <v>346</v>
      </c>
      <c r="G28" s="39"/>
      <c r="H28" s="41" t="n">
        <f aca="false">D28+F28</f>
        <v>682</v>
      </c>
      <c r="I28" s="57"/>
      <c r="J28" s="38" t="n">
        <v>129</v>
      </c>
      <c r="K28" s="39"/>
      <c r="L28" s="40" t="n">
        <v>185</v>
      </c>
      <c r="M28" s="39"/>
      <c r="N28" s="41" t="n">
        <f aca="false">J28+L28</f>
        <v>314</v>
      </c>
      <c r="O28" s="42"/>
      <c r="P28" s="58" t="n">
        <f aca="false">J28/D28</f>
        <v>0.383928571428571</v>
      </c>
      <c r="Q28" s="59"/>
      <c r="R28" s="60" t="n">
        <f aca="false">L28/F28</f>
        <v>0.534682080924856</v>
      </c>
      <c r="S28" s="59"/>
      <c r="T28" s="61" t="n">
        <f aca="false">N28/H28</f>
        <v>0.460410557184751</v>
      </c>
      <c r="U28" s="113"/>
    </row>
    <row r="29" customFormat="false" ht="16.5" hidden="false" customHeight="true" outlineLevel="0" collapsed="false">
      <c r="A29" s="63" t="s">
        <v>36</v>
      </c>
      <c r="B29" s="16" t="n">
        <v>915</v>
      </c>
      <c r="C29" s="17"/>
      <c r="D29" s="18" t="n">
        <v>975</v>
      </c>
      <c r="E29" s="17"/>
      <c r="F29" s="18" t="n">
        <v>1136</v>
      </c>
      <c r="G29" s="17"/>
      <c r="H29" s="19" t="n">
        <f aca="false">D29+F29</f>
        <v>2111</v>
      </c>
      <c r="I29" s="64"/>
      <c r="J29" s="65" t="n">
        <v>288</v>
      </c>
      <c r="K29" s="66"/>
      <c r="L29" s="67" t="n">
        <v>461</v>
      </c>
      <c r="M29" s="66"/>
      <c r="N29" s="68" t="n">
        <f aca="false">J29+L29</f>
        <v>749</v>
      </c>
      <c r="O29" s="64"/>
      <c r="P29" s="69" t="n">
        <f aca="false">J29/D29</f>
        <v>0.295384615384615</v>
      </c>
      <c r="Q29" s="70"/>
      <c r="R29" s="71" t="n">
        <f aca="false">L29/F29</f>
        <v>0.40580985915493</v>
      </c>
      <c r="S29" s="70"/>
      <c r="T29" s="71" t="n">
        <f aca="false">N29/H29</f>
        <v>0.354808147797253</v>
      </c>
      <c r="U29" s="114"/>
    </row>
    <row r="30" customFormat="false" ht="16.5" hidden="false" customHeight="true" outlineLevel="0" collapsed="false">
      <c r="A30" s="26" t="s">
        <v>37</v>
      </c>
      <c r="B30" s="27" t="n">
        <v>187</v>
      </c>
      <c r="C30" s="28"/>
      <c r="D30" s="29" t="n">
        <v>210</v>
      </c>
      <c r="E30" s="28"/>
      <c r="F30" s="29" t="n">
        <v>234</v>
      </c>
      <c r="G30" s="28"/>
      <c r="H30" s="30" t="n">
        <f aca="false">D30+F30</f>
        <v>444</v>
      </c>
      <c r="I30" s="31"/>
      <c r="J30" s="73" t="n">
        <v>75</v>
      </c>
      <c r="K30" s="28"/>
      <c r="L30" s="29" t="n">
        <v>96</v>
      </c>
      <c r="M30" s="28"/>
      <c r="N30" s="30" t="n">
        <f aca="false">J30+L30</f>
        <v>171</v>
      </c>
      <c r="O30" s="31"/>
      <c r="P30" s="35" t="n">
        <f aca="false">J30/D30</f>
        <v>0.357142857142857</v>
      </c>
      <c r="Q30" s="33"/>
      <c r="R30" s="34" t="n">
        <f aca="false">L30/F30</f>
        <v>0.41025641025641</v>
      </c>
      <c r="S30" s="33"/>
      <c r="T30" s="34" t="n">
        <f aca="false">N30/H30</f>
        <v>0.385135135135135</v>
      </c>
      <c r="U30" s="111"/>
    </row>
    <row r="31" customFormat="false" ht="16.5" hidden="false" customHeight="true" outlineLevel="0" collapsed="false">
      <c r="A31" s="26" t="s">
        <v>38</v>
      </c>
      <c r="B31" s="27" t="n">
        <v>245</v>
      </c>
      <c r="C31" s="28"/>
      <c r="D31" s="29" t="n">
        <v>259</v>
      </c>
      <c r="E31" s="28"/>
      <c r="F31" s="29" t="n">
        <v>287</v>
      </c>
      <c r="G31" s="28"/>
      <c r="H31" s="30" t="n">
        <f aca="false">D31+F31</f>
        <v>546</v>
      </c>
      <c r="I31" s="31"/>
      <c r="J31" s="73" t="n">
        <v>111</v>
      </c>
      <c r="K31" s="28"/>
      <c r="L31" s="29" t="n">
        <v>153</v>
      </c>
      <c r="M31" s="28"/>
      <c r="N31" s="30" t="n">
        <f aca="false">J31+L31</f>
        <v>264</v>
      </c>
      <c r="O31" s="31"/>
      <c r="P31" s="35" t="n">
        <f aca="false">J31/D31</f>
        <v>0.428571428571429</v>
      </c>
      <c r="Q31" s="33"/>
      <c r="R31" s="34" t="n">
        <f aca="false">L31/F31</f>
        <v>0.533101045296167</v>
      </c>
      <c r="S31" s="33"/>
      <c r="T31" s="34" t="n">
        <f aca="false">N31/H31</f>
        <v>0.483516483516484</v>
      </c>
      <c r="U31" s="111"/>
    </row>
    <row r="32" customFormat="false" ht="16.5" hidden="false" customHeight="true" outlineLevel="0" collapsed="false">
      <c r="A32" s="26" t="s">
        <v>39</v>
      </c>
      <c r="B32" s="27" t="n">
        <v>195</v>
      </c>
      <c r="C32" s="28"/>
      <c r="D32" s="29" t="n">
        <v>188</v>
      </c>
      <c r="E32" s="28"/>
      <c r="F32" s="29" t="n">
        <v>206</v>
      </c>
      <c r="G32" s="28"/>
      <c r="H32" s="30" t="n">
        <f aca="false">D32+F32</f>
        <v>394</v>
      </c>
      <c r="I32" s="31"/>
      <c r="J32" s="73" t="n">
        <v>87</v>
      </c>
      <c r="K32" s="28"/>
      <c r="L32" s="29" t="n">
        <v>116</v>
      </c>
      <c r="M32" s="28"/>
      <c r="N32" s="30" t="n">
        <f aca="false">J32+L32</f>
        <v>203</v>
      </c>
      <c r="O32" s="31"/>
      <c r="P32" s="35" t="n">
        <f aca="false">J32/D32</f>
        <v>0.462765957446809</v>
      </c>
      <c r="Q32" s="33"/>
      <c r="R32" s="34" t="n">
        <f aca="false">L32/F32</f>
        <v>0.563106796116505</v>
      </c>
      <c r="S32" s="33"/>
      <c r="T32" s="34" t="n">
        <f aca="false">N32/H32</f>
        <v>0.515228426395939</v>
      </c>
      <c r="U32" s="111"/>
    </row>
    <row r="33" customFormat="false" ht="16.5" hidden="false" customHeight="true" outlineLevel="0" collapsed="false">
      <c r="A33" s="74" t="s">
        <v>40</v>
      </c>
      <c r="B33" s="75" t="n">
        <v>284</v>
      </c>
      <c r="C33" s="76"/>
      <c r="D33" s="77" t="n">
        <v>254</v>
      </c>
      <c r="E33" s="76"/>
      <c r="F33" s="77" t="n">
        <v>286</v>
      </c>
      <c r="G33" s="76"/>
      <c r="H33" s="78" t="n">
        <f aca="false">D33+F33</f>
        <v>540</v>
      </c>
      <c r="I33" s="79"/>
      <c r="J33" s="80" t="n">
        <v>119</v>
      </c>
      <c r="K33" s="81"/>
      <c r="L33" s="82" t="n">
        <v>176</v>
      </c>
      <c r="M33" s="81"/>
      <c r="N33" s="83" t="n">
        <f aca="false">J33+L33</f>
        <v>295</v>
      </c>
      <c r="O33" s="84"/>
      <c r="P33" s="85" t="n">
        <f aca="false">J33/D33</f>
        <v>0.468503937007874</v>
      </c>
      <c r="Q33" s="86"/>
      <c r="R33" s="87" t="n">
        <f aca="false">L33/F33</f>
        <v>0.615384615384615</v>
      </c>
      <c r="S33" s="86"/>
      <c r="T33" s="88" t="n">
        <f aca="false">N33/H33</f>
        <v>0.546296296296296</v>
      </c>
      <c r="U33" s="115"/>
    </row>
    <row r="34" customFormat="false" ht="16.5" hidden="false" customHeight="true" outlineLevel="0" collapsed="false">
      <c r="A34" s="90" t="s">
        <v>41</v>
      </c>
      <c r="B34" s="94" t="n">
        <f aca="false">SUM(B5:B33)</f>
        <v>15892</v>
      </c>
      <c r="C34" s="92"/>
      <c r="D34" s="93" t="n">
        <f aca="false">SUM(D5:D33)</f>
        <v>17092</v>
      </c>
      <c r="E34" s="92"/>
      <c r="F34" s="93" t="n">
        <f aca="false">SUM(F5:F33)</f>
        <v>18895</v>
      </c>
      <c r="G34" s="92"/>
      <c r="H34" s="93" t="n">
        <f aca="false">SUM(H5:H33)</f>
        <v>35987</v>
      </c>
      <c r="I34" s="94"/>
      <c r="J34" s="91" t="n">
        <f aca="false">SUM(J5:J33)</f>
        <v>5648</v>
      </c>
      <c r="K34" s="92"/>
      <c r="L34" s="93" t="n">
        <f aca="false">SUM(L5:L33)</f>
        <v>8044</v>
      </c>
      <c r="M34" s="92"/>
      <c r="N34" s="93" t="n">
        <f aca="false">SUM(N5:N33)</f>
        <v>13692</v>
      </c>
      <c r="O34" s="95"/>
      <c r="P34" s="96" t="n">
        <f aca="false">J34/D34</f>
        <v>0.330446992745144</v>
      </c>
      <c r="Q34" s="97"/>
      <c r="R34" s="98" t="n">
        <f aca="false">L34/F34</f>
        <v>0.425721090235512</v>
      </c>
      <c r="S34" s="97"/>
      <c r="T34" s="99" t="n">
        <f aca="false">N34/H34</f>
        <v>0.380470725539778</v>
      </c>
      <c r="U34" s="116"/>
    </row>
    <row r="36" customFormat="false" ht="15" hidden="false" customHeight="true" outlineLevel="0" collapsed="false">
      <c r="B36" s="117"/>
    </row>
  </sheetData>
  <mergeCells count="9">
    <mergeCell ref="A1:C1"/>
    <mergeCell ref="D1:O1"/>
    <mergeCell ref="P1:T1"/>
    <mergeCell ref="A2:A4"/>
    <mergeCell ref="B2:U2"/>
    <mergeCell ref="B3:C4"/>
    <mergeCell ref="D3:I3"/>
    <mergeCell ref="J3:O3"/>
    <mergeCell ref="P3:U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9" activeCellId="0" sqref="X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36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99"/>
    <col collapsed="false" customWidth="true" hidden="false" outlineLevel="0" max="17" min="17" style="2" width="0.86"/>
    <col collapsed="false" customWidth="true" hidden="false" outlineLevel="0" max="18" min="18" style="2" width="9.99"/>
    <col collapsed="false" customWidth="true" hidden="false" outlineLevel="0" max="19" min="19" style="2" width="0.86"/>
    <col collapsed="false" customWidth="true" hidden="false" outlineLevel="0" max="20" min="20" style="2" width="9.99"/>
    <col collapsed="false" customWidth="true" hidden="false" outlineLevel="0" max="21" min="21" style="2" width="0.86"/>
    <col collapsed="false" customWidth="true" hidden="false" outlineLevel="0" max="22" min="22" style="2" width="6.62"/>
    <col collapsed="false" customWidth="true" hidden="false" outlineLevel="0" max="23" min="23" style="2" width="0.86"/>
    <col collapsed="false" customWidth="true" hidden="false" outlineLevel="0" max="24" min="24" style="2" width="6.62"/>
    <col collapsed="false" customWidth="true" hidden="false" outlineLevel="0" max="25" min="25" style="2" width="0.86"/>
    <col collapsed="false" customWidth="true" hidden="false" outlineLevel="0" max="26" min="26" style="2" width="6.62"/>
    <col collapsed="false" customWidth="true" hidden="false" outlineLevel="0" max="27" min="27" style="2" width="0.86"/>
    <col collapsed="false" customWidth="true" hidden="false" outlineLevel="0" max="28" min="28" style="2" width="6.62"/>
    <col collapsed="false" customWidth="true" hidden="false" outlineLevel="0" max="29" min="29" style="2" width="0.86"/>
    <col collapsed="false" customWidth="true" hidden="false" outlineLevel="0" max="30" min="30" style="2" width="6.62"/>
    <col collapsed="false" customWidth="true" hidden="false" outlineLevel="0" max="31" min="31" style="2" width="0.86"/>
    <col collapsed="false" customWidth="true" hidden="false" outlineLevel="0" max="32" min="32" style="2" width="6.62"/>
    <col collapsed="false" customWidth="true" hidden="false" outlineLevel="0" max="33" min="33" style="2" width="0.86"/>
    <col collapsed="false" customWidth="true" hidden="false" outlineLevel="0" max="34" min="34" style="2" width="6.62"/>
    <col collapsed="false" customWidth="true" hidden="false" outlineLevel="0" max="35" min="35" style="2" width="0.86"/>
    <col collapsed="false" customWidth="true" hidden="false" outlineLevel="0" max="36" min="36" style="2" width="6.62"/>
    <col collapsed="false" customWidth="true" hidden="false" outlineLevel="0" max="37" min="37" style="2" width="0.86"/>
    <col collapsed="false" customWidth="false" hidden="false" outlineLevel="0" max="257" min="3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5</v>
      </c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true" outlineLevel="0" collapsed="false">
      <c r="A3" s="6"/>
      <c r="B3" s="118" t="s">
        <v>5</v>
      </c>
      <c r="C3" s="11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1" t="s">
        <v>8</v>
      </c>
      <c r="Q3" s="11"/>
      <c r="R3" s="11"/>
      <c r="S3" s="11"/>
      <c r="T3" s="11"/>
      <c r="U3" s="11"/>
    </row>
    <row r="4" customFormat="false" ht="15" hidden="false" customHeight="true" outlineLevel="0" collapsed="false">
      <c r="A4" s="6"/>
      <c r="B4" s="118"/>
      <c r="C4" s="118"/>
      <c r="D4" s="119" t="s">
        <v>9</v>
      </c>
      <c r="E4" s="119"/>
      <c r="F4" s="119" t="s">
        <v>10</v>
      </c>
      <c r="G4" s="119"/>
      <c r="H4" s="13" t="s">
        <v>11</v>
      </c>
      <c r="I4" s="13"/>
      <c r="J4" s="8" t="s">
        <v>9</v>
      </c>
      <c r="K4" s="8"/>
      <c r="L4" s="12" t="s">
        <v>10</v>
      </c>
      <c r="M4" s="12"/>
      <c r="N4" s="13" t="s">
        <v>11</v>
      </c>
      <c r="O4" s="13"/>
      <c r="P4" s="8" t="s">
        <v>9</v>
      </c>
      <c r="Q4" s="8"/>
      <c r="R4" s="12" t="s">
        <v>10</v>
      </c>
      <c r="S4" s="12"/>
      <c r="T4" s="14" t="s">
        <v>11</v>
      </c>
      <c r="U4" s="14"/>
    </row>
    <row r="5" customFormat="false" ht="16.5" hidden="false" customHeight="true" outlineLevel="0" collapsed="false">
      <c r="A5" s="15" t="s">
        <v>12</v>
      </c>
      <c r="B5" s="16" t="n">
        <v>3719</v>
      </c>
      <c r="C5" s="17"/>
      <c r="D5" s="18" t="n">
        <v>4057</v>
      </c>
      <c r="E5" s="17"/>
      <c r="F5" s="18" t="n">
        <v>4321</v>
      </c>
      <c r="G5" s="17"/>
      <c r="H5" s="19" t="n">
        <f aca="false">D5+F5</f>
        <v>8378</v>
      </c>
      <c r="I5" s="20"/>
      <c r="J5" s="16" t="n">
        <v>1092</v>
      </c>
      <c r="K5" s="17"/>
      <c r="L5" s="18" t="n">
        <v>1514</v>
      </c>
      <c r="M5" s="17"/>
      <c r="N5" s="19" t="n">
        <f aca="false">J5+L5</f>
        <v>2606</v>
      </c>
      <c r="O5" s="20"/>
      <c r="P5" s="21" t="n">
        <f aca="false">J5/D5</f>
        <v>0.269164407197437</v>
      </c>
      <c r="Q5" s="22"/>
      <c r="R5" s="23" t="n">
        <f aca="false">L5/F5</f>
        <v>0.35038185605184</v>
      </c>
      <c r="S5" s="22"/>
      <c r="T5" s="24" t="n">
        <f aca="false">N5/H5</f>
        <v>0.311052757221294</v>
      </c>
      <c r="U5" s="25"/>
    </row>
    <row r="6" customFormat="false" ht="16.5" hidden="false" customHeight="true" outlineLevel="0" collapsed="false">
      <c r="A6" s="26" t="s">
        <v>13</v>
      </c>
      <c r="B6" s="27" t="n">
        <v>896</v>
      </c>
      <c r="C6" s="28"/>
      <c r="D6" s="29" t="n">
        <v>836</v>
      </c>
      <c r="E6" s="28"/>
      <c r="F6" s="29" t="n">
        <v>1002</v>
      </c>
      <c r="G6" s="28"/>
      <c r="H6" s="30" t="n">
        <f aca="false">D6+F6</f>
        <v>1838</v>
      </c>
      <c r="I6" s="31"/>
      <c r="J6" s="27" t="n">
        <v>320</v>
      </c>
      <c r="K6" s="28"/>
      <c r="L6" s="29" t="n">
        <v>500</v>
      </c>
      <c r="M6" s="28"/>
      <c r="N6" s="30" t="n">
        <f aca="false">J6+L6</f>
        <v>820</v>
      </c>
      <c r="O6" s="31"/>
      <c r="P6" s="32" t="n">
        <f aca="false">J6/D6</f>
        <v>0.382775119617225</v>
      </c>
      <c r="Q6" s="33"/>
      <c r="R6" s="34" t="n">
        <f aca="false">L6/F6</f>
        <v>0.499001996007984</v>
      </c>
      <c r="S6" s="33"/>
      <c r="T6" s="35" t="n">
        <f aca="false">N6/H6</f>
        <v>0.44613710554951</v>
      </c>
      <c r="U6" s="36"/>
    </row>
    <row r="7" customFormat="false" ht="16.5" hidden="false" customHeight="true" outlineLevel="0" collapsed="false">
      <c r="A7" s="26" t="s">
        <v>14</v>
      </c>
      <c r="B7" s="27" t="n">
        <v>391</v>
      </c>
      <c r="C7" s="28"/>
      <c r="D7" s="29" t="n">
        <v>378</v>
      </c>
      <c r="E7" s="28"/>
      <c r="F7" s="29" t="n">
        <v>460</v>
      </c>
      <c r="G7" s="28"/>
      <c r="H7" s="30" t="n">
        <f aca="false">D7+F7</f>
        <v>838</v>
      </c>
      <c r="I7" s="31"/>
      <c r="J7" s="27" t="n">
        <v>171</v>
      </c>
      <c r="K7" s="28"/>
      <c r="L7" s="29" t="n">
        <v>257</v>
      </c>
      <c r="M7" s="28"/>
      <c r="N7" s="30" t="n">
        <f aca="false">J7+L7</f>
        <v>428</v>
      </c>
      <c r="O7" s="31"/>
      <c r="P7" s="32" t="n">
        <f aca="false">J7/D7</f>
        <v>0.452380952380952</v>
      </c>
      <c r="Q7" s="33"/>
      <c r="R7" s="34" t="n">
        <f aca="false">L7/F7</f>
        <v>0.558695652173913</v>
      </c>
      <c r="S7" s="33"/>
      <c r="T7" s="35" t="n">
        <f aca="false">N7/H7</f>
        <v>0.510739856801909</v>
      </c>
      <c r="U7" s="36"/>
    </row>
    <row r="8" customFormat="false" ht="16.5" hidden="false" customHeight="true" outlineLevel="0" collapsed="false">
      <c r="A8" s="26" t="s">
        <v>15</v>
      </c>
      <c r="B8" s="27" t="n">
        <v>270</v>
      </c>
      <c r="C8" s="28"/>
      <c r="D8" s="29" t="n">
        <v>272</v>
      </c>
      <c r="E8" s="28"/>
      <c r="F8" s="29" t="n">
        <v>323</v>
      </c>
      <c r="G8" s="28"/>
      <c r="H8" s="30" t="n">
        <f aca="false">D8+F8</f>
        <v>595</v>
      </c>
      <c r="I8" s="31"/>
      <c r="J8" s="27" t="n">
        <v>125</v>
      </c>
      <c r="K8" s="28"/>
      <c r="L8" s="29" t="n">
        <v>174</v>
      </c>
      <c r="M8" s="28"/>
      <c r="N8" s="30" t="n">
        <f aca="false">J8+L8</f>
        <v>299</v>
      </c>
      <c r="O8" s="31"/>
      <c r="P8" s="32" t="n">
        <f aca="false">J8/D8</f>
        <v>0.459558823529412</v>
      </c>
      <c r="Q8" s="33"/>
      <c r="R8" s="34" t="n">
        <f aca="false">L8/F8</f>
        <v>0.538699690402477</v>
      </c>
      <c r="S8" s="33"/>
      <c r="T8" s="35" t="n">
        <f aca="false">N8/H8</f>
        <v>0.502521008403361</v>
      </c>
      <c r="U8" s="36"/>
    </row>
    <row r="9" customFormat="false" ht="16.5" hidden="false" customHeight="true" outlineLevel="0" collapsed="false">
      <c r="A9" s="26" t="s">
        <v>16</v>
      </c>
      <c r="B9" s="27" t="n">
        <v>92</v>
      </c>
      <c r="C9" s="28"/>
      <c r="D9" s="29" t="n">
        <v>91</v>
      </c>
      <c r="E9" s="28"/>
      <c r="F9" s="29" t="n">
        <v>125</v>
      </c>
      <c r="G9" s="28"/>
      <c r="H9" s="30" t="n">
        <f aca="false">D9+F9</f>
        <v>216</v>
      </c>
      <c r="I9" s="31"/>
      <c r="J9" s="27" t="n">
        <v>39</v>
      </c>
      <c r="K9" s="28"/>
      <c r="L9" s="29" t="n">
        <v>65</v>
      </c>
      <c r="M9" s="28"/>
      <c r="N9" s="30" t="n">
        <f aca="false">J9+L9</f>
        <v>104</v>
      </c>
      <c r="O9" s="31"/>
      <c r="P9" s="32" t="n">
        <f aca="false">J9/D9</f>
        <v>0.428571428571429</v>
      </c>
      <c r="Q9" s="33"/>
      <c r="R9" s="34" t="n">
        <f aca="false">L9/F9</f>
        <v>0.52</v>
      </c>
      <c r="S9" s="33"/>
      <c r="T9" s="35" t="n">
        <f aca="false">N9/H9</f>
        <v>0.481481481481481</v>
      </c>
      <c r="U9" s="36"/>
    </row>
    <row r="10" customFormat="false" ht="16.5" hidden="false" customHeight="true" outlineLevel="0" collapsed="false">
      <c r="A10" s="26" t="s">
        <v>17</v>
      </c>
      <c r="B10" s="27" t="n">
        <v>130</v>
      </c>
      <c r="C10" s="28"/>
      <c r="D10" s="29" t="n">
        <v>143</v>
      </c>
      <c r="E10" s="28"/>
      <c r="F10" s="29" t="n">
        <v>164</v>
      </c>
      <c r="G10" s="28"/>
      <c r="H10" s="30" t="n">
        <f aca="false">D10+F10</f>
        <v>307</v>
      </c>
      <c r="I10" s="31"/>
      <c r="J10" s="27" t="n">
        <v>57</v>
      </c>
      <c r="K10" s="28"/>
      <c r="L10" s="29" t="n">
        <v>84</v>
      </c>
      <c r="M10" s="28"/>
      <c r="N10" s="30" t="n">
        <f aca="false">J10+L10</f>
        <v>141</v>
      </c>
      <c r="O10" s="31"/>
      <c r="P10" s="32" t="n">
        <f aca="false">J10/D10</f>
        <v>0.398601398601399</v>
      </c>
      <c r="Q10" s="33"/>
      <c r="R10" s="34" t="n">
        <f aca="false">L10/F10</f>
        <v>0.51219512195122</v>
      </c>
      <c r="S10" s="33"/>
      <c r="T10" s="35" t="n">
        <f aca="false">N10/H10</f>
        <v>0.45928338762215</v>
      </c>
      <c r="U10" s="36"/>
    </row>
    <row r="11" customFormat="false" ht="16.5" hidden="false" customHeight="true" outlineLevel="0" collapsed="false">
      <c r="A11" s="26" t="s">
        <v>18</v>
      </c>
      <c r="B11" s="27" t="n">
        <v>235</v>
      </c>
      <c r="C11" s="28"/>
      <c r="D11" s="29" t="n">
        <v>249</v>
      </c>
      <c r="E11" s="28"/>
      <c r="F11" s="29" t="n">
        <v>282</v>
      </c>
      <c r="G11" s="28"/>
      <c r="H11" s="30" t="n">
        <f aca="false">D11+F11</f>
        <v>531</v>
      </c>
      <c r="I11" s="31"/>
      <c r="J11" s="27" t="n">
        <v>112</v>
      </c>
      <c r="K11" s="28"/>
      <c r="L11" s="29" t="n">
        <v>166</v>
      </c>
      <c r="M11" s="28"/>
      <c r="N11" s="30" t="n">
        <f aca="false">J11+L11</f>
        <v>278</v>
      </c>
      <c r="O11" s="31"/>
      <c r="P11" s="32" t="n">
        <f aca="false">J11/D11</f>
        <v>0.449799196787149</v>
      </c>
      <c r="Q11" s="33"/>
      <c r="R11" s="34" t="n">
        <f aca="false">L11/F11</f>
        <v>0.588652482269504</v>
      </c>
      <c r="S11" s="33"/>
      <c r="T11" s="35" t="n">
        <f aca="false">N11/H11</f>
        <v>0.523540489642185</v>
      </c>
      <c r="U11" s="36"/>
    </row>
    <row r="12" customFormat="false" ht="16.5" hidden="false" customHeight="true" outlineLevel="0" collapsed="false">
      <c r="A12" s="26" t="s">
        <v>19</v>
      </c>
      <c r="B12" s="27" t="n">
        <v>194</v>
      </c>
      <c r="C12" s="28"/>
      <c r="D12" s="29" t="n">
        <v>215</v>
      </c>
      <c r="E12" s="28"/>
      <c r="F12" s="29" t="n">
        <v>281</v>
      </c>
      <c r="G12" s="28"/>
      <c r="H12" s="30" t="n">
        <f aca="false">D12+F12</f>
        <v>496</v>
      </c>
      <c r="I12" s="31"/>
      <c r="J12" s="27" t="n">
        <v>99</v>
      </c>
      <c r="K12" s="28"/>
      <c r="L12" s="29" t="n">
        <v>129</v>
      </c>
      <c r="M12" s="28"/>
      <c r="N12" s="30" t="n">
        <f aca="false">J12+L12</f>
        <v>228</v>
      </c>
      <c r="O12" s="31"/>
      <c r="P12" s="32" t="n">
        <f aca="false">J12/D12</f>
        <v>0.46046511627907</v>
      </c>
      <c r="Q12" s="33"/>
      <c r="R12" s="34" t="n">
        <f aca="false">L12/F12</f>
        <v>0.459074733096085</v>
      </c>
      <c r="S12" s="33"/>
      <c r="T12" s="35" t="n">
        <f aca="false">N12/H12</f>
        <v>0.459677419354839</v>
      </c>
      <c r="U12" s="36"/>
    </row>
    <row r="13" customFormat="false" ht="16.5" hidden="false" customHeight="true" outlineLevel="0" collapsed="false">
      <c r="A13" s="26" t="s">
        <v>20</v>
      </c>
      <c r="B13" s="27" t="n">
        <v>527</v>
      </c>
      <c r="C13" s="28"/>
      <c r="D13" s="29" t="n">
        <v>617</v>
      </c>
      <c r="E13" s="28" t="n">
        <v>724</v>
      </c>
      <c r="F13" s="29" t="n">
        <v>669</v>
      </c>
      <c r="G13" s="28"/>
      <c r="H13" s="30" t="n">
        <f aca="false">D13+F13</f>
        <v>1286</v>
      </c>
      <c r="I13" s="31"/>
      <c r="J13" s="27" t="n">
        <v>221</v>
      </c>
      <c r="K13" s="28"/>
      <c r="L13" s="29" t="n">
        <v>313</v>
      </c>
      <c r="M13" s="28"/>
      <c r="N13" s="30" t="n">
        <f aca="false">J13+L13</f>
        <v>534</v>
      </c>
      <c r="O13" s="31"/>
      <c r="P13" s="32" t="n">
        <f aca="false">J13/D13</f>
        <v>0.358184764991896</v>
      </c>
      <c r="Q13" s="33"/>
      <c r="R13" s="34" t="n">
        <f aca="false">L13/F13</f>
        <v>0.467862481315396</v>
      </c>
      <c r="S13" s="33"/>
      <c r="T13" s="35" t="n">
        <f aca="false">N13/H13</f>
        <v>0.415241057542768</v>
      </c>
      <c r="U13" s="36"/>
    </row>
    <row r="14" customFormat="false" ht="16.5" hidden="false" customHeight="true" outlineLevel="0" collapsed="false">
      <c r="A14" s="26" t="s">
        <v>21</v>
      </c>
      <c r="B14" s="27" t="n">
        <v>1719</v>
      </c>
      <c r="C14" s="28"/>
      <c r="D14" s="29" t="n">
        <v>1937</v>
      </c>
      <c r="E14" s="28"/>
      <c r="F14" s="29" t="n">
        <v>2170</v>
      </c>
      <c r="G14" s="28"/>
      <c r="H14" s="30" t="n">
        <f aca="false">D14+F14</f>
        <v>4107</v>
      </c>
      <c r="I14" s="31"/>
      <c r="J14" s="27" t="n">
        <v>568</v>
      </c>
      <c r="K14" s="28"/>
      <c r="L14" s="29" t="n">
        <v>834</v>
      </c>
      <c r="M14" s="28"/>
      <c r="N14" s="30" t="n">
        <f aca="false">J14+L14</f>
        <v>1402</v>
      </c>
      <c r="O14" s="31"/>
      <c r="P14" s="32" t="n">
        <f aca="false">J14/D14</f>
        <v>0.293236964377904</v>
      </c>
      <c r="Q14" s="33"/>
      <c r="R14" s="34" t="n">
        <f aca="false">L14/F14</f>
        <v>0.384331797235023</v>
      </c>
      <c r="S14" s="33"/>
      <c r="T14" s="35" t="n">
        <f aca="false">N14/H14</f>
        <v>0.341368395422449</v>
      </c>
      <c r="U14" s="36"/>
    </row>
    <row r="15" customFormat="false" ht="16.5" hidden="false" customHeight="true" outlineLevel="0" collapsed="false">
      <c r="A15" s="26" t="s">
        <v>22</v>
      </c>
      <c r="B15" s="27" t="n">
        <v>510</v>
      </c>
      <c r="C15" s="28"/>
      <c r="D15" s="29" t="n">
        <v>579</v>
      </c>
      <c r="E15" s="28"/>
      <c r="F15" s="29" t="n">
        <v>633</v>
      </c>
      <c r="G15" s="28"/>
      <c r="H15" s="30" t="n">
        <f aca="false">D15+F15</f>
        <v>1212</v>
      </c>
      <c r="I15" s="31"/>
      <c r="J15" s="27" t="n">
        <v>209</v>
      </c>
      <c r="K15" s="28"/>
      <c r="L15" s="29" t="n">
        <v>266</v>
      </c>
      <c r="M15" s="28"/>
      <c r="N15" s="30" t="n">
        <f aca="false">J15+L15</f>
        <v>475</v>
      </c>
      <c r="O15" s="31"/>
      <c r="P15" s="32" t="n">
        <f aca="false">J15/D15</f>
        <v>0.360967184801382</v>
      </c>
      <c r="Q15" s="33"/>
      <c r="R15" s="34" t="n">
        <f aca="false">L15/F15</f>
        <v>0.420221169036335</v>
      </c>
      <c r="S15" s="33"/>
      <c r="T15" s="35" t="n">
        <f aca="false">N15/H15</f>
        <v>0.391914191419142</v>
      </c>
      <c r="U15" s="36"/>
    </row>
    <row r="16" customFormat="false" ht="16.5" hidden="false" customHeight="true" outlineLevel="0" collapsed="false">
      <c r="A16" s="26" t="s">
        <v>23</v>
      </c>
      <c r="B16" s="27" t="n">
        <v>1272</v>
      </c>
      <c r="C16" s="28"/>
      <c r="D16" s="29" t="n">
        <v>1400</v>
      </c>
      <c r="E16" s="28"/>
      <c r="F16" s="29" t="n">
        <v>1583</v>
      </c>
      <c r="G16" s="28"/>
      <c r="H16" s="30" t="n">
        <f aca="false">D16+F16</f>
        <v>2983</v>
      </c>
      <c r="I16" s="31"/>
      <c r="J16" s="27" t="n">
        <v>331</v>
      </c>
      <c r="K16" s="28"/>
      <c r="L16" s="29" t="n">
        <v>504</v>
      </c>
      <c r="M16" s="28"/>
      <c r="N16" s="30" t="n">
        <f aca="false">J16+L16</f>
        <v>835</v>
      </c>
      <c r="O16" s="31"/>
      <c r="P16" s="32" t="n">
        <f aca="false">J16/D16</f>
        <v>0.236428571428571</v>
      </c>
      <c r="Q16" s="33"/>
      <c r="R16" s="34" t="n">
        <f aca="false">L16/F16</f>
        <v>0.31838281743525</v>
      </c>
      <c r="S16" s="33"/>
      <c r="T16" s="35" t="n">
        <f aca="false">N16/H16</f>
        <v>0.279919544083138</v>
      </c>
      <c r="U16" s="36"/>
    </row>
    <row r="17" customFormat="false" ht="16.5" hidden="false" customHeight="true" outlineLevel="0" collapsed="false">
      <c r="A17" s="26" t="s">
        <v>24</v>
      </c>
      <c r="B17" s="27" t="n">
        <v>555</v>
      </c>
      <c r="C17" s="28"/>
      <c r="D17" s="29" t="n">
        <v>675</v>
      </c>
      <c r="E17" s="28"/>
      <c r="F17" s="29" t="n">
        <v>715</v>
      </c>
      <c r="G17" s="28"/>
      <c r="H17" s="30" t="n">
        <f aca="false">D17+F17</f>
        <v>1390</v>
      </c>
      <c r="I17" s="31"/>
      <c r="J17" s="27" t="n">
        <v>220</v>
      </c>
      <c r="K17" s="28"/>
      <c r="L17" s="29" t="n">
        <v>299</v>
      </c>
      <c r="M17" s="28"/>
      <c r="N17" s="30" t="n">
        <f aca="false">J17+L17</f>
        <v>519</v>
      </c>
      <c r="O17" s="31"/>
      <c r="P17" s="32" t="n">
        <f aca="false">J17/D17</f>
        <v>0.325925925925926</v>
      </c>
      <c r="Q17" s="33"/>
      <c r="R17" s="34" t="n">
        <f aca="false">L17/F17</f>
        <v>0.418181818181818</v>
      </c>
      <c r="S17" s="33"/>
      <c r="T17" s="35" t="n">
        <f aca="false">N17/H17</f>
        <v>0.373381294964029</v>
      </c>
      <c r="U17" s="36"/>
    </row>
    <row r="18" customFormat="false" ht="16.5" hidden="false" customHeight="true" outlineLevel="0" collapsed="false">
      <c r="A18" s="26" t="s">
        <v>25</v>
      </c>
      <c r="B18" s="27" t="n">
        <v>571</v>
      </c>
      <c r="C18" s="28"/>
      <c r="D18" s="29" t="n">
        <v>692</v>
      </c>
      <c r="E18" s="28"/>
      <c r="F18" s="29" t="n">
        <v>669</v>
      </c>
      <c r="G18" s="28"/>
      <c r="H18" s="30" t="n">
        <f aca="false">D18+F18</f>
        <v>1361</v>
      </c>
      <c r="I18" s="31"/>
      <c r="J18" s="27" t="n">
        <v>229</v>
      </c>
      <c r="K18" s="28"/>
      <c r="L18" s="29" t="n">
        <v>298</v>
      </c>
      <c r="M18" s="28"/>
      <c r="N18" s="30" t="n">
        <f aca="false">J18+L18</f>
        <v>527</v>
      </c>
      <c r="O18" s="31"/>
      <c r="P18" s="32" t="n">
        <f aca="false">J18/D18</f>
        <v>0.33092485549133</v>
      </c>
      <c r="Q18" s="33"/>
      <c r="R18" s="34" t="n">
        <f aca="false">L18/F18</f>
        <v>0.445440956651719</v>
      </c>
      <c r="S18" s="33"/>
      <c r="T18" s="35" t="n">
        <f aca="false">N18/H18</f>
        <v>0.387215282880235</v>
      </c>
      <c r="U18" s="36"/>
    </row>
    <row r="19" customFormat="false" ht="16.5" hidden="false" customHeight="true" outlineLevel="0" collapsed="false">
      <c r="A19" s="26" t="s">
        <v>26</v>
      </c>
      <c r="B19" s="27" t="n">
        <v>164</v>
      </c>
      <c r="C19" s="28"/>
      <c r="D19" s="29" t="n">
        <v>168</v>
      </c>
      <c r="E19" s="28"/>
      <c r="F19" s="29" t="n">
        <v>173</v>
      </c>
      <c r="G19" s="28"/>
      <c r="H19" s="30" t="n">
        <f aca="false">D19+F19</f>
        <v>341</v>
      </c>
      <c r="I19" s="31"/>
      <c r="J19" s="27" t="n">
        <v>86</v>
      </c>
      <c r="K19" s="28"/>
      <c r="L19" s="29" t="n">
        <v>102</v>
      </c>
      <c r="M19" s="28"/>
      <c r="N19" s="30" t="n">
        <f aca="false">J19+L19</f>
        <v>188</v>
      </c>
      <c r="O19" s="31"/>
      <c r="P19" s="32" t="n">
        <f aca="false">J19/D19</f>
        <v>0.511904761904762</v>
      </c>
      <c r="Q19" s="33"/>
      <c r="R19" s="34" t="n">
        <f aca="false">L19/F19</f>
        <v>0.589595375722543</v>
      </c>
      <c r="S19" s="33"/>
      <c r="T19" s="35" t="n">
        <f aca="false">N19/H19</f>
        <v>0.551319648093842</v>
      </c>
      <c r="U19" s="36"/>
    </row>
    <row r="20" customFormat="false" ht="16.5" hidden="false" customHeight="true" outlineLevel="0" collapsed="false">
      <c r="A20" s="26" t="s">
        <v>27</v>
      </c>
      <c r="B20" s="27" t="n">
        <v>544</v>
      </c>
      <c r="C20" s="28"/>
      <c r="D20" s="29" t="n">
        <v>675</v>
      </c>
      <c r="E20" s="28"/>
      <c r="F20" s="29" t="n">
        <v>684</v>
      </c>
      <c r="G20" s="28"/>
      <c r="H20" s="30" t="n">
        <f aca="false">D20+F20</f>
        <v>1359</v>
      </c>
      <c r="I20" s="31"/>
      <c r="J20" s="27" t="n">
        <v>215</v>
      </c>
      <c r="K20" s="28"/>
      <c r="L20" s="29" t="n">
        <v>266</v>
      </c>
      <c r="M20" s="28"/>
      <c r="N20" s="30" t="n">
        <f aca="false">J20+L20</f>
        <v>481</v>
      </c>
      <c r="O20" s="31"/>
      <c r="P20" s="32" t="n">
        <f aca="false">J20/D20</f>
        <v>0.318518518518519</v>
      </c>
      <c r="Q20" s="33"/>
      <c r="R20" s="34" t="n">
        <f aca="false">L20/F20</f>
        <v>0.388888888888889</v>
      </c>
      <c r="S20" s="33"/>
      <c r="T20" s="35" t="n">
        <f aca="false">N20/H20</f>
        <v>0.353936718175129</v>
      </c>
      <c r="U20" s="36"/>
    </row>
    <row r="21" customFormat="false" ht="16.5" hidden="false" customHeight="true" outlineLevel="0" collapsed="false">
      <c r="A21" s="26" t="s">
        <v>28</v>
      </c>
      <c r="B21" s="27" t="n">
        <v>190</v>
      </c>
      <c r="C21" s="28"/>
      <c r="D21" s="29" t="n">
        <v>190</v>
      </c>
      <c r="E21" s="28"/>
      <c r="F21" s="29" t="n">
        <v>205</v>
      </c>
      <c r="G21" s="28"/>
      <c r="H21" s="30" t="n">
        <f aca="false">D21+F21</f>
        <v>395</v>
      </c>
      <c r="I21" s="31"/>
      <c r="J21" s="27" t="n">
        <v>69</v>
      </c>
      <c r="K21" s="28"/>
      <c r="L21" s="29" t="n">
        <v>104</v>
      </c>
      <c r="M21" s="28"/>
      <c r="N21" s="30" t="n">
        <f aca="false">J21+L21</f>
        <v>173</v>
      </c>
      <c r="O21" s="31"/>
      <c r="P21" s="32" t="n">
        <f aca="false">J21/D21</f>
        <v>0.363157894736842</v>
      </c>
      <c r="Q21" s="33"/>
      <c r="R21" s="34" t="n">
        <f aca="false">L21/F21</f>
        <v>0.507317073170732</v>
      </c>
      <c r="S21" s="33"/>
      <c r="T21" s="35" t="n">
        <f aca="false">N21/H21</f>
        <v>0.437974683544304</v>
      </c>
      <c r="U21" s="36"/>
    </row>
    <row r="22" customFormat="false" ht="16.5" hidden="false" customHeight="true" outlineLevel="0" collapsed="false">
      <c r="A22" s="26" t="s">
        <v>29</v>
      </c>
      <c r="B22" s="27" t="n">
        <v>231</v>
      </c>
      <c r="C22" s="28"/>
      <c r="D22" s="29" t="n">
        <v>261</v>
      </c>
      <c r="E22" s="28"/>
      <c r="F22" s="29" t="n">
        <v>263</v>
      </c>
      <c r="G22" s="28"/>
      <c r="H22" s="30" t="n">
        <f aca="false">D22+F22</f>
        <v>524</v>
      </c>
      <c r="I22" s="31"/>
      <c r="J22" s="27" t="n">
        <v>79</v>
      </c>
      <c r="K22" s="28"/>
      <c r="L22" s="29" t="n">
        <v>114</v>
      </c>
      <c r="M22" s="28"/>
      <c r="N22" s="30" t="n">
        <f aca="false">J22+L22</f>
        <v>193</v>
      </c>
      <c r="O22" s="31"/>
      <c r="P22" s="32" t="n">
        <f aca="false">J22/D22</f>
        <v>0.302681992337165</v>
      </c>
      <c r="Q22" s="33"/>
      <c r="R22" s="34" t="n">
        <f aca="false">L22/F22</f>
        <v>0.433460076045627</v>
      </c>
      <c r="S22" s="33"/>
      <c r="T22" s="35" t="n">
        <f aca="false">N22/H22</f>
        <v>0.368320610687023</v>
      </c>
      <c r="U22" s="36"/>
    </row>
    <row r="23" customFormat="false" ht="16.5" hidden="false" customHeight="true" outlineLevel="0" collapsed="false">
      <c r="A23" s="26" t="s">
        <v>30</v>
      </c>
      <c r="B23" s="27" t="n">
        <v>159</v>
      </c>
      <c r="C23" s="28"/>
      <c r="D23" s="29" t="n">
        <v>148</v>
      </c>
      <c r="E23" s="28"/>
      <c r="F23" s="29" t="n">
        <v>185</v>
      </c>
      <c r="G23" s="28"/>
      <c r="H23" s="30" t="n">
        <f aca="false">D23+F23</f>
        <v>333</v>
      </c>
      <c r="I23" s="31"/>
      <c r="J23" s="27" t="n">
        <v>71</v>
      </c>
      <c r="K23" s="28"/>
      <c r="L23" s="29" t="n">
        <v>103</v>
      </c>
      <c r="M23" s="28"/>
      <c r="N23" s="30" t="n">
        <f aca="false">J23+L23</f>
        <v>174</v>
      </c>
      <c r="O23" s="31"/>
      <c r="P23" s="32" t="n">
        <f aca="false">J23/D23</f>
        <v>0.47972972972973</v>
      </c>
      <c r="Q23" s="33"/>
      <c r="R23" s="34" t="n">
        <f aca="false">L23/F23</f>
        <v>0.556756756756757</v>
      </c>
      <c r="S23" s="33"/>
      <c r="T23" s="35" t="n">
        <f aca="false">N23/H23</f>
        <v>0.522522522522523</v>
      </c>
      <c r="U23" s="36"/>
    </row>
    <row r="24" customFormat="false" ht="17.25" hidden="false" customHeight="true" outlineLevel="0" collapsed="false">
      <c r="A24" s="37" t="s">
        <v>31</v>
      </c>
      <c r="B24" s="38" t="n">
        <v>187</v>
      </c>
      <c r="C24" s="39"/>
      <c r="D24" s="40" t="n">
        <v>166</v>
      </c>
      <c r="E24" s="39"/>
      <c r="F24" s="40" t="n">
        <v>207</v>
      </c>
      <c r="G24" s="39"/>
      <c r="H24" s="41" t="n">
        <f aca="false">D24+F24</f>
        <v>373</v>
      </c>
      <c r="I24" s="42"/>
      <c r="J24" s="43" t="n">
        <v>81</v>
      </c>
      <c r="K24" s="44"/>
      <c r="L24" s="45" t="n">
        <v>120</v>
      </c>
      <c r="M24" s="44"/>
      <c r="N24" s="46" t="n">
        <f aca="false">J24+L24</f>
        <v>201</v>
      </c>
      <c r="O24" s="47"/>
      <c r="P24" s="48" t="n">
        <f aca="false">J24/D24</f>
        <v>0.487951807228916</v>
      </c>
      <c r="Q24" s="49"/>
      <c r="R24" s="50" t="n">
        <f aca="false">L24/F24</f>
        <v>0.579710144927536</v>
      </c>
      <c r="S24" s="49"/>
      <c r="T24" s="51" t="n">
        <f aca="false">N24/H24</f>
        <v>0.53887399463807</v>
      </c>
      <c r="U24" s="52"/>
    </row>
    <row r="25" customFormat="false" ht="16.5" hidden="false" customHeight="true" outlineLevel="0" collapsed="false">
      <c r="A25" s="15" t="s">
        <v>32</v>
      </c>
      <c r="B25" s="16" t="n">
        <v>281</v>
      </c>
      <c r="C25" s="17"/>
      <c r="D25" s="18" t="n">
        <v>263</v>
      </c>
      <c r="E25" s="17"/>
      <c r="F25" s="18" t="n">
        <v>295</v>
      </c>
      <c r="G25" s="17" t="n">
        <v>34</v>
      </c>
      <c r="H25" s="19" t="n">
        <f aca="false">D25+F25</f>
        <v>558</v>
      </c>
      <c r="I25" s="53"/>
      <c r="J25" s="16" t="n">
        <v>120</v>
      </c>
      <c r="K25" s="17"/>
      <c r="L25" s="18" t="n">
        <v>164</v>
      </c>
      <c r="M25" s="17"/>
      <c r="N25" s="19" t="n">
        <f aca="false">J25+L25</f>
        <v>284</v>
      </c>
      <c r="O25" s="20"/>
      <c r="P25" s="21" t="n">
        <f aca="false">J25/D25</f>
        <v>0.456273764258555</v>
      </c>
      <c r="Q25" s="22"/>
      <c r="R25" s="23" t="n">
        <f aca="false">L25/F25</f>
        <v>0.555932203389831</v>
      </c>
      <c r="S25" s="22"/>
      <c r="T25" s="24" t="n">
        <f aca="false">N25/H25</f>
        <v>0.508960573476703</v>
      </c>
      <c r="U25" s="25"/>
    </row>
    <row r="26" customFormat="false" ht="16.5" hidden="false" customHeight="true" outlineLevel="0" collapsed="false">
      <c r="A26" s="26" t="s">
        <v>33</v>
      </c>
      <c r="B26" s="27" t="n">
        <v>557</v>
      </c>
      <c r="C26" s="28"/>
      <c r="D26" s="29" t="n">
        <v>524</v>
      </c>
      <c r="E26" s="28"/>
      <c r="F26" s="29" t="n">
        <v>620</v>
      </c>
      <c r="G26" s="28"/>
      <c r="H26" s="30" t="n">
        <f aca="false">D26+F26</f>
        <v>1144</v>
      </c>
      <c r="I26" s="54"/>
      <c r="J26" s="27" t="n">
        <v>204</v>
      </c>
      <c r="K26" s="28"/>
      <c r="L26" s="55" t="n">
        <v>309</v>
      </c>
      <c r="M26" s="28"/>
      <c r="N26" s="30" t="n">
        <f aca="false">J26+L26</f>
        <v>513</v>
      </c>
      <c r="O26" s="31"/>
      <c r="P26" s="32" t="n">
        <f aca="false">J26/D26</f>
        <v>0.389312977099237</v>
      </c>
      <c r="Q26" s="33"/>
      <c r="R26" s="34" t="n">
        <f aca="false">L26/F26</f>
        <v>0.498387096774194</v>
      </c>
      <c r="S26" s="33"/>
      <c r="T26" s="35" t="n">
        <f aca="false">N26/H26</f>
        <v>0.448426573426573</v>
      </c>
      <c r="U26" s="36"/>
    </row>
    <row r="27" customFormat="false" ht="16.5" hidden="false" customHeight="true" outlineLevel="0" collapsed="false">
      <c r="A27" s="26" t="s">
        <v>34</v>
      </c>
      <c r="B27" s="27" t="n">
        <v>284</v>
      </c>
      <c r="C27" s="28"/>
      <c r="D27" s="29" t="n">
        <v>280</v>
      </c>
      <c r="E27" s="28" t="n">
        <v>320</v>
      </c>
      <c r="F27" s="29" t="n">
        <v>310</v>
      </c>
      <c r="G27" s="28"/>
      <c r="H27" s="30" t="n">
        <f aca="false">D27+F27</f>
        <v>590</v>
      </c>
      <c r="I27" s="54"/>
      <c r="J27" s="27" t="n">
        <v>126</v>
      </c>
      <c r="K27" s="28"/>
      <c r="L27" s="29" t="n">
        <v>182</v>
      </c>
      <c r="M27" s="28"/>
      <c r="N27" s="30" t="n">
        <f aca="false">J27+L27</f>
        <v>308</v>
      </c>
      <c r="O27" s="31"/>
      <c r="P27" s="32" t="n">
        <f aca="false">J27/D27</f>
        <v>0.45</v>
      </c>
      <c r="Q27" s="33"/>
      <c r="R27" s="34" t="n">
        <f aca="false">L27/F27</f>
        <v>0.587096774193548</v>
      </c>
      <c r="S27" s="33"/>
      <c r="T27" s="35" t="n">
        <f aca="false">N27/H27</f>
        <v>0.522033898305085</v>
      </c>
      <c r="U27" s="36"/>
    </row>
    <row r="28" customFormat="false" ht="16.5" hidden="false" customHeight="true" outlineLevel="0" collapsed="false">
      <c r="A28" s="56" t="s">
        <v>35</v>
      </c>
      <c r="B28" s="38" t="n">
        <v>348</v>
      </c>
      <c r="C28" s="39"/>
      <c r="D28" s="40" t="n">
        <v>337</v>
      </c>
      <c r="E28" s="39"/>
      <c r="F28" s="40" t="n">
        <v>344</v>
      </c>
      <c r="G28" s="39"/>
      <c r="H28" s="41" t="n">
        <f aca="false">D28+F28</f>
        <v>681</v>
      </c>
      <c r="I28" s="57"/>
      <c r="J28" s="38" t="n">
        <v>129</v>
      </c>
      <c r="K28" s="39"/>
      <c r="L28" s="40" t="n">
        <v>186</v>
      </c>
      <c r="M28" s="39"/>
      <c r="N28" s="41" t="n">
        <f aca="false">J28+L28</f>
        <v>315</v>
      </c>
      <c r="O28" s="42"/>
      <c r="P28" s="58" t="n">
        <f aca="false">J28/D28</f>
        <v>0.382789317507418</v>
      </c>
      <c r="Q28" s="59"/>
      <c r="R28" s="60" t="n">
        <f aca="false">L28/F28</f>
        <v>0.540697674418605</v>
      </c>
      <c r="S28" s="59"/>
      <c r="T28" s="61" t="n">
        <f aca="false">N28/H28</f>
        <v>0.462555066079295</v>
      </c>
      <c r="U28" s="62"/>
    </row>
    <row r="29" customFormat="false" ht="16.5" hidden="false" customHeight="true" outlineLevel="0" collapsed="false">
      <c r="A29" s="63" t="s">
        <v>36</v>
      </c>
      <c r="B29" s="16" t="n">
        <v>919</v>
      </c>
      <c r="C29" s="17"/>
      <c r="D29" s="18" t="n">
        <v>969</v>
      </c>
      <c r="E29" s="17"/>
      <c r="F29" s="18" t="n">
        <v>1135</v>
      </c>
      <c r="G29" s="17"/>
      <c r="H29" s="19" t="n">
        <f aca="false">D29+F29</f>
        <v>2104</v>
      </c>
      <c r="I29" s="64"/>
      <c r="J29" s="65" t="n">
        <v>290</v>
      </c>
      <c r="K29" s="66"/>
      <c r="L29" s="67" t="n">
        <v>466</v>
      </c>
      <c r="M29" s="66"/>
      <c r="N29" s="68" t="n">
        <f aca="false">J29+L29</f>
        <v>756</v>
      </c>
      <c r="O29" s="64"/>
      <c r="P29" s="69" t="n">
        <f aca="false">J29/D29</f>
        <v>0.299277605779154</v>
      </c>
      <c r="Q29" s="70"/>
      <c r="R29" s="71" t="n">
        <f aca="false">L29/F29</f>
        <v>0.41057268722467</v>
      </c>
      <c r="S29" s="70"/>
      <c r="T29" s="71" t="n">
        <f aca="false">N29/H29</f>
        <v>0.359315589353612</v>
      </c>
      <c r="U29" s="25"/>
    </row>
    <row r="30" customFormat="false" ht="16.5" hidden="false" customHeight="true" outlineLevel="0" collapsed="false">
      <c r="A30" s="26" t="s">
        <v>37</v>
      </c>
      <c r="B30" s="27" t="n">
        <v>188</v>
      </c>
      <c r="C30" s="28"/>
      <c r="D30" s="29" t="n">
        <v>209</v>
      </c>
      <c r="E30" s="28"/>
      <c r="F30" s="29" t="n">
        <v>234</v>
      </c>
      <c r="G30" s="28"/>
      <c r="H30" s="30" t="n">
        <f aca="false">D30+F30</f>
        <v>443</v>
      </c>
      <c r="I30" s="31"/>
      <c r="J30" s="73" t="n">
        <v>76</v>
      </c>
      <c r="K30" s="28"/>
      <c r="L30" s="29" t="n">
        <v>96</v>
      </c>
      <c r="M30" s="28"/>
      <c r="N30" s="30" t="n">
        <f aca="false">J30+L30</f>
        <v>172</v>
      </c>
      <c r="O30" s="31"/>
      <c r="P30" s="35" t="n">
        <f aca="false">J30/D30</f>
        <v>0.363636363636364</v>
      </c>
      <c r="Q30" s="33"/>
      <c r="R30" s="34" t="n">
        <f aca="false">L30/F30</f>
        <v>0.41025641025641</v>
      </c>
      <c r="S30" s="33"/>
      <c r="T30" s="34" t="n">
        <f aca="false">N30/H30</f>
        <v>0.388261851015801</v>
      </c>
      <c r="U30" s="36"/>
    </row>
    <row r="31" customFormat="false" ht="16.5" hidden="false" customHeight="true" outlineLevel="0" collapsed="false">
      <c r="A31" s="26" t="s">
        <v>38</v>
      </c>
      <c r="B31" s="27" t="n">
        <v>244</v>
      </c>
      <c r="C31" s="28"/>
      <c r="D31" s="29" t="n">
        <v>257</v>
      </c>
      <c r="E31" s="28"/>
      <c r="F31" s="29" t="n">
        <v>285</v>
      </c>
      <c r="G31" s="28"/>
      <c r="H31" s="30" t="n">
        <f aca="false">D31+F31</f>
        <v>542</v>
      </c>
      <c r="I31" s="31"/>
      <c r="J31" s="73" t="n">
        <v>110</v>
      </c>
      <c r="K31" s="28"/>
      <c r="L31" s="29" t="n">
        <v>153</v>
      </c>
      <c r="M31" s="28"/>
      <c r="N31" s="30" t="n">
        <f aca="false">J31+L31</f>
        <v>263</v>
      </c>
      <c r="O31" s="31"/>
      <c r="P31" s="35" t="n">
        <f aca="false">J31/D31</f>
        <v>0.428015564202335</v>
      </c>
      <c r="Q31" s="33"/>
      <c r="R31" s="34" t="n">
        <f aca="false">L31/F31</f>
        <v>0.536842105263158</v>
      </c>
      <c r="S31" s="33"/>
      <c r="T31" s="34" t="n">
        <f aca="false">N31/H31</f>
        <v>0.485239852398524</v>
      </c>
      <c r="U31" s="36"/>
    </row>
    <row r="32" customFormat="false" ht="16.5" hidden="false" customHeight="true" outlineLevel="0" collapsed="false">
      <c r="A32" s="26" t="s">
        <v>39</v>
      </c>
      <c r="B32" s="27" t="n">
        <v>193</v>
      </c>
      <c r="C32" s="28" t="n">
        <v>203</v>
      </c>
      <c r="D32" s="29" t="n">
        <v>187</v>
      </c>
      <c r="E32" s="28"/>
      <c r="F32" s="29" t="n">
        <v>205</v>
      </c>
      <c r="G32" s="28"/>
      <c r="H32" s="30" t="n">
        <f aca="false">D32+F32</f>
        <v>392</v>
      </c>
      <c r="I32" s="31"/>
      <c r="J32" s="73" t="n">
        <v>87</v>
      </c>
      <c r="K32" s="28"/>
      <c r="L32" s="29" t="n">
        <v>115</v>
      </c>
      <c r="M32" s="28"/>
      <c r="N32" s="30" t="n">
        <f aca="false">J32+L32</f>
        <v>202</v>
      </c>
      <c r="O32" s="31"/>
      <c r="P32" s="35" t="n">
        <f aca="false">J32/D32</f>
        <v>0.46524064171123</v>
      </c>
      <c r="Q32" s="33"/>
      <c r="R32" s="34" t="n">
        <f aca="false">L32/F32</f>
        <v>0.560975609756098</v>
      </c>
      <c r="S32" s="33"/>
      <c r="T32" s="34" t="n">
        <f aca="false">N32/H32</f>
        <v>0.51530612244898</v>
      </c>
      <c r="U32" s="36"/>
    </row>
    <row r="33" customFormat="false" ht="16.5" hidden="false" customHeight="true" outlineLevel="0" collapsed="false">
      <c r="A33" s="74" t="s">
        <v>40</v>
      </c>
      <c r="B33" s="75" t="n">
        <v>283</v>
      </c>
      <c r="C33" s="76"/>
      <c r="D33" s="77" t="n">
        <v>254</v>
      </c>
      <c r="E33" s="76"/>
      <c r="F33" s="77" t="n">
        <v>283</v>
      </c>
      <c r="G33" s="76"/>
      <c r="H33" s="78" t="n">
        <f aca="false">D33+F33</f>
        <v>537</v>
      </c>
      <c r="I33" s="79"/>
      <c r="J33" s="80" t="n">
        <v>120</v>
      </c>
      <c r="K33" s="81"/>
      <c r="L33" s="82" t="n">
        <v>174</v>
      </c>
      <c r="M33" s="81"/>
      <c r="N33" s="83" t="n">
        <f aca="false">J33+L33</f>
        <v>294</v>
      </c>
      <c r="O33" s="84"/>
      <c r="P33" s="85" t="n">
        <f aca="false">J33/D33</f>
        <v>0.47244094488189</v>
      </c>
      <c r="Q33" s="86"/>
      <c r="R33" s="87" t="n">
        <f aca="false">L33/F33</f>
        <v>0.614840989399293</v>
      </c>
      <c r="S33" s="86"/>
      <c r="T33" s="88" t="n">
        <f aca="false">N33/H33</f>
        <v>0.547486033519553</v>
      </c>
      <c r="U33" s="89"/>
    </row>
    <row r="34" customFormat="false" ht="16.5" hidden="false" customHeight="true" outlineLevel="0" collapsed="false">
      <c r="A34" s="90" t="s">
        <v>41</v>
      </c>
      <c r="B34" s="94" t="n">
        <f aca="false">SUM(B5:B33)</f>
        <v>15853</v>
      </c>
      <c r="C34" s="92"/>
      <c r="D34" s="93" t="n">
        <f aca="false">SUM(D5:D33)</f>
        <v>17029</v>
      </c>
      <c r="E34" s="92"/>
      <c r="F34" s="93" t="n">
        <f aca="false">SUM(F5:F33)</f>
        <v>18825</v>
      </c>
      <c r="G34" s="92"/>
      <c r="H34" s="93" t="n">
        <f aca="false">SUM(H5:H33)</f>
        <v>35854</v>
      </c>
      <c r="I34" s="94"/>
      <c r="J34" s="91" t="n">
        <f aca="false">SUM(J5:J33)</f>
        <v>5656</v>
      </c>
      <c r="K34" s="92"/>
      <c r="L34" s="93" t="n">
        <f aca="false">SUM(L5:L33)</f>
        <v>8057</v>
      </c>
      <c r="M34" s="92"/>
      <c r="N34" s="93" t="n">
        <f aca="false">SUM(N5:N33)</f>
        <v>13713</v>
      </c>
      <c r="O34" s="95"/>
      <c r="P34" s="96" t="n">
        <f aca="false">J34/D34</f>
        <v>0.332139291796347</v>
      </c>
      <c r="Q34" s="97"/>
      <c r="R34" s="98" t="n">
        <f aca="false">L34/F34</f>
        <v>0.427994687915007</v>
      </c>
      <c r="S34" s="97"/>
      <c r="T34" s="99" t="n">
        <f aca="false">N34/H34</f>
        <v>0.382467786021086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36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99"/>
    <col collapsed="false" customWidth="true" hidden="false" outlineLevel="0" max="17" min="17" style="2" width="0.86"/>
    <col collapsed="false" customWidth="true" hidden="false" outlineLevel="0" max="18" min="18" style="2" width="9.99"/>
    <col collapsed="false" customWidth="true" hidden="false" outlineLevel="0" max="19" min="19" style="2" width="0.86"/>
    <col collapsed="false" customWidth="true" hidden="false" outlineLevel="0" max="20" min="20" style="2" width="9.99"/>
    <col collapsed="false" customWidth="true" hidden="false" outlineLevel="0" max="21" min="21" style="2" width="0.86"/>
    <col collapsed="false" customWidth="true" hidden="false" outlineLevel="0" max="22" min="22" style="2" width="6.62"/>
    <col collapsed="false" customWidth="true" hidden="false" outlineLevel="0" max="23" min="23" style="2" width="0.86"/>
    <col collapsed="false" customWidth="true" hidden="false" outlineLevel="0" max="24" min="24" style="2" width="6.62"/>
    <col collapsed="false" customWidth="true" hidden="false" outlineLevel="0" max="25" min="25" style="2" width="0.86"/>
    <col collapsed="false" customWidth="true" hidden="false" outlineLevel="0" max="26" min="26" style="2" width="6.62"/>
    <col collapsed="false" customWidth="true" hidden="false" outlineLevel="0" max="27" min="27" style="2" width="0.86"/>
    <col collapsed="false" customWidth="true" hidden="false" outlineLevel="0" max="28" min="28" style="2" width="6.62"/>
    <col collapsed="false" customWidth="true" hidden="false" outlineLevel="0" max="29" min="29" style="2" width="0.86"/>
    <col collapsed="false" customWidth="true" hidden="false" outlineLevel="0" max="30" min="30" style="2" width="6.62"/>
    <col collapsed="false" customWidth="true" hidden="false" outlineLevel="0" max="31" min="31" style="2" width="0.86"/>
    <col collapsed="false" customWidth="true" hidden="false" outlineLevel="0" max="32" min="32" style="2" width="6.62"/>
    <col collapsed="false" customWidth="true" hidden="false" outlineLevel="0" max="33" min="33" style="2" width="0.86"/>
    <col collapsed="false" customWidth="true" hidden="false" outlineLevel="0" max="34" min="34" style="2" width="6.62"/>
    <col collapsed="false" customWidth="true" hidden="false" outlineLevel="0" max="35" min="35" style="2" width="0.86"/>
    <col collapsed="false" customWidth="true" hidden="false" outlineLevel="0" max="36" min="36" style="2" width="6.62"/>
    <col collapsed="false" customWidth="true" hidden="false" outlineLevel="0" max="37" min="37" style="2" width="0.86"/>
    <col collapsed="false" customWidth="false" hidden="false" outlineLevel="0" max="257" min="3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6</v>
      </c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3</v>
      </c>
      <c r="B2" s="103" t="s">
        <v>4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</row>
    <row r="3" customFormat="false" ht="15" hidden="false" customHeight="true" outlineLevel="0" collapsed="false">
      <c r="A3" s="6"/>
      <c r="B3" s="118" t="s">
        <v>5</v>
      </c>
      <c r="C3" s="11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5" hidden="false" customHeight="true" outlineLevel="0" collapsed="false">
      <c r="A4" s="6"/>
      <c r="B4" s="118"/>
      <c r="C4" s="118"/>
      <c r="D4" s="119" t="s">
        <v>9</v>
      </c>
      <c r="E4" s="119"/>
      <c r="F4" s="119" t="s">
        <v>10</v>
      </c>
      <c r="G4" s="119"/>
      <c r="H4" s="13" t="s">
        <v>11</v>
      </c>
      <c r="I4" s="13"/>
      <c r="J4" s="8" t="s">
        <v>9</v>
      </c>
      <c r="K4" s="8"/>
      <c r="L4" s="12" t="s">
        <v>10</v>
      </c>
      <c r="M4" s="12"/>
      <c r="N4" s="13" t="s">
        <v>11</v>
      </c>
      <c r="O4" s="13"/>
      <c r="P4" s="8" t="s">
        <v>9</v>
      </c>
      <c r="Q4" s="8"/>
      <c r="R4" s="12" t="s">
        <v>10</v>
      </c>
      <c r="S4" s="12"/>
      <c r="T4" s="13" t="s">
        <v>11</v>
      </c>
      <c r="U4" s="13"/>
    </row>
    <row r="5" customFormat="false" ht="16.5" hidden="false" customHeight="true" outlineLevel="0" collapsed="false">
      <c r="A5" s="15" t="s">
        <v>12</v>
      </c>
      <c r="B5" s="16" t="n">
        <v>3734</v>
      </c>
      <c r="C5" s="17"/>
      <c r="D5" s="18" t="n">
        <v>4047</v>
      </c>
      <c r="E5" s="17"/>
      <c r="F5" s="18" t="n">
        <v>4332</v>
      </c>
      <c r="G5" s="17"/>
      <c r="H5" s="19" t="n">
        <f aca="false">D5+F5</f>
        <v>8379</v>
      </c>
      <c r="I5" s="20"/>
      <c r="J5" s="16" t="n">
        <v>1091</v>
      </c>
      <c r="K5" s="17"/>
      <c r="L5" s="18" t="n">
        <v>1516</v>
      </c>
      <c r="M5" s="17"/>
      <c r="N5" s="19" t="n">
        <f aca="false">J5+L5</f>
        <v>2607</v>
      </c>
      <c r="O5" s="20"/>
      <c r="P5" s="21" t="n">
        <f aca="false">J5/D5</f>
        <v>0.269582406721028</v>
      </c>
      <c r="Q5" s="22"/>
      <c r="R5" s="23" t="n">
        <f aca="false">L5/F5</f>
        <v>0.349953831948292</v>
      </c>
      <c r="S5" s="22"/>
      <c r="T5" s="24" t="n">
        <f aca="false">N5/H5</f>
        <v>0.311134980307913</v>
      </c>
      <c r="U5" s="110"/>
    </row>
    <row r="6" customFormat="false" ht="16.5" hidden="false" customHeight="true" outlineLevel="0" collapsed="false">
      <c r="A6" s="26" t="s">
        <v>13</v>
      </c>
      <c r="B6" s="27" t="n">
        <v>891</v>
      </c>
      <c r="C6" s="28"/>
      <c r="D6" s="29" t="n">
        <v>827</v>
      </c>
      <c r="E6" s="28"/>
      <c r="F6" s="29" t="n">
        <v>996</v>
      </c>
      <c r="G6" s="28"/>
      <c r="H6" s="30" t="n">
        <f aca="false">D6+F6</f>
        <v>1823</v>
      </c>
      <c r="I6" s="31"/>
      <c r="J6" s="27" t="n">
        <v>317</v>
      </c>
      <c r="K6" s="28"/>
      <c r="L6" s="29" t="n">
        <v>498</v>
      </c>
      <c r="M6" s="28"/>
      <c r="N6" s="30" t="n">
        <f aca="false">J6+L6</f>
        <v>815</v>
      </c>
      <c r="O6" s="31"/>
      <c r="P6" s="32" t="n">
        <f aca="false">J6/D6</f>
        <v>0.383313180169287</v>
      </c>
      <c r="Q6" s="33"/>
      <c r="R6" s="34" t="n">
        <f aca="false">L6/F6</f>
        <v>0.5</v>
      </c>
      <c r="S6" s="33"/>
      <c r="T6" s="35" t="n">
        <f aca="false">N6/H6</f>
        <v>0.447065277015908</v>
      </c>
      <c r="U6" s="111"/>
    </row>
    <row r="7" customFormat="false" ht="16.5" hidden="false" customHeight="true" outlineLevel="0" collapsed="false">
      <c r="A7" s="26" t="s">
        <v>14</v>
      </c>
      <c r="B7" s="27" t="n">
        <v>390</v>
      </c>
      <c r="C7" s="28"/>
      <c r="D7" s="29" t="n">
        <v>377</v>
      </c>
      <c r="E7" s="28"/>
      <c r="F7" s="29" t="n">
        <v>459</v>
      </c>
      <c r="G7" s="28"/>
      <c r="H7" s="30" t="n">
        <f aca="false">D7+F7</f>
        <v>836</v>
      </c>
      <c r="I7" s="31"/>
      <c r="J7" s="27" t="n">
        <v>172</v>
      </c>
      <c r="K7" s="28"/>
      <c r="L7" s="29" t="n">
        <v>256</v>
      </c>
      <c r="M7" s="28"/>
      <c r="N7" s="30" t="n">
        <f aca="false">J7+L7</f>
        <v>428</v>
      </c>
      <c r="O7" s="31"/>
      <c r="P7" s="32" t="n">
        <f aca="false">J7/D7</f>
        <v>0.456233421750663</v>
      </c>
      <c r="Q7" s="33"/>
      <c r="R7" s="34" t="n">
        <f aca="false">L7/F7</f>
        <v>0.557734204793028</v>
      </c>
      <c r="S7" s="33"/>
      <c r="T7" s="35" t="n">
        <f aca="false">N7/H7</f>
        <v>0.511961722488038</v>
      </c>
      <c r="U7" s="111"/>
    </row>
    <row r="8" customFormat="false" ht="16.5" hidden="false" customHeight="true" outlineLevel="0" collapsed="false">
      <c r="A8" s="26" t="s">
        <v>15</v>
      </c>
      <c r="B8" s="27" t="n">
        <v>267</v>
      </c>
      <c r="C8" s="28"/>
      <c r="D8" s="29" t="n">
        <v>270</v>
      </c>
      <c r="E8" s="28"/>
      <c r="F8" s="29" t="n">
        <v>320</v>
      </c>
      <c r="G8" s="28"/>
      <c r="H8" s="30" t="n">
        <f aca="false">D8+F8</f>
        <v>590</v>
      </c>
      <c r="I8" s="31"/>
      <c r="J8" s="27" t="n">
        <v>123</v>
      </c>
      <c r="K8" s="28"/>
      <c r="L8" s="29" t="n">
        <v>173</v>
      </c>
      <c r="M8" s="28"/>
      <c r="N8" s="30" t="n">
        <f aca="false">J8+L8</f>
        <v>296</v>
      </c>
      <c r="O8" s="31"/>
      <c r="P8" s="32" t="n">
        <f aca="false">J8/D8</f>
        <v>0.455555555555556</v>
      </c>
      <c r="Q8" s="33"/>
      <c r="R8" s="34" t="n">
        <f aca="false">L8/F8</f>
        <v>0.540625</v>
      </c>
      <c r="S8" s="33"/>
      <c r="T8" s="35" t="n">
        <f aca="false">N8/H8</f>
        <v>0.501694915254237</v>
      </c>
      <c r="U8" s="111"/>
    </row>
    <row r="9" customFormat="false" ht="16.5" hidden="false" customHeight="true" outlineLevel="0" collapsed="false">
      <c r="A9" s="26" t="s">
        <v>16</v>
      </c>
      <c r="B9" s="27" t="n">
        <v>92</v>
      </c>
      <c r="C9" s="28"/>
      <c r="D9" s="29" t="n">
        <v>91</v>
      </c>
      <c r="E9" s="28"/>
      <c r="F9" s="29" t="n">
        <v>123</v>
      </c>
      <c r="G9" s="28"/>
      <c r="H9" s="30" t="n">
        <f aca="false">D9+F9</f>
        <v>214</v>
      </c>
      <c r="I9" s="31"/>
      <c r="J9" s="27" t="n">
        <v>39</v>
      </c>
      <c r="K9" s="28"/>
      <c r="L9" s="29" t="n">
        <v>65</v>
      </c>
      <c r="M9" s="28"/>
      <c r="N9" s="30" t="n">
        <f aca="false">J9+L9</f>
        <v>104</v>
      </c>
      <c r="O9" s="31"/>
      <c r="P9" s="32" t="n">
        <f aca="false">J9/D9</f>
        <v>0.428571428571429</v>
      </c>
      <c r="Q9" s="33"/>
      <c r="R9" s="34" t="n">
        <f aca="false">L9/F9</f>
        <v>0.528455284552846</v>
      </c>
      <c r="S9" s="33"/>
      <c r="T9" s="35" t="n">
        <f aca="false">N9/H9</f>
        <v>0.485981308411215</v>
      </c>
      <c r="U9" s="111"/>
    </row>
    <row r="10" customFormat="false" ht="16.5" hidden="false" customHeight="true" outlineLevel="0" collapsed="false">
      <c r="A10" s="26" t="s">
        <v>17</v>
      </c>
      <c r="B10" s="27" t="n">
        <v>131</v>
      </c>
      <c r="C10" s="28"/>
      <c r="D10" s="29" t="n">
        <v>144</v>
      </c>
      <c r="E10" s="28"/>
      <c r="F10" s="29" t="n">
        <v>163</v>
      </c>
      <c r="G10" s="28"/>
      <c r="H10" s="30" t="n">
        <f aca="false">D10+F10</f>
        <v>307</v>
      </c>
      <c r="I10" s="31"/>
      <c r="J10" s="27" t="n">
        <v>57</v>
      </c>
      <c r="K10" s="28"/>
      <c r="L10" s="29" t="n">
        <v>83</v>
      </c>
      <c r="M10" s="28"/>
      <c r="N10" s="30" t="n">
        <f aca="false">J10+L10</f>
        <v>140</v>
      </c>
      <c r="O10" s="31"/>
      <c r="P10" s="32" t="n">
        <f aca="false">J10/D10</f>
        <v>0.395833333333333</v>
      </c>
      <c r="Q10" s="33"/>
      <c r="R10" s="34" t="n">
        <f aca="false">L10/F10</f>
        <v>0.50920245398773</v>
      </c>
      <c r="S10" s="33"/>
      <c r="T10" s="35" t="n">
        <f aca="false">N10/H10</f>
        <v>0.456026058631922</v>
      </c>
      <c r="U10" s="111"/>
    </row>
    <row r="11" customFormat="false" ht="16.5" hidden="false" customHeight="true" outlineLevel="0" collapsed="false">
      <c r="A11" s="26" t="s">
        <v>18</v>
      </c>
      <c r="B11" s="27" t="n">
        <v>235</v>
      </c>
      <c r="C11" s="28"/>
      <c r="D11" s="29" t="n">
        <v>250</v>
      </c>
      <c r="E11" s="28"/>
      <c r="F11" s="29" t="n">
        <v>282</v>
      </c>
      <c r="G11" s="28"/>
      <c r="H11" s="30" t="n">
        <f aca="false">D11+F11</f>
        <v>532</v>
      </c>
      <c r="I11" s="31"/>
      <c r="J11" s="27" t="n">
        <v>112</v>
      </c>
      <c r="K11" s="28"/>
      <c r="L11" s="29" t="n">
        <v>166</v>
      </c>
      <c r="M11" s="28"/>
      <c r="N11" s="30" t="n">
        <f aca="false">J11+L11</f>
        <v>278</v>
      </c>
      <c r="O11" s="31"/>
      <c r="P11" s="32" t="n">
        <f aca="false">J11/D11</f>
        <v>0.448</v>
      </c>
      <c r="Q11" s="33"/>
      <c r="R11" s="34" t="n">
        <f aca="false">L11/F11</f>
        <v>0.588652482269504</v>
      </c>
      <c r="S11" s="33"/>
      <c r="T11" s="35" t="n">
        <f aca="false">N11/H11</f>
        <v>0.522556390977444</v>
      </c>
      <c r="U11" s="111"/>
    </row>
    <row r="12" customFormat="false" ht="16.5" hidden="false" customHeight="true" outlineLevel="0" collapsed="false">
      <c r="A12" s="26" t="s">
        <v>19</v>
      </c>
      <c r="B12" s="27" t="n">
        <v>194</v>
      </c>
      <c r="C12" s="28"/>
      <c r="D12" s="29" t="n">
        <v>213</v>
      </c>
      <c r="E12" s="28"/>
      <c r="F12" s="29" t="n">
        <v>281</v>
      </c>
      <c r="G12" s="28"/>
      <c r="H12" s="30" t="n">
        <f aca="false">D12+F12</f>
        <v>494</v>
      </c>
      <c r="I12" s="31"/>
      <c r="J12" s="27" t="n">
        <v>98</v>
      </c>
      <c r="K12" s="28"/>
      <c r="L12" s="29" t="n">
        <v>129</v>
      </c>
      <c r="M12" s="28"/>
      <c r="N12" s="30" t="n">
        <f aca="false">J12+L12</f>
        <v>227</v>
      </c>
      <c r="O12" s="31"/>
      <c r="P12" s="32" t="n">
        <f aca="false">J12/D12</f>
        <v>0.460093896713615</v>
      </c>
      <c r="Q12" s="33"/>
      <c r="R12" s="34" t="n">
        <f aca="false">L12/F12</f>
        <v>0.459074733096085</v>
      </c>
      <c r="S12" s="33"/>
      <c r="T12" s="35" t="n">
        <f aca="false">N12/H12</f>
        <v>0.459514170040486</v>
      </c>
      <c r="U12" s="111"/>
    </row>
    <row r="13" customFormat="false" ht="16.5" hidden="false" customHeight="true" outlineLevel="0" collapsed="false">
      <c r="A13" s="26" t="s">
        <v>20</v>
      </c>
      <c r="B13" s="27" t="n">
        <v>528</v>
      </c>
      <c r="C13" s="28"/>
      <c r="D13" s="29" t="n">
        <v>618</v>
      </c>
      <c r="E13" s="28" t="n">
        <v>724</v>
      </c>
      <c r="F13" s="29" t="n">
        <v>669</v>
      </c>
      <c r="G13" s="28"/>
      <c r="H13" s="30" t="n">
        <f aca="false">D13+F13</f>
        <v>1287</v>
      </c>
      <c r="I13" s="31"/>
      <c r="J13" s="27" t="n">
        <v>221</v>
      </c>
      <c r="K13" s="28"/>
      <c r="L13" s="29" t="n">
        <v>310</v>
      </c>
      <c r="M13" s="28"/>
      <c r="N13" s="30" t="n">
        <f aca="false">J13+L13</f>
        <v>531</v>
      </c>
      <c r="O13" s="31"/>
      <c r="P13" s="32" t="n">
        <f aca="false">J13/D13</f>
        <v>0.357605177993528</v>
      </c>
      <c r="Q13" s="33"/>
      <c r="R13" s="34" t="n">
        <f aca="false">L13/F13</f>
        <v>0.463378176382661</v>
      </c>
      <c r="S13" s="33"/>
      <c r="T13" s="35" t="n">
        <f aca="false">N13/H13</f>
        <v>0.412587412587413</v>
      </c>
      <c r="U13" s="111"/>
    </row>
    <row r="14" customFormat="false" ht="16.5" hidden="false" customHeight="true" outlineLevel="0" collapsed="false">
      <c r="A14" s="26" t="s">
        <v>21</v>
      </c>
      <c r="B14" s="27" t="n">
        <v>1714</v>
      </c>
      <c r="C14" s="28"/>
      <c r="D14" s="29" t="n">
        <v>1931</v>
      </c>
      <c r="E14" s="28"/>
      <c r="F14" s="29" t="n">
        <v>2167</v>
      </c>
      <c r="G14" s="28"/>
      <c r="H14" s="30" t="n">
        <f aca="false">D14+F14</f>
        <v>4098</v>
      </c>
      <c r="I14" s="31"/>
      <c r="J14" s="27" t="n">
        <v>569</v>
      </c>
      <c r="K14" s="28"/>
      <c r="L14" s="29" t="n">
        <v>828</v>
      </c>
      <c r="M14" s="28"/>
      <c r="N14" s="30" t="n">
        <f aca="false">J14+L14</f>
        <v>1397</v>
      </c>
      <c r="O14" s="31"/>
      <c r="P14" s="32" t="n">
        <f aca="false">J14/D14</f>
        <v>0.294665976178146</v>
      </c>
      <c r="Q14" s="33"/>
      <c r="R14" s="34" t="n">
        <f aca="false">L14/F14</f>
        <v>0.382095062298108</v>
      </c>
      <c r="S14" s="33"/>
      <c r="T14" s="35" t="n">
        <f aca="false">N14/H14</f>
        <v>0.340897999023914</v>
      </c>
      <c r="U14" s="111"/>
    </row>
    <row r="15" customFormat="false" ht="16.5" hidden="false" customHeight="true" outlineLevel="0" collapsed="false">
      <c r="A15" s="26" t="s">
        <v>22</v>
      </c>
      <c r="B15" s="27" t="n">
        <v>511</v>
      </c>
      <c r="C15" s="28"/>
      <c r="D15" s="29" t="n">
        <v>579</v>
      </c>
      <c r="E15" s="28"/>
      <c r="F15" s="29" t="n">
        <v>633</v>
      </c>
      <c r="G15" s="28"/>
      <c r="H15" s="30" t="n">
        <f aca="false">D15+F15</f>
        <v>1212</v>
      </c>
      <c r="I15" s="31"/>
      <c r="J15" s="27" t="n">
        <v>210</v>
      </c>
      <c r="K15" s="28"/>
      <c r="L15" s="29" t="n">
        <v>265</v>
      </c>
      <c r="M15" s="28"/>
      <c r="N15" s="30" t="n">
        <f aca="false">J15+L15</f>
        <v>475</v>
      </c>
      <c r="O15" s="31"/>
      <c r="P15" s="32" t="n">
        <f aca="false">J15/D15</f>
        <v>0.362694300518135</v>
      </c>
      <c r="Q15" s="33"/>
      <c r="R15" s="34" t="n">
        <f aca="false">L15/F15</f>
        <v>0.418641390205371</v>
      </c>
      <c r="S15" s="33"/>
      <c r="T15" s="35" t="n">
        <f aca="false">N15/H15</f>
        <v>0.391914191419142</v>
      </c>
      <c r="U15" s="111"/>
    </row>
    <row r="16" customFormat="false" ht="16.5" hidden="false" customHeight="true" outlineLevel="0" collapsed="false">
      <c r="A16" s="26" t="s">
        <v>23</v>
      </c>
      <c r="B16" s="27" t="n">
        <v>1266</v>
      </c>
      <c r="C16" s="28"/>
      <c r="D16" s="29" t="n">
        <v>1394</v>
      </c>
      <c r="E16" s="28"/>
      <c r="F16" s="29" t="n">
        <v>1570</v>
      </c>
      <c r="G16" s="28"/>
      <c r="H16" s="30" t="n">
        <f aca="false">D16+F16</f>
        <v>2964</v>
      </c>
      <c r="I16" s="31"/>
      <c r="J16" s="27" t="n">
        <v>331</v>
      </c>
      <c r="K16" s="28"/>
      <c r="L16" s="29" t="n">
        <v>501</v>
      </c>
      <c r="M16" s="28"/>
      <c r="N16" s="30" t="n">
        <f aca="false">J16+L16</f>
        <v>832</v>
      </c>
      <c r="O16" s="31"/>
      <c r="P16" s="32" t="n">
        <f aca="false">J16/D16</f>
        <v>0.237446197991392</v>
      </c>
      <c r="Q16" s="33"/>
      <c r="R16" s="34" t="n">
        <f aca="false">L16/F16</f>
        <v>0.319108280254777</v>
      </c>
      <c r="S16" s="33"/>
      <c r="T16" s="35" t="n">
        <f aca="false">N16/H16</f>
        <v>0.280701754385965</v>
      </c>
      <c r="U16" s="111"/>
    </row>
    <row r="17" customFormat="false" ht="16.5" hidden="false" customHeight="true" outlineLevel="0" collapsed="false">
      <c r="A17" s="26" t="s">
        <v>24</v>
      </c>
      <c r="B17" s="27" t="n">
        <v>554</v>
      </c>
      <c r="C17" s="28"/>
      <c r="D17" s="29" t="n">
        <v>673</v>
      </c>
      <c r="E17" s="28"/>
      <c r="F17" s="29" t="n">
        <v>717</v>
      </c>
      <c r="G17" s="28"/>
      <c r="H17" s="30" t="n">
        <f aca="false">D17+F17</f>
        <v>1390</v>
      </c>
      <c r="I17" s="31"/>
      <c r="J17" s="27" t="n">
        <v>221</v>
      </c>
      <c r="K17" s="28"/>
      <c r="L17" s="29" t="n">
        <v>298</v>
      </c>
      <c r="M17" s="28"/>
      <c r="N17" s="30" t="n">
        <f aca="false">J17+L17</f>
        <v>519</v>
      </c>
      <c r="O17" s="31"/>
      <c r="P17" s="32" t="n">
        <f aca="false">J17/D17</f>
        <v>0.328380386329866</v>
      </c>
      <c r="Q17" s="33"/>
      <c r="R17" s="34" t="n">
        <f aca="false">L17/F17</f>
        <v>0.415620641562064</v>
      </c>
      <c r="S17" s="33"/>
      <c r="T17" s="35" t="n">
        <f aca="false">N17/H17</f>
        <v>0.373381294964029</v>
      </c>
      <c r="U17" s="111"/>
    </row>
    <row r="18" customFormat="false" ht="16.5" hidden="false" customHeight="true" outlineLevel="0" collapsed="false">
      <c r="A18" s="26" t="s">
        <v>25</v>
      </c>
      <c r="B18" s="27" t="n">
        <v>573</v>
      </c>
      <c r="C18" s="28"/>
      <c r="D18" s="29" t="n">
        <v>691</v>
      </c>
      <c r="E18" s="28"/>
      <c r="F18" s="29" t="n">
        <v>667</v>
      </c>
      <c r="G18" s="28"/>
      <c r="H18" s="30" t="n">
        <f aca="false">D18+F18</f>
        <v>1358</v>
      </c>
      <c r="I18" s="31"/>
      <c r="J18" s="27" t="n">
        <v>228</v>
      </c>
      <c r="K18" s="28"/>
      <c r="L18" s="29" t="n">
        <v>299</v>
      </c>
      <c r="M18" s="28"/>
      <c r="N18" s="30" t="n">
        <f aca="false">J18+L18</f>
        <v>527</v>
      </c>
      <c r="O18" s="31"/>
      <c r="P18" s="32" t="n">
        <f aca="false">J18/D18</f>
        <v>0.329956584659913</v>
      </c>
      <c r="Q18" s="33"/>
      <c r="R18" s="34" t="n">
        <f aca="false">L18/F18</f>
        <v>0.448275862068966</v>
      </c>
      <c r="S18" s="33"/>
      <c r="T18" s="35" t="n">
        <f aca="false">N18/H18</f>
        <v>0.388070692194404</v>
      </c>
      <c r="U18" s="111"/>
    </row>
    <row r="19" customFormat="false" ht="16.5" hidden="false" customHeight="true" outlineLevel="0" collapsed="false">
      <c r="A19" s="26" t="s">
        <v>26</v>
      </c>
      <c r="B19" s="27" t="n">
        <v>163</v>
      </c>
      <c r="C19" s="28"/>
      <c r="D19" s="29" t="n">
        <v>170</v>
      </c>
      <c r="E19" s="28"/>
      <c r="F19" s="29" t="n">
        <v>172</v>
      </c>
      <c r="G19" s="28"/>
      <c r="H19" s="30" t="n">
        <f aca="false">D19+F19</f>
        <v>342</v>
      </c>
      <c r="I19" s="31"/>
      <c r="J19" s="27" t="n">
        <v>86</v>
      </c>
      <c r="K19" s="28"/>
      <c r="L19" s="29" t="n">
        <v>102</v>
      </c>
      <c r="M19" s="28"/>
      <c r="N19" s="30" t="n">
        <f aca="false">J19+L19</f>
        <v>188</v>
      </c>
      <c r="O19" s="31"/>
      <c r="P19" s="32" t="n">
        <f aca="false">J19/D19</f>
        <v>0.505882352941176</v>
      </c>
      <c r="Q19" s="33"/>
      <c r="R19" s="34" t="n">
        <f aca="false">L19/F19</f>
        <v>0.593023255813954</v>
      </c>
      <c r="S19" s="33"/>
      <c r="T19" s="35" t="n">
        <f aca="false">N19/H19</f>
        <v>0.549707602339181</v>
      </c>
      <c r="U19" s="111"/>
    </row>
    <row r="20" customFormat="false" ht="16.5" hidden="false" customHeight="true" outlineLevel="0" collapsed="false">
      <c r="A20" s="26" t="s">
        <v>27</v>
      </c>
      <c r="B20" s="27" t="n">
        <v>545</v>
      </c>
      <c r="C20" s="28"/>
      <c r="D20" s="29" t="n">
        <v>676</v>
      </c>
      <c r="E20" s="28"/>
      <c r="F20" s="29" t="n">
        <v>685</v>
      </c>
      <c r="G20" s="28"/>
      <c r="H20" s="30" t="n">
        <f aca="false">D20+F20</f>
        <v>1361</v>
      </c>
      <c r="I20" s="31"/>
      <c r="J20" s="27" t="n">
        <v>215</v>
      </c>
      <c r="K20" s="28"/>
      <c r="L20" s="29" t="n">
        <v>266</v>
      </c>
      <c r="M20" s="28"/>
      <c r="N20" s="30" t="n">
        <f aca="false">J20+L20</f>
        <v>481</v>
      </c>
      <c r="O20" s="31"/>
      <c r="P20" s="32" t="n">
        <f aca="false">J20/D20</f>
        <v>0.318047337278107</v>
      </c>
      <c r="Q20" s="33"/>
      <c r="R20" s="34" t="n">
        <f aca="false">L20/F20</f>
        <v>0.388321167883212</v>
      </c>
      <c r="S20" s="33"/>
      <c r="T20" s="35" t="n">
        <f aca="false">N20/H20</f>
        <v>0.353416605437179</v>
      </c>
      <c r="U20" s="111"/>
    </row>
    <row r="21" customFormat="false" ht="16.5" hidden="false" customHeight="true" outlineLevel="0" collapsed="false">
      <c r="A21" s="26" t="s">
        <v>28</v>
      </c>
      <c r="B21" s="27" t="n">
        <v>193</v>
      </c>
      <c r="C21" s="28"/>
      <c r="D21" s="29" t="n">
        <v>190</v>
      </c>
      <c r="E21" s="28"/>
      <c r="F21" s="29" t="n">
        <v>209</v>
      </c>
      <c r="G21" s="28"/>
      <c r="H21" s="30" t="n">
        <f aca="false">D21+F21</f>
        <v>399</v>
      </c>
      <c r="I21" s="31"/>
      <c r="J21" s="27" t="n">
        <v>69</v>
      </c>
      <c r="K21" s="28"/>
      <c r="L21" s="29" t="n">
        <v>104</v>
      </c>
      <c r="M21" s="28"/>
      <c r="N21" s="30" t="n">
        <f aca="false">J21+L21</f>
        <v>173</v>
      </c>
      <c r="O21" s="31"/>
      <c r="P21" s="32" t="n">
        <f aca="false">J21/D21</f>
        <v>0.363157894736842</v>
      </c>
      <c r="Q21" s="33"/>
      <c r="R21" s="34" t="n">
        <f aca="false">L21/F21</f>
        <v>0.497607655502392</v>
      </c>
      <c r="S21" s="33"/>
      <c r="T21" s="35" t="n">
        <f aca="false">N21/H21</f>
        <v>0.433583959899749</v>
      </c>
      <c r="U21" s="111"/>
    </row>
    <row r="22" customFormat="false" ht="16.5" hidden="false" customHeight="true" outlineLevel="0" collapsed="false">
      <c r="A22" s="26" t="s">
        <v>29</v>
      </c>
      <c r="B22" s="27" t="n">
        <v>230</v>
      </c>
      <c r="C22" s="28"/>
      <c r="D22" s="29" t="n">
        <v>260</v>
      </c>
      <c r="E22" s="28"/>
      <c r="F22" s="29" t="n">
        <v>258</v>
      </c>
      <c r="G22" s="28"/>
      <c r="H22" s="30" t="n">
        <f aca="false">D22+F22</f>
        <v>518</v>
      </c>
      <c r="I22" s="31"/>
      <c r="J22" s="27" t="n">
        <v>81</v>
      </c>
      <c r="K22" s="28"/>
      <c r="L22" s="29" t="n">
        <v>115</v>
      </c>
      <c r="M22" s="28"/>
      <c r="N22" s="30" t="n">
        <f aca="false">J22+L22</f>
        <v>196</v>
      </c>
      <c r="O22" s="31"/>
      <c r="P22" s="32" t="n">
        <f aca="false">J22/D22</f>
        <v>0.311538461538462</v>
      </c>
      <c r="Q22" s="33"/>
      <c r="R22" s="34" t="n">
        <f aca="false">L22/F22</f>
        <v>0.445736434108527</v>
      </c>
      <c r="S22" s="33"/>
      <c r="T22" s="35" t="n">
        <f aca="false">N22/H22</f>
        <v>0.378378378378378</v>
      </c>
      <c r="U22" s="111"/>
    </row>
    <row r="23" customFormat="false" ht="16.5" hidden="false" customHeight="true" outlineLevel="0" collapsed="false">
      <c r="A23" s="26" t="s">
        <v>30</v>
      </c>
      <c r="B23" s="27" t="n">
        <v>159</v>
      </c>
      <c r="C23" s="28"/>
      <c r="D23" s="29" t="n">
        <v>149</v>
      </c>
      <c r="E23" s="28"/>
      <c r="F23" s="29" t="n">
        <v>185</v>
      </c>
      <c r="G23" s="28"/>
      <c r="H23" s="30" t="n">
        <f aca="false">D23+F23</f>
        <v>334</v>
      </c>
      <c r="I23" s="31"/>
      <c r="J23" s="27" t="n">
        <v>72</v>
      </c>
      <c r="K23" s="28"/>
      <c r="L23" s="29" t="n">
        <v>103</v>
      </c>
      <c r="M23" s="28"/>
      <c r="N23" s="30" t="n">
        <f aca="false">J23+L23</f>
        <v>175</v>
      </c>
      <c r="O23" s="31"/>
      <c r="P23" s="32" t="n">
        <f aca="false">J23/D23</f>
        <v>0.483221476510067</v>
      </c>
      <c r="Q23" s="33"/>
      <c r="R23" s="34" t="n">
        <f aca="false">L23/F23</f>
        <v>0.556756756756757</v>
      </c>
      <c r="S23" s="33"/>
      <c r="T23" s="35" t="n">
        <f aca="false">N23/H23</f>
        <v>0.523952095808383</v>
      </c>
      <c r="U23" s="111"/>
    </row>
    <row r="24" customFormat="false" ht="17.25" hidden="false" customHeight="true" outlineLevel="0" collapsed="false">
      <c r="A24" s="37" t="s">
        <v>31</v>
      </c>
      <c r="B24" s="38" t="n">
        <v>187</v>
      </c>
      <c r="C24" s="39"/>
      <c r="D24" s="40" t="n">
        <v>166</v>
      </c>
      <c r="E24" s="39"/>
      <c r="F24" s="40" t="n">
        <v>207</v>
      </c>
      <c r="G24" s="39"/>
      <c r="H24" s="41" t="n">
        <f aca="false">D24+F24</f>
        <v>373</v>
      </c>
      <c r="I24" s="42"/>
      <c r="J24" s="43" t="n">
        <v>81</v>
      </c>
      <c r="K24" s="44"/>
      <c r="L24" s="45" t="n">
        <v>120</v>
      </c>
      <c r="M24" s="44"/>
      <c r="N24" s="46" t="n">
        <f aca="false">J24+L24</f>
        <v>201</v>
      </c>
      <c r="O24" s="47"/>
      <c r="P24" s="48" t="n">
        <f aca="false">J24/D24</f>
        <v>0.487951807228916</v>
      </c>
      <c r="Q24" s="49"/>
      <c r="R24" s="50" t="n">
        <f aca="false">L24/F24</f>
        <v>0.579710144927536</v>
      </c>
      <c r="S24" s="49"/>
      <c r="T24" s="51" t="n">
        <f aca="false">N24/H24</f>
        <v>0.53887399463807</v>
      </c>
      <c r="U24" s="112"/>
    </row>
    <row r="25" customFormat="false" ht="16.5" hidden="false" customHeight="true" outlineLevel="0" collapsed="false">
      <c r="A25" s="15" t="s">
        <v>32</v>
      </c>
      <c r="B25" s="16" t="n">
        <v>279</v>
      </c>
      <c r="C25" s="17"/>
      <c r="D25" s="18" t="n">
        <v>261</v>
      </c>
      <c r="E25" s="17"/>
      <c r="F25" s="18" t="n">
        <v>294</v>
      </c>
      <c r="G25" s="17" t="n">
        <v>34</v>
      </c>
      <c r="H25" s="19" t="n">
        <f aca="false">D25+F25</f>
        <v>555</v>
      </c>
      <c r="I25" s="53"/>
      <c r="J25" s="16" t="n">
        <v>119</v>
      </c>
      <c r="K25" s="17"/>
      <c r="L25" s="18" t="n">
        <v>164</v>
      </c>
      <c r="M25" s="17"/>
      <c r="N25" s="19" t="n">
        <f aca="false">J25+L25</f>
        <v>283</v>
      </c>
      <c r="O25" s="20"/>
      <c r="P25" s="21" t="n">
        <f aca="false">J25/D25</f>
        <v>0.455938697318008</v>
      </c>
      <c r="Q25" s="22"/>
      <c r="R25" s="23" t="n">
        <f aca="false">L25/F25</f>
        <v>0.557823129251701</v>
      </c>
      <c r="S25" s="22"/>
      <c r="T25" s="24" t="n">
        <f aca="false">N25/H25</f>
        <v>0.50990990990991</v>
      </c>
      <c r="U25" s="110"/>
    </row>
    <row r="26" customFormat="false" ht="16.5" hidden="false" customHeight="true" outlineLevel="0" collapsed="false">
      <c r="A26" s="26" t="s">
        <v>33</v>
      </c>
      <c r="B26" s="27" t="n">
        <v>555</v>
      </c>
      <c r="C26" s="28"/>
      <c r="D26" s="29" t="n">
        <v>520</v>
      </c>
      <c r="E26" s="28"/>
      <c r="F26" s="29" t="n">
        <v>617</v>
      </c>
      <c r="G26" s="28"/>
      <c r="H26" s="30" t="n">
        <f aca="false">D26+F26</f>
        <v>1137</v>
      </c>
      <c r="I26" s="54"/>
      <c r="J26" s="27" t="n">
        <v>203</v>
      </c>
      <c r="K26" s="28"/>
      <c r="L26" s="55" t="n">
        <v>307</v>
      </c>
      <c r="M26" s="28"/>
      <c r="N26" s="30" t="n">
        <f aca="false">J26+L26</f>
        <v>510</v>
      </c>
      <c r="O26" s="31"/>
      <c r="P26" s="32" t="n">
        <f aca="false">J26/D26</f>
        <v>0.390384615384615</v>
      </c>
      <c r="Q26" s="33"/>
      <c r="R26" s="34" t="n">
        <f aca="false">L26/F26</f>
        <v>0.497568881685575</v>
      </c>
      <c r="S26" s="33"/>
      <c r="T26" s="35" t="n">
        <f aca="false">N26/H26</f>
        <v>0.448548812664908</v>
      </c>
      <c r="U26" s="111"/>
    </row>
    <row r="27" customFormat="false" ht="16.5" hidden="false" customHeight="true" outlineLevel="0" collapsed="false">
      <c r="A27" s="26" t="s">
        <v>34</v>
      </c>
      <c r="B27" s="27" t="n">
        <v>282</v>
      </c>
      <c r="C27" s="28"/>
      <c r="D27" s="29" t="n">
        <v>277</v>
      </c>
      <c r="E27" s="28" t="n">
        <v>320</v>
      </c>
      <c r="F27" s="29" t="n">
        <v>307</v>
      </c>
      <c r="G27" s="28"/>
      <c r="H27" s="30" t="n">
        <f aca="false">D27+F27</f>
        <v>584</v>
      </c>
      <c r="I27" s="54"/>
      <c r="J27" s="27" t="n">
        <v>128</v>
      </c>
      <c r="K27" s="28"/>
      <c r="L27" s="29" t="n">
        <v>182</v>
      </c>
      <c r="M27" s="28"/>
      <c r="N27" s="30" t="n">
        <f aca="false">J27+L27</f>
        <v>310</v>
      </c>
      <c r="O27" s="31"/>
      <c r="P27" s="32" t="n">
        <f aca="false">J27/D27</f>
        <v>0.462093862815885</v>
      </c>
      <c r="Q27" s="33"/>
      <c r="R27" s="34" t="n">
        <f aca="false">L27/F27</f>
        <v>0.592833876221498</v>
      </c>
      <c r="S27" s="33"/>
      <c r="T27" s="35" t="n">
        <f aca="false">N27/H27</f>
        <v>0.530821917808219</v>
      </c>
      <c r="U27" s="111"/>
    </row>
    <row r="28" customFormat="false" ht="16.5" hidden="false" customHeight="true" outlineLevel="0" collapsed="false">
      <c r="A28" s="56" t="s">
        <v>35</v>
      </c>
      <c r="B28" s="38" t="n">
        <v>346</v>
      </c>
      <c r="C28" s="39"/>
      <c r="D28" s="40" t="n">
        <v>336</v>
      </c>
      <c r="E28" s="39"/>
      <c r="F28" s="40" t="n">
        <v>341</v>
      </c>
      <c r="G28" s="39"/>
      <c r="H28" s="41" t="n">
        <f aca="false">D28+F28</f>
        <v>677</v>
      </c>
      <c r="I28" s="57"/>
      <c r="J28" s="38" t="n">
        <v>129</v>
      </c>
      <c r="K28" s="39"/>
      <c r="L28" s="40" t="n">
        <v>184</v>
      </c>
      <c r="M28" s="39"/>
      <c r="N28" s="41" t="n">
        <f aca="false">J28+L28</f>
        <v>313</v>
      </c>
      <c r="O28" s="42"/>
      <c r="P28" s="58" t="n">
        <f aca="false">J28/D28</f>
        <v>0.383928571428571</v>
      </c>
      <c r="Q28" s="59"/>
      <c r="R28" s="60" t="n">
        <f aca="false">L28/F28</f>
        <v>0.539589442815249</v>
      </c>
      <c r="S28" s="59"/>
      <c r="T28" s="61" t="n">
        <f aca="false">N28/H28</f>
        <v>0.462333825701625</v>
      </c>
      <c r="U28" s="113"/>
    </row>
    <row r="29" customFormat="false" ht="16.5" hidden="false" customHeight="true" outlineLevel="0" collapsed="false">
      <c r="A29" s="63" t="s">
        <v>36</v>
      </c>
      <c r="B29" s="16" t="n">
        <v>918</v>
      </c>
      <c r="C29" s="17"/>
      <c r="D29" s="18" t="n">
        <v>962</v>
      </c>
      <c r="E29" s="17"/>
      <c r="F29" s="18" t="n">
        <v>1129</v>
      </c>
      <c r="G29" s="17"/>
      <c r="H29" s="19" t="n">
        <f aca="false">D29+F29</f>
        <v>2091</v>
      </c>
      <c r="I29" s="64"/>
      <c r="J29" s="65" t="n">
        <v>289</v>
      </c>
      <c r="K29" s="66"/>
      <c r="L29" s="67" t="n">
        <v>465</v>
      </c>
      <c r="M29" s="66"/>
      <c r="N29" s="68" t="n">
        <f aca="false">J29+L29</f>
        <v>754</v>
      </c>
      <c r="O29" s="64"/>
      <c r="P29" s="69" t="n">
        <f aca="false">J29/D29</f>
        <v>0.3004158004158</v>
      </c>
      <c r="Q29" s="70"/>
      <c r="R29" s="71" t="n">
        <f aca="false">L29/F29</f>
        <v>0.411868910540301</v>
      </c>
      <c r="S29" s="70"/>
      <c r="T29" s="71" t="n">
        <f aca="false">N29/H29</f>
        <v>0.360593017694883</v>
      </c>
      <c r="U29" s="114"/>
    </row>
    <row r="30" customFormat="false" ht="16.5" hidden="false" customHeight="true" outlineLevel="0" collapsed="false">
      <c r="A30" s="26" t="s">
        <v>37</v>
      </c>
      <c r="B30" s="27" t="n">
        <v>188</v>
      </c>
      <c r="C30" s="28"/>
      <c r="D30" s="29" t="n">
        <v>209</v>
      </c>
      <c r="E30" s="28"/>
      <c r="F30" s="29" t="n">
        <v>231</v>
      </c>
      <c r="G30" s="28"/>
      <c r="H30" s="30" t="n">
        <f aca="false">D30+F30</f>
        <v>440</v>
      </c>
      <c r="I30" s="31"/>
      <c r="J30" s="73" t="n">
        <v>78</v>
      </c>
      <c r="K30" s="28"/>
      <c r="L30" s="29" t="n">
        <v>96</v>
      </c>
      <c r="M30" s="28"/>
      <c r="N30" s="30" t="n">
        <f aca="false">J30+L30</f>
        <v>174</v>
      </c>
      <c r="O30" s="31"/>
      <c r="P30" s="35" t="n">
        <f aca="false">J30/D30</f>
        <v>0.373205741626794</v>
      </c>
      <c r="Q30" s="33"/>
      <c r="R30" s="34" t="n">
        <f aca="false">L30/F30</f>
        <v>0.415584415584416</v>
      </c>
      <c r="S30" s="33"/>
      <c r="T30" s="34" t="n">
        <f aca="false">N30/H30</f>
        <v>0.395454545454545</v>
      </c>
      <c r="U30" s="111"/>
    </row>
    <row r="31" customFormat="false" ht="16.5" hidden="false" customHeight="true" outlineLevel="0" collapsed="false">
      <c r="A31" s="26" t="s">
        <v>38</v>
      </c>
      <c r="B31" s="27" t="n">
        <v>246</v>
      </c>
      <c r="C31" s="28"/>
      <c r="D31" s="29" t="n">
        <v>259</v>
      </c>
      <c r="E31" s="28"/>
      <c r="F31" s="29" t="n">
        <v>285</v>
      </c>
      <c r="G31" s="28"/>
      <c r="H31" s="30" t="n">
        <f aca="false">D31+F31</f>
        <v>544</v>
      </c>
      <c r="I31" s="31"/>
      <c r="J31" s="73" t="n">
        <v>109</v>
      </c>
      <c r="K31" s="28"/>
      <c r="L31" s="29" t="n">
        <v>153</v>
      </c>
      <c r="M31" s="28"/>
      <c r="N31" s="30" t="n">
        <f aca="false">J31+L31</f>
        <v>262</v>
      </c>
      <c r="O31" s="31"/>
      <c r="P31" s="35" t="n">
        <f aca="false">J31/D31</f>
        <v>0.420849420849421</v>
      </c>
      <c r="Q31" s="33"/>
      <c r="R31" s="34" t="n">
        <f aca="false">L31/F31</f>
        <v>0.536842105263158</v>
      </c>
      <c r="S31" s="33"/>
      <c r="T31" s="34" t="n">
        <f aca="false">N31/H31</f>
        <v>0.481617647058824</v>
      </c>
      <c r="U31" s="111"/>
    </row>
    <row r="32" customFormat="false" ht="16.5" hidden="false" customHeight="true" outlineLevel="0" collapsed="false">
      <c r="A32" s="26" t="s">
        <v>39</v>
      </c>
      <c r="B32" s="27" t="n">
        <v>193</v>
      </c>
      <c r="C32" s="28" t="n">
        <v>203</v>
      </c>
      <c r="D32" s="29" t="n">
        <v>187</v>
      </c>
      <c r="E32" s="28"/>
      <c r="F32" s="29" t="n">
        <v>205</v>
      </c>
      <c r="G32" s="28"/>
      <c r="H32" s="30" t="n">
        <f aca="false">D32+F32</f>
        <v>392</v>
      </c>
      <c r="I32" s="31"/>
      <c r="J32" s="73" t="n">
        <v>88</v>
      </c>
      <c r="K32" s="28"/>
      <c r="L32" s="29" t="n">
        <v>115</v>
      </c>
      <c r="M32" s="28"/>
      <c r="N32" s="30" t="n">
        <f aca="false">J32+L32</f>
        <v>203</v>
      </c>
      <c r="O32" s="31"/>
      <c r="P32" s="35" t="n">
        <f aca="false">J32/D32</f>
        <v>0.470588235294118</v>
      </c>
      <c r="Q32" s="33"/>
      <c r="R32" s="34" t="n">
        <f aca="false">L32/F32</f>
        <v>0.560975609756098</v>
      </c>
      <c r="S32" s="33"/>
      <c r="T32" s="34" t="n">
        <f aca="false">N32/H32</f>
        <v>0.517857142857143</v>
      </c>
      <c r="U32" s="111"/>
    </row>
    <row r="33" customFormat="false" ht="16.5" hidden="false" customHeight="true" outlineLevel="0" collapsed="false">
      <c r="A33" s="74" t="s">
        <v>40</v>
      </c>
      <c r="B33" s="75" t="n">
        <v>282</v>
      </c>
      <c r="C33" s="76"/>
      <c r="D33" s="77" t="n">
        <v>253</v>
      </c>
      <c r="E33" s="76"/>
      <c r="F33" s="77" t="n">
        <v>279</v>
      </c>
      <c r="G33" s="76"/>
      <c r="H33" s="78" t="n">
        <f aca="false">D33+F33</f>
        <v>532</v>
      </c>
      <c r="I33" s="79"/>
      <c r="J33" s="80" t="n">
        <v>120</v>
      </c>
      <c r="K33" s="81"/>
      <c r="L33" s="82" t="n">
        <v>171</v>
      </c>
      <c r="M33" s="81"/>
      <c r="N33" s="83" t="n">
        <f aca="false">J33+L33</f>
        <v>291</v>
      </c>
      <c r="O33" s="84"/>
      <c r="P33" s="85" t="n">
        <f aca="false">J33/D33</f>
        <v>0.474308300395257</v>
      </c>
      <c r="Q33" s="86"/>
      <c r="R33" s="87" t="n">
        <f aca="false">L33/F33</f>
        <v>0.612903225806452</v>
      </c>
      <c r="S33" s="86"/>
      <c r="T33" s="88" t="n">
        <f aca="false">N33/H33</f>
        <v>0.546992481203008</v>
      </c>
      <c r="U33" s="115"/>
    </row>
    <row r="34" customFormat="false" ht="16.5" hidden="false" customHeight="true" outlineLevel="0" collapsed="false">
      <c r="A34" s="90" t="s">
        <v>41</v>
      </c>
      <c r="B34" s="94" t="n">
        <f aca="false">SUM(B5:B33)</f>
        <v>15846</v>
      </c>
      <c r="C34" s="92"/>
      <c r="D34" s="93" t="n">
        <f aca="false">SUM(D5:D33)</f>
        <v>16980</v>
      </c>
      <c r="E34" s="92"/>
      <c r="F34" s="93" t="n">
        <f aca="false">SUM(F5:F33)</f>
        <v>18783</v>
      </c>
      <c r="G34" s="92"/>
      <c r="H34" s="93" t="n">
        <f aca="false">SUM(H5:H33)</f>
        <v>35763</v>
      </c>
      <c r="I34" s="94"/>
      <c r="J34" s="91" t="n">
        <f aca="false">SUM(J5:J33)</f>
        <v>5656</v>
      </c>
      <c r="K34" s="92"/>
      <c r="L34" s="93" t="n">
        <f aca="false">SUM(L5:L33)</f>
        <v>8034</v>
      </c>
      <c r="M34" s="92"/>
      <c r="N34" s="93" t="n">
        <f aca="false">SUM(N5:N33)</f>
        <v>13690</v>
      </c>
      <c r="O34" s="95"/>
      <c r="P34" s="96" t="n">
        <f aca="false">J34/D34</f>
        <v>0.333097762073027</v>
      </c>
      <c r="Q34" s="97"/>
      <c r="R34" s="98" t="n">
        <f aca="false">L34/F34</f>
        <v>0.427727200127775</v>
      </c>
      <c r="S34" s="97"/>
      <c r="T34" s="99" t="n">
        <f aca="false">N34/H34</f>
        <v>0.382797863713894</v>
      </c>
      <c r="U34" s="116"/>
    </row>
    <row r="36" customFormat="false" ht="15" hidden="false" customHeight="true" outlineLevel="0" collapsed="false">
      <c r="B36" s="117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35" activeCellId="0" sqref="T3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36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99"/>
    <col collapsed="false" customWidth="true" hidden="false" outlineLevel="0" max="17" min="17" style="2" width="0.86"/>
    <col collapsed="false" customWidth="true" hidden="false" outlineLevel="0" max="18" min="18" style="2" width="9.99"/>
    <col collapsed="false" customWidth="true" hidden="false" outlineLevel="0" max="19" min="19" style="2" width="0.86"/>
    <col collapsed="false" customWidth="true" hidden="false" outlineLevel="0" max="20" min="20" style="2" width="9.99"/>
    <col collapsed="false" customWidth="true" hidden="false" outlineLevel="0" max="21" min="21" style="2" width="0.86"/>
    <col collapsed="false" customWidth="true" hidden="false" outlineLevel="0" max="22" min="22" style="2" width="6.62"/>
    <col collapsed="false" customWidth="true" hidden="false" outlineLevel="0" max="23" min="23" style="2" width="0.86"/>
    <col collapsed="false" customWidth="true" hidden="false" outlineLevel="0" max="24" min="24" style="2" width="6.62"/>
    <col collapsed="false" customWidth="true" hidden="false" outlineLevel="0" max="25" min="25" style="2" width="0.86"/>
    <col collapsed="false" customWidth="true" hidden="false" outlineLevel="0" max="26" min="26" style="2" width="6.62"/>
    <col collapsed="false" customWidth="true" hidden="false" outlineLevel="0" max="27" min="27" style="2" width="0.86"/>
    <col collapsed="false" customWidth="true" hidden="false" outlineLevel="0" max="28" min="28" style="2" width="6.62"/>
    <col collapsed="false" customWidth="true" hidden="false" outlineLevel="0" max="29" min="29" style="2" width="0.86"/>
    <col collapsed="false" customWidth="true" hidden="false" outlineLevel="0" max="30" min="30" style="2" width="6.62"/>
    <col collapsed="false" customWidth="true" hidden="false" outlineLevel="0" max="31" min="31" style="2" width="0.86"/>
    <col collapsed="false" customWidth="true" hidden="false" outlineLevel="0" max="32" min="32" style="2" width="6.62"/>
    <col collapsed="false" customWidth="true" hidden="false" outlineLevel="0" max="33" min="33" style="2" width="0.86"/>
    <col collapsed="false" customWidth="true" hidden="false" outlineLevel="0" max="34" min="34" style="2" width="6.62"/>
    <col collapsed="false" customWidth="true" hidden="false" outlineLevel="0" max="35" min="35" style="2" width="0.86"/>
    <col collapsed="false" customWidth="true" hidden="false" outlineLevel="0" max="36" min="36" style="2" width="6.62"/>
    <col collapsed="false" customWidth="true" hidden="false" outlineLevel="0" max="37" min="37" style="2" width="0.86"/>
    <col collapsed="false" customWidth="false" hidden="false" outlineLevel="0" max="257" min="3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7</v>
      </c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3</v>
      </c>
      <c r="B2" s="103" t="s">
        <v>4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</row>
    <row r="3" customFormat="false" ht="15" hidden="false" customHeight="true" outlineLevel="0" collapsed="false">
      <c r="A3" s="6"/>
      <c r="B3" s="118" t="s">
        <v>5</v>
      </c>
      <c r="C3" s="11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5" hidden="false" customHeight="true" outlineLevel="0" collapsed="false">
      <c r="A4" s="6"/>
      <c r="B4" s="118"/>
      <c r="C4" s="118"/>
      <c r="D4" s="119" t="s">
        <v>9</v>
      </c>
      <c r="E4" s="119"/>
      <c r="F4" s="119" t="s">
        <v>10</v>
      </c>
      <c r="G4" s="119"/>
      <c r="H4" s="13" t="s">
        <v>11</v>
      </c>
      <c r="I4" s="13"/>
      <c r="J4" s="8" t="s">
        <v>9</v>
      </c>
      <c r="K4" s="8"/>
      <c r="L4" s="12" t="s">
        <v>10</v>
      </c>
      <c r="M4" s="12"/>
      <c r="N4" s="13" t="s">
        <v>11</v>
      </c>
      <c r="O4" s="13"/>
      <c r="P4" s="8" t="s">
        <v>9</v>
      </c>
      <c r="Q4" s="8"/>
      <c r="R4" s="12" t="s">
        <v>10</v>
      </c>
      <c r="S4" s="12"/>
      <c r="T4" s="13" t="s">
        <v>11</v>
      </c>
      <c r="U4" s="13"/>
    </row>
    <row r="5" customFormat="false" ht="16.5" hidden="false" customHeight="true" outlineLevel="0" collapsed="false">
      <c r="A5" s="15" t="s">
        <v>12</v>
      </c>
      <c r="B5" s="16" t="n">
        <v>3734</v>
      </c>
      <c r="C5" s="17"/>
      <c r="D5" s="18" t="n">
        <v>4045</v>
      </c>
      <c r="E5" s="17"/>
      <c r="F5" s="18" t="n">
        <v>4324</v>
      </c>
      <c r="G5" s="17"/>
      <c r="H5" s="19" t="n">
        <f aca="false">D5+F5</f>
        <v>8369</v>
      </c>
      <c r="I5" s="20"/>
      <c r="J5" s="16" t="n">
        <v>1090</v>
      </c>
      <c r="K5" s="17"/>
      <c r="L5" s="18" t="n">
        <v>1511</v>
      </c>
      <c r="M5" s="17"/>
      <c r="N5" s="19" t="n">
        <f aca="false">J5+L5</f>
        <v>2601</v>
      </c>
      <c r="O5" s="20"/>
      <c r="P5" s="21" t="n">
        <f aca="false">J5/D5</f>
        <v>0.26946847960445</v>
      </c>
      <c r="Q5" s="22"/>
      <c r="R5" s="23" t="n">
        <f aca="false">L5/F5</f>
        <v>0.349444958371878</v>
      </c>
      <c r="S5" s="22"/>
      <c r="T5" s="24" t="n">
        <f aca="false">N5/H5</f>
        <v>0.310789819572231</v>
      </c>
      <c r="U5" s="110"/>
    </row>
    <row r="6" customFormat="false" ht="16.5" hidden="false" customHeight="true" outlineLevel="0" collapsed="false">
      <c r="A6" s="26" t="s">
        <v>13</v>
      </c>
      <c r="B6" s="27" t="n">
        <v>891</v>
      </c>
      <c r="C6" s="28"/>
      <c r="D6" s="29" t="n">
        <v>824</v>
      </c>
      <c r="E6" s="28"/>
      <c r="F6" s="29" t="n">
        <v>998</v>
      </c>
      <c r="G6" s="28"/>
      <c r="H6" s="30" t="n">
        <f aca="false">D6+F6</f>
        <v>1822</v>
      </c>
      <c r="I6" s="31"/>
      <c r="J6" s="27" t="n">
        <v>318</v>
      </c>
      <c r="K6" s="28"/>
      <c r="L6" s="29" t="n">
        <v>499</v>
      </c>
      <c r="M6" s="28"/>
      <c r="N6" s="30" t="n">
        <f aca="false">J6+L6</f>
        <v>817</v>
      </c>
      <c r="O6" s="31"/>
      <c r="P6" s="32" t="n">
        <f aca="false">J6/D6</f>
        <v>0.385922330097087</v>
      </c>
      <c r="Q6" s="33"/>
      <c r="R6" s="34" t="n">
        <f aca="false">L6/F6</f>
        <v>0.5</v>
      </c>
      <c r="S6" s="33"/>
      <c r="T6" s="35" t="n">
        <f aca="false">N6/H6</f>
        <v>0.44840834248079</v>
      </c>
      <c r="U6" s="111"/>
    </row>
    <row r="7" customFormat="false" ht="16.5" hidden="false" customHeight="true" outlineLevel="0" collapsed="false">
      <c r="A7" s="26" t="s">
        <v>14</v>
      </c>
      <c r="B7" s="27" t="n">
        <v>391</v>
      </c>
      <c r="C7" s="28"/>
      <c r="D7" s="29" t="n">
        <v>377</v>
      </c>
      <c r="E7" s="28"/>
      <c r="F7" s="29" t="n">
        <v>459</v>
      </c>
      <c r="G7" s="28"/>
      <c r="H7" s="30" t="n">
        <f aca="false">D7+F7</f>
        <v>836</v>
      </c>
      <c r="I7" s="31"/>
      <c r="J7" s="27" t="n">
        <v>172</v>
      </c>
      <c r="K7" s="28"/>
      <c r="L7" s="29" t="n">
        <v>256</v>
      </c>
      <c r="M7" s="28"/>
      <c r="N7" s="30" t="n">
        <f aca="false">J7+L7</f>
        <v>428</v>
      </c>
      <c r="O7" s="31"/>
      <c r="P7" s="32" t="n">
        <f aca="false">J7/D7</f>
        <v>0.456233421750663</v>
      </c>
      <c r="Q7" s="33"/>
      <c r="R7" s="34" t="n">
        <f aca="false">L7/F7</f>
        <v>0.557734204793028</v>
      </c>
      <c r="S7" s="33"/>
      <c r="T7" s="35" t="n">
        <f aca="false">N7/H7</f>
        <v>0.511961722488038</v>
      </c>
      <c r="U7" s="111"/>
    </row>
    <row r="8" customFormat="false" ht="16.5" hidden="false" customHeight="true" outlineLevel="0" collapsed="false">
      <c r="A8" s="26" t="s">
        <v>15</v>
      </c>
      <c r="B8" s="27" t="n">
        <v>266</v>
      </c>
      <c r="C8" s="28"/>
      <c r="D8" s="29" t="n">
        <v>270</v>
      </c>
      <c r="E8" s="28"/>
      <c r="F8" s="29" t="n">
        <v>319</v>
      </c>
      <c r="G8" s="28"/>
      <c r="H8" s="30" t="n">
        <f aca="false">D8+F8</f>
        <v>589</v>
      </c>
      <c r="I8" s="31"/>
      <c r="J8" s="27" t="n">
        <v>123</v>
      </c>
      <c r="K8" s="28"/>
      <c r="L8" s="29" t="n">
        <v>172</v>
      </c>
      <c r="M8" s="28"/>
      <c r="N8" s="30" t="n">
        <f aca="false">J8+L8</f>
        <v>295</v>
      </c>
      <c r="O8" s="31"/>
      <c r="P8" s="32" t="n">
        <f aca="false">J8/D8</f>
        <v>0.455555555555556</v>
      </c>
      <c r="Q8" s="33"/>
      <c r="R8" s="34" t="n">
        <f aca="false">L8/F8</f>
        <v>0.539184952978057</v>
      </c>
      <c r="S8" s="33"/>
      <c r="T8" s="35" t="n">
        <f aca="false">N8/H8</f>
        <v>0.500848896434635</v>
      </c>
      <c r="U8" s="111"/>
    </row>
    <row r="9" customFormat="false" ht="16.5" hidden="false" customHeight="true" outlineLevel="0" collapsed="false">
      <c r="A9" s="26" t="s">
        <v>16</v>
      </c>
      <c r="B9" s="27" t="n">
        <v>92</v>
      </c>
      <c r="C9" s="28"/>
      <c r="D9" s="29" t="n">
        <v>91</v>
      </c>
      <c r="E9" s="28"/>
      <c r="F9" s="29" t="n">
        <v>123</v>
      </c>
      <c r="G9" s="28"/>
      <c r="H9" s="30" t="n">
        <f aca="false">D9+F9</f>
        <v>214</v>
      </c>
      <c r="I9" s="31"/>
      <c r="J9" s="27" t="n">
        <v>39</v>
      </c>
      <c r="K9" s="28"/>
      <c r="L9" s="29" t="n">
        <v>65</v>
      </c>
      <c r="M9" s="28"/>
      <c r="N9" s="30" t="n">
        <f aca="false">J9+L9</f>
        <v>104</v>
      </c>
      <c r="O9" s="31"/>
      <c r="P9" s="32" t="n">
        <f aca="false">J9/D9</f>
        <v>0.428571428571429</v>
      </c>
      <c r="Q9" s="33"/>
      <c r="R9" s="34" t="n">
        <f aca="false">L9/F9</f>
        <v>0.528455284552846</v>
      </c>
      <c r="S9" s="33"/>
      <c r="T9" s="35" t="n">
        <f aca="false">N9/H9</f>
        <v>0.485981308411215</v>
      </c>
      <c r="U9" s="111"/>
    </row>
    <row r="10" customFormat="false" ht="16.5" hidden="false" customHeight="true" outlineLevel="0" collapsed="false">
      <c r="A10" s="26" t="s">
        <v>17</v>
      </c>
      <c r="B10" s="27" t="n">
        <v>131</v>
      </c>
      <c r="C10" s="28"/>
      <c r="D10" s="29" t="n">
        <v>143</v>
      </c>
      <c r="E10" s="28"/>
      <c r="F10" s="29" t="n">
        <v>163</v>
      </c>
      <c r="G10" s="28"/>
      <c r="H10" s="30" t="n">
        <f aca="false">D10+F10</f>
        <v>306</v>
      </c>
      <c r="I10" s="31"/>
      <c r="J10" s="27" t="n">
        <v>56</v>
      </c>
      <c r="K10" s="28"/>
      <c r="L10" s="29" t="n">
        <v>84</v>
      </c>
      <c r="M10" s="28"/>
      <c r="N10" s="30" t="n">
        <f aca="false">J10+L10</f>
        <v>140</v>
      </c>
      <c r="O10" s="31"/>
      <c r="P10" s="32" t="n">
        <f aca="false">J10/D10</f>
        <v>0.391608391608392</v>
      </c>
      <c r="Q10" s="33"/>
      <c r="R10" s="34" t="n">
        <f aca="false">L10/F10</f>
        <v>0.515337423312884</v>
      </c>
      <c r="S10" s="33"/>
      <c r="T10" s="35" t="n">
        <f aca="false">N10/H10</f>
        <v>0.457516339869281</v>
      </c>
      <c r="U10" s="111"/>
    </row>
    <row r="11" customFormat="false" ht="16.5" hidden="false" customHeight="true" outlineLevel="0" collapsed="false">
      <c r="A11" s="26" t="s">
        <v>18</v>
      </c>
      <c r="B11" s="27" t="n">
        <v>236</v>
      </c>
      <c r="C11" s="28"/>
      <c r="D11" s="29" t="n">
        <v>250</v>
      </c>
      <c r="E11" s="28"/>
      <c r="F11" s="29" t="n">
        <v>281</v>
      </c>
      <c r="G11" s="28"/>
      <c r="H11" s="30" t="n">
        <f aca="false">D11+F11</f>
        <v>531</v>
      </c>
      <c r="I11" s="31"/>
      <c r="J11" s="27" t="n">
        <v>111</v>
      </c>
      <c r="K11" s="28"/>
      <c r="L11" s="29" t="n">
        <v>166</v>
      </c>
      <c r="M11" s="28"/>
      <c r="N11" s="30" t="n">
        <f aca="false">J11+L11</f>
        <v>277</v>
      </c>
      <c r="O11" s="31"/>
      <c r="P11" s="32" t="n">
        <f aca="false">J11/D11</f>
        <v>0.444</v>
      </c>
      <c r="Q11" s="33"/>
      <c r="R11" s="34" t="n">
        <f aca="false">L11/F11</f>
        <v>0.590747330960854</v>
      </c>
      <c r="S11" s="33"/>
      <c r="T11" s="35" t="n">
        <f aca="false">N11/H11</f>
        <v>0.52165725047081</v>
      </c>
      <c r="U11" s="111"/>
    </row>
    <row r="12" customFormat="false" ht="16.5" hidden="false" customHeight="true" outlineLevel="0" collapsed="false">
      <c r="A12" s="26" t="s">
        <v>19</v>
      </c>
      <c r="B12" s="27" t="n">
        <v>194</v>
      </c>
      <c r="C12" s="28"/>
      <c r="D12" s="29" t="n">
        <v>213</v>
      </c>
      <c r="E12" s="28"/>
      <c r="F12" s="29" t="n">
        <v>280</v>
      </c>
      <c r="G12" s="28"/>
      <c r="H12" s="30" t="n">
        <f aca="false">D12+F12</f>
        <v>493</v>
      </c>
      <c r="I12" s="31"/>
      <c r="J12" s="27" t="n">
        <v>98</v>
      </c>
      <c r="K12" s="28"/>
      <c r="L12" s="29" t="n">
        <v>129</v>
      </c>
      <c r="M12" s="28"/>
      <c r="N12" s="30" t="n">
        <f aca="false">J12+L12</f>
        <v>227</v>
      </c>
      <c r="O12" s="31"/>
      <c r="P12" s="32" t="n">
        <f aca="false">J12/D12</f>
        <v>0.460093896713615</v>
      </c>
      <c r="Q12" s="33"/>
      <c r="R12" s="34" t="n">
        <f aca="false">L12/F12</f>
        <v>0.460714285714286</v>
      </c>
      <c r="S12" s="33"/>
      <c r="T12" s="35" t="n">
        <f aca="false">N12/H12</f>
        <v>0.460446247464503</v>
      </c>
      <c r="U12" s="111"/>
    </row>
    <row r="13" customFormat="false" ht="16.5" hidden="false" customHeight="true" outlineLevel="0" collapsed="false">
      <c r="A13" s="26" t="s">
        <v>20</v>
      </c>
      <c r="B13" s="27" t="n">
        <v>527</v>
      </c>
      <c r="C13" s="28"/>
      <c r="D13" s="29" t="n">
        <v>617</v>
      </c>
      <c r="E13" s="28" t="n">
        <v>724</v>
      </c>
      <c r="F13" s="29" t="n">
        <v>669</v>
      </c>
      <c r="G13" s="28"/>
      <c r="H13" s="30" t="n">
        <f aca="false">D13+F13</f>
        <v>1286</v>
      </c>
      <c r="I13" s="31"/>
      <c r="J13" s="27" t="n">
        <v>220</v>
      </c>
      <c r="K13" s="28"/>
      <c r="L13" s="29" t="n">
        <v>310</v>
      </c>
      <c r="M13" s="28"/>
      <c r="N13" s="30" t="n">
        <f aca="false">J13+L13</f>
        <v>530</v>
      </c>
      <c r="O13" s="31"/>
      <c r="P13" s="32" t="n">
        <f aca="false">J13/D13</f>
        <v>0.356564019448947</v>
      </c>
      <c r="Q13" s="33"/>
      <c r="R13" s="34" t="n">
        <f aca="false">L13/F13</f>
        <v>0.463378176382661</v>
      </c>
      <c r="S13" s="33"/>
      <c r="T13" s="35" t="n">
        <f aca="false">N13/H13</f>
        <v>0.412130637636081</v>
      </c>
      <c r="U13" s="111"/>
    </row>
    <row r="14" customFormat="false" ht="16.5" hidden="false" customHeight="true" outlineLevel="0" collapsed="false">
      <c r="A14" s="26" t="s">
        <v>21</v>
      </c>
      <c r="B14" s="27" t="n">
        <v>1710</v>
      </c>
      <c r="C14" s="28"/>
      <c r="D14" s="29" t="n">
        <v>1925</v>
      </c>
      <c r="E14" s="28"/>
      <c r="F14" s="29" t="n">
        <v>2166</v>
      </c>
      <c r="G14" s="28"/>
      <c r="H14" s="30" t="n">
        <f aca="false">D14+F14</f>
        <v>4091</v>
      </c>
      <c r="I14" s="31"/>
      <c r="J14" s="27" t="n">
        <v>569</v>
      </c>
      <c r="K14" s="28"/>
      <c r="L14" s="29" t="n">
        <v>831</v>
      </c>
      <c r="M14" s="28"/>
      <c r="N14" s="30" t="n">
        <f aca="false">J14+L14</f>
        <v>1400</v>
      </c>
      <c r="O14" s="31"/>
      <c r="P14" s="32" t="n">
        <f aca="false">J14/D14</f>
        <v>0.295584415584416</v>
      </c>
      <c r="Q14" s="33"/>
      <c r="R14" s="34" t="n">
        <f aca="false">L14/F14</f>
        <v>0.383656509695291</v>
      </c>
      <c r="S14" s="33"/>
      <c r="T14" s="35" t="n">
        <f aca="false">N14/H14</f>
        <v>0.342214617452946</v>
      </c>
      <c r="U14" s="111"/>
    </row>
    <row r="15" customFormat="false" ht="16.5" hidden="false" customHeight="true" outlineLevel="0" collapsed="false">
      <c r="A15" s="26" t="s">
        <v>22</v>
      </c>
      <c r="B15" s="27" t="n">
        <v>510</v>
      </c>
      <c r="C15" s="28"/>
      <c r="D15" s="29" t="n">
        <v>579</v>
      </c>
      <c r="E15" s="28"/>
      <c r="F15" s="29" t="n">
        <v>634</v>
      </c>
      <c r="G15" s="28"/>
      <c r="H15" s="30" t="n">
        <f aca="false">D15+F15</f>
        <v>1213</v>
      </c>
      <c r="I15" s="31"/>
      <c r="J15" s="27" t="n">
        <v>210</v>
      </c>
      <c r="K15" s="28"/>
      <c r="L15" s="29" t="n">
        <v>263</v>
      </c>
      <c r="M15" s="28"/>
      <c r="N15" s="30" t="n">
        <f aca="false">J15+L15</f>
        <v>473</v>
      </c>
      <c r="O15" s="31"/>
      <c r="P15" s="32" t="n">
        <f aca="false">J15/D15</f>
        <v>0.362694300518135</v>
      </c>
      <c r="Q15" s="33"/>
      <c r="R15" s="34" t="n">
        <f aca="false">L15/F15</f>
        <v>0.414826498422713</v>
      </c>
      <c r="S15" s="33"/>
      <c r="T15" s="35" t="n">
        <f aca="false">N15/H15</f>
        <v>0.389942291838417</v>
      </c>
      <c r="U15" s="111"/>
    </row>
    <row r="16" customFormat="false" ht="16.5" hidden="false" customHeight="true" outlineLevel="0" collapsed="false">
      <c r="A16" s="26" t="s">
        <v>23</v>
      </c>
      <c r="B16" s="27" t="n">
        <v>1266</v>
      </c>
      <c r="C16" s="28"/>
      <c r="D16" s="29" t="n">
        <v>1393</v>
      </c>
      <c r="E16" s="28"/>
      <c r="F16" s="29" t="n">
        <v>1571</v>
      </c>
      <c r="G16" s="28"/>
      <c r="H16" s="30" t="n">
        <f aca="false">D16+F16</f>
        <v>2964</v>
      </c>
      <c r="I16" s="31"/>
      <c r="J16" s="27" t="n">
        <v>333</v>
      </c>
      <c r="K16" s="28"/>
      <c r="L16" s="29" t="n">
        <v>500</v>
      </c>
      <c r="M16" s="28"/>
      <c r="N16" s="30" t="n">
        <f aca="false">J16+L16</f>
        <v>833</v>
      </c>
      <c r="O16" s="31"/>
      <c r="P16" s="32" t="n">
        <f aca="false">J16/D16</f>
        <v>0.239052404881551</v>
      </c>
      <c r="Q16" s="33"/>
      <c r="R16" s="34" t="n">
        <f aca="false">L16/F16</f>
        <v>0.318268618714195</v>
      </c>
      <c r="S16" s="33"/>
      <c r="T16" s="35" t="n">
        <f aca="false">N16/H16</f>
        <v>0.281039136302294</v>
      </c>
      <c r="U16" s="111"/>
    </row>
    <row r="17" customFormat="false" ht="16.5" hidden="false" customHeight="true" outlineLevel="0" collapsed="false">
      <c r="A17" s="26" t="s">
        <v>24</v>
      </c>
      <c r="B17" s="27" t="n">
        <v>552</v>
      </c>
      <c r="C17" s="28"/>
      <c r="D17" s="29" t="n">
        <v>669</v>
      </c>
      <c r="E17" s="28"/>
      <c r="F17" s="29" t="n">
        <v>713</v>
      </c>
      <c r="G17" s="28"/>
      <c r="H17" s="30" t="n">
        <f aca="false">D17+F17</f>
        <v>1382</v>
      </c>
      <c r="I17" s="31"/>
      <c r="J17" s="27" t="n">
        <v>221</v>
      </c>
      <c r="K17" s="28"/>
      <c r="L17" s="29" t="n">
        <v>295</v>
      </c>
      <c r="M17" s="28"/>
      <c r="N17" s="30" t="n">
        <f aca="false">J17+L17</f>
        <v>516</v>
      </c>
      <c r="O17" s="31"/>
      <c r="P17" s="32" t="n">
        <f aca="false">J17/D17</f>
        <v>0.33034379671151</v>
      </c>
      <c r="Q17" s="33"/>
      <c r="R17" s="34" t="n">
        <f aca="false">L17/F17</f>
        <v>0.413744740532959</v>
      </c>
      <c r="S17" s="33"/>
      <c r="T17" s="35" t="n">
        <f aca="false">N17/H17</f>
        <v>0.373371924746744</v>
      </c>
      <c r="U17" s="111"/>
    </row>
    <row r="18" customFormat="false" ht="16.5" hidden="false" customHeight="true" outlineLevel="0" collapsed="false">
      <c r="A18" s="26" t="s">
        <v>25</v>
      </c>
      <c r="B18" s="27" t="n">
        <v>573</v>
      </c>
      <c r="C18" s="28"/>
      <c r="D18" s="29" t="n">
        <v>692</v>
      </c>
      <c r="E18" s="28"/>
      <c r="F18" s="29" t="n">
        <v>668</v>
      </c>
      <c r="G18" s="28"/>
      <c r="H18" s="30" t="n">
        <f aca="false">D18+F18</f>
        <v>1360</v>
      </c>
      <c r="I18" s="31"/>
      <c r="J18" s="27" t="n">
        <v>228</v>
      </c>
      <c r="K18" s="28"/>
      <c r="L18" s="29" t="n">
        <v>299</v>
      </c>
      <c r="M18" s="28"/>
      <c r="N18" s="30" t="n">
        <f aca="false">J18+L18</f>
        <v>527</v>
      </c>
      <c r="O18" s="31"/>
      <c r="P18" s="32" t="n">
        <f aca="false">J18/D18</f>
        <v>0.329479768786127</v>
      </c>
      <c r="Q18" s="33"/>
      <c r="R18" s="34" t="n">
        <f aca="false">L18/F18</f>
        <v>0.447604790419162</v>
      </c>
      <c r="S18" s="33"/>
      <c r="T18" s="35" t="n">
        <f aca="false">N18/H18</f>
        <v>0.3875</v>
      </c>
      <c r="U18" s="111"/>
    </row>
    <row r="19" customFormat="false" ht="16.5" hidden="false" customHeight="true" outlineLevel="0" collapsed="false">
      <c r="A19" s="26" t="s">
        <v>26</v>
      </c>
      <c r="B19" s="27" t="n">
        <v>163</v>
      </c>
      <c r="C19" s="28"/>
      <c r="D19" s="29" t="n">
        <v>170</v>
      </c>
      <c r="E19" s="28"/>
      <c r="F19" s="29" t="n">
        <v>172</v>
      </c>
      <c r="G19" s="28"/>
      <c r="H19" s="30" t="n">
        <f aca="false">D19+F19</f>
        <v>342</v>
      </c>
      <c r="I19" s="31"/>
      <c r="J19" s="27" t="n">
        <v>87</v>
      </c>
      <c r="K19" s="28"/>
      <c r="L19" s="29" t="n">
        <v>102</v>
      </c>
      <c r="M19" s="28"/>
      <c r="N19" s="30" t="n">
        <f aca="false">J19+L19</f>
        <v>189</v>
      </c>
      <c r="O19" s="31"/>
      <c r="P19" s="32" t="n">
        <f aca="false">J19/D19</f>
        <v>0.511764705882353</v>
      </c>
      <c r="Q19" s="33"/>
      <c r="R19" s="34" t="n">
        <f aca="false">L19/F19</f>
        <v>0.593023255813954</v>
      </c>
      <c r="S19" s="33"/>
      <c r="T19" s="35" t="n">
        <f aca="false">N19/H19</f>
        <v>0.552631578947369</v>
      </c>
      <c r="U19" s="111"/>
    </row>
    <row r="20" customFormat="false" ht="16.5" hidden="false" customHeight="true" outlineLevel="0" collapsed="false">
      <c r="A20" s="26" t="s">
        <v>27</v>
      </c>
      <c r="B20" s="27" t="n">
        <v>544</v>
      </c>
      <c r="C20" s="28"/>
      <c r="D20" s="29" t="n">
        <v>677</v>
      </c>
      <c r="E20" s="28"/>
      <c r="F20" s="29" t="n">
        <v>683</v>
      </c>
      <c r="G20" s="28"/>
      <c r="H20" s="30" t="n">
        <f aca="false">D20+F20</f>
        <v>1360</v>
      </c>
      <c r="I20" s="31"/>
      <c r="J20" s="27" t="n">
        <v>215</v>
      </c>
      <c r="K20" s="28"/>
      <c r="L20" s="29" t="n">
        <v>268</v>
      </c>
      <c r="M20" s="28"/>
      <c r="N20" s="30" t="n">
        <f aca="false">J20+L20</f>
        <v>483</v>
      </c>
      <c r="O20" s="31"/>
      <c r="P20" s="32" t="n">
        <f aca="false">J20/D20</f>
        <v>0.317577548005908</v>
      </c>
      <c r="Q20" s="33"/>
      <c r="R20" s="34" t="n">
        <f aca="false">L20/F20</f>
        <v>0.392386530014641</v>
      </c>
      <c r="S20" s="33"/>
      <c r="T20" s="35" t="n">
        <f aca="false">N20/H20</f>
        <v>0.355147058823529</v>
      </c>
      <c r="U20" s="111"/>
    </row>
    <row r="21" customFormat="false" ht="16.5" hidden="false" customHeight="true" outlineLevel="0" collapsed="false">
      <c r="A21" s="26" t="s">
        <v>28</v>
      </c>
      <c r="B21" s="27" t="n">
        <v>195</v>
      </c>
      <c r="C21" s="28"/>
      <c r="D21" s="29" t="n">
        <v>193</v>
      </c>
      <c r="E21" s="28"/>
      <c r="F21" s="29" t="n">
        <v>214</v>
      </c>
      <c r="G21" s="28"/>
      <c r="H21" s="30" t="n">
        <f aca="false">D21+F21</f>
        <v>407</v>
      </c>
      <c r="I21" s="31"/>
      <c r="J21" s="27" t="n">
        <v>69</v>
      </c>
      <c r="K21" s="28"/>
      <c r="L21" s="29" t="n">
        <v>104</v>
      </c>
      <c r="M21" s="28"/>
      <c r="N21" s="30" t="n">
        <f aca="false">J21+L21</f>
        <v>173</v>
      </c>
      <c r="O21" s="31"/>
      <c r="P21" s="32" t="n">
        <f aca="false">J21/D21</f>
        <v>0.357512953367876</v>
      </c>
      <c r="Q21" s="33"/>
      <c r="R21" s="34" t="n">
        <f aca="false">L21/F21</f>
        <v>0.485981308411215</v>
      </c>
      <c r="S21" s="33"/>
      <c r="T21" s="35" t="n">
        <f aca="false">N21/H21</f>
        <v>0.425061425061425</v>
      </c>
      <c r="U21" s="111"/>
    </row>
    <row r="22" customFormat="false" ht="16.5" hidden="false" customHeight="true" outlineLevel="0" collapsed="false">
      <c r="A22" s="26" t="s">
        <v>29</v>
      </c>
      <c r="B22" s="27" t="n">
        <v>230</v>
      </c>
      <c r="C22" s="28"/>
      <c r="D22" s="29" t="n">
        <v>259</v>
      </c>
      <c r="E22" s="28"/>
      <c r="F22" s="29" t="n">
        <v>258</v>
      </c>
      <c r="G22" s="28"/>
      <c r="H22" s="30" t="n">
        <f aca="false">D22+F22</f>
        <v>517</v>
      </c>
      <c r="I22" s="31"/>
      <c r="J22" s="27" t="n">
        <v>81</v>
      </c>
      <c r="K22" s="28"/>
      <c r="L22" s="29" t="n">
        <v>117</v>
      </c>
      <c r="M22" s="28"/>
      <c r="N22" s="30" t="n">
        <f aca="false">J22+L22</f>
        <v>198</v>
      </c>
      <c r="O22" s="31"/>
      <c r="P22" s="32" t="n">
        <f aca="false">J22/D22</f>
        <v>0.312741312741313</v>
      </c>
      <c r="Q22" s="33"/>
      <c r="R22" s="34" t="n">
        <f aca="false">L22/F22</f>
        <v>0.453488372093023</v>
      </c>
      <c r="S22" s="33"/>
      <c r="T22" s="35" t="n">
        <f aca="false">N22/H22</f>
        <v>0.382978723404255</v>
      </c>
      <c r="U22" s="111"/>
    </row>
    <row r="23" customFormat="false" ht="16.5" hidden="false" customHeight="true" outlineLevel="0" collapsed="false">
      <c r="A23" s="26" t="s">
        <v>30</v>
      </c>
      <c r="B23" s="27" t="n">
        <v>159</v>
      </c>
      <c r="C23" s="28"/>
      <c r="D23" s="29" t="n">
        <v>149</v>
      </c>
      <c r="E23" s="28"/>
      <c r="F23" s="29" t="n">
        <v>186</v>
      </c>
      <c r="G23" s="28"/>
      <c r="H23" s="30" t="n">
        <f aca="false">D23+F23</f>
        <v>335</v>
      </c>
      <c r="I23" s="31"/>
      <c r="J23" s="27" t="n">
        <v>74</v>
      </c>
      <c r="K23" s="28"/>
      <c r="L23" s="29" t="n">
        <v>103</v>
      </c>
      <c r="M23" s="28"/>
      <c r="N23" s="30" t="n">
        <f aca="false">J23+L23</f>
        <v>177</v>
      </c>
      <c r="O23" s="31"/>
      <c r="P23" s="32" t="n">
        <f aca="false">J23/D23</f>
        <v>0.496644295302013</v>
      </c>
      <c r="Q23" s="33"/>
      <c r="R23" s="34" t="n">
        <f aca="false">L23/F23</f>
        <v>0.553763440860215</v>
      </c>
      <c r="S23" s="33"/>
      <c r="T23" s="35" t="n">
        <f aca="false">N23/H23</f>
        <v>0.528358208955224</v>
      </c>
      <c r="U23" s="111"/>
    </row>
    <row r="24" customFormat="false" ht="17.25" hidden="false" customHeight="true" outlineLevel="0" collapsed="false">
      <c r="A24" s="37" t="s">
        <v>31</v>
      </c>
      <c r="B24" s="38" t="n">
        <v>187</v>
      </c>
      <c r="C24" s="39"/>
      <c r="D24" s="40" t="n">
        <v>166</v>
      </c>
      <c r="E24" s="39"/>
      <c r="F24" s="40" t="n">
        <v>207</v>
      </c>
      <c r="G24" s="39"/>
      <c r="H24" s="41" t="n">
        <f aca="false">D24+F24</f>
        <v>373</v>
      </c>
      <c r="I24" s="42"/>
      <c r="J24" s="43" t="n">
        <v>82</v>
      </c>
      <c r="K24" s="44"/>
      <c r="L24" s="45" t="n">
        <v>121</v>
      </c>
      <c r="M24" s="44"/>
      <c r="N24" s="46" t="n">
        <f aca="false">J24+L24</f>
        <v>203</v>
      </c>
      <c r="O24" s="47"/>
      <c r="P24" s="48" t="n">
        <f aca="false">J24/D24</f>
        <v>0.493975903614458</v>
      </c>
      <c r="Q24" s="49"/>
      <c r="R24" s="50" t="n">
        <f aca="false">L24/F24</f>
        <v>0.584541062801932</v>
      </c>
      <c r="S24" s="49"/>
      <c r="T24" s="51" t="n">
        <f aca="false">N24/H24</f>
        <v>0.544235924932976</v>
      </c>
      <c r="U24" s="112"/>
    </row>
    <row r="25" customFormat="false" ht="16.5" hidden="false" customHeight="true" outlineLevel="0" collapsed="false">
      <c r="A25" s="15" t="s">
        <v>32</v>
      </c>
      <c r="B25" s="16" t="n">
        <v>279</v>
      </c>
      <c r="C25" s="17"/>
      <c r="D25" s="18" t="n">
        <v>262</v>
      </c>
      <c r="E25" s="17"/>
      <c r="F25" s="18" t="n">
        <v>294</v>
      </c>
      <c r="G25" s="17" t="n">
        <v>34</v>
      </c>
      <c r="H25" s="19" t="n">
        <f aca="false">D25+F25</f>
        <v>556</v>
      </c>
      <c r="I25" s="53"/>
      <c r="J25" s="16" t="n">
        <v>119</v>
      </c>
      <c r="K25" s="17"/>
      <c r="L25" s="18" t="n">
        <v>164</v>
      </c>
      <c r="M25" s="17"/>
      <c r="N25" s="19" t="n">
        <f aca="false">J25+L25</f>
        <v>283</v>
      </c>
      <c r="O25" s="20"/>
      <c r="P25" s="21" t="n">
        <f aca="false">J25/D25</f>
        <v>0.454198473282443</v>
      </c>
      <c r="Q25" s="22"/>
      <c r="R25" s="23" t="n">
        <f aca="false">L25/F25</f>
        <v>0.557823129251701</v>
      </c>
      <c r="S25" s="22"/>
      <c r="T25" s="24" t="n">
        <f aca="false">N25/H25</f>
        <v>0.508992805755396</v>
      </c>
      <c r="U25" s="110"/>
    </row>
    <row r="26" customFormat="false" ht="16.5" hidden="false" customHeight="true" outlineLevel="0" collapsed="false">
      <c r="A26" s="26" t="s">
        <v>33</v>
      </c>
      <c r="B26" s="27" t="n">
        <v>553</v>
      </c>
      <c r="C26" s="28"/>
      <c r="D26" s="29" t="n">
        <v>518</v>
      </c>
      <c r="E26" s="28"/>
      <c r="F26" s="29" t="n">
        <v>617</v>
      </c>
      <c r="G26" s="28"/>
      <c r="H26" s="30" t="n">
        <f aca="false">D26+F26</f>
        <v>1135</v>
      </c>
      <c r="I26" s="54"/>
      <c r="J26" s="27" t="n">
        <v>204</v>
      </c>
      <c r="K26" s="28"/>
      <c r="L26" s="55" t="n">
        <v>308</v>
      </c>
      <c r="M26" s="28"/>
      <c r="N26" s="30" t="n">
        <f aca="false">J26+L26</f>
        <v>512</v>
      </c>
      <c r="O26" s="31"/>
      <c r="P26" s="32" t="n">
        <f aca="false">J26/D26</f>
        <v>0.393822393822394</v>
      </c>
      <c r="Q26" s="33"/>
      <c r="R26" s="34" t="n">
        <f aca="false">L26/F26</f>
        <v>0.499189627228525</v>
      </c>
      <c r="S26" s="33"/>
      <c r="T26" s="35" t="n">
        <f aca="false">N26/H26</f>
        <v>0.451101321585903</v>
      </c>
      <c r="U26" s="111"/>
    </row>
    <row r="27" customFormat="false" ht="16.5" hidden="false" customHeight="true" outlineLevel="0" collapsed="false">
      <c r="A27" s="26" t="s">
        <v>34</v>
      </c>
      <c r="B27" s="27" t="n">
        <v>283</v>
      </c>
      <c r="C27" s="28"/>
      <c r="D27" s="29" t="n">
        <v>275</v>
      </c>
      <c r="E27" s="28" t="n">
        <v>320</v>
      </c>
      <c r="F27" s="29" t="n">
        <v>308</v>
      </c>
      <c r="G27" s="28"/>
      <c r="H27" s="30" t="n">
        <f aca="false">D27+F27</f>
        <v>583</v>
      </c>
      <c r="I27" s="54"/>
      <c r="J27" s="27" t="n">
        <v>125</v>
      </c>
      <c r="K27" s="28"/>
      <c r="L27" s="29" t="n">
        <v>181</v>
      </c>
      <c r="M27" s="28"/>
      <c r="N27" s="30" t="n">
        <f aca="false">J27+L27</f>
        <v>306</v>
      </c>
      <c r="O27" s="31"/>
      <c r="P27" s="32" t="n">
        <f aca="false">J27/D27</f>
        <v>0.454545454545455</v>
      </c>
      <c r="Q27" s="33"/>
      <c r="R27" s="34" t="n">
        <f aca="false">L27/F27</f>
        <v>0.587662337662338</v>
      </c>
      <c r="S27" s="33"/>
      <c r="T27" s="35" t="n">
        <f aca="false">N27/H27</f>
        <v>0.524871355060034</v>
      </c>
      <c r="U27" s="111"/>
    </row>
    <row r="28" customFormat="false" ht="16.5" hidden="false" customHeight="true" outlineLevel="0" collapsed="false">
      <c r="A28" s="56" t="s">
        <v>35</v>
      </c>
      <c r="B28" s="38" t="n">
        <v>346</v>
      </c>
      <c r="C28" s="39"/>
      <c r="D28" s="40" t="n">
        <v>335</v>
      </c>
      <c r="E28" s="39"/>
      <c r="F28" s="40" t="n">
        <v>342</v>
      </c>
      <c r="G28" s="39"/>
      <c r="H28" s="41" t="n">
        <f aca="false">D28+F28</f>
        <v>677</v>
      </c>
      <c r="I28" s="57"/>
      <c r="J28" s="38" t="n">
        <v>129</v>
      </c>
      <c r="K28" s="39"/>
      <c r="L28" s="40" t="n">
        <v>184</v>
      </c>
      <c r="M28" s="39"/>
      <c r="N28" s="41" t="n">
        <f aca="false">J28+L28</f>
        <v>313</v>
      </c>
      <c r="O28" s="42"/>
      <c r="P28" s="58" t="n">
        <f aca="false">J28/D28</f>
        <v>0.385074626865672</v>
      </c>
      <c r="Q28" s="59"/>
      <c r="R28" s="60" t="n">
        <f aca="false">L28/F28</f>
        <v>0.538011695906433</v>
      </c>
      <c r="S28" s="59"/>
      <c r="T28" s="61" t="n">
        <f aca="false">N28/H28</f>
        <v>0.462333825701625</v>
      </c>
      <c r="U28" s="113"/>
    </row>
    <row r="29" customFormat="false" ht="16.5" hidden="false" customHeight="true" outlineLevel="0" collapsed="false">
      <c r="A29" s="63" t="s">
        <v>36</v>
      </c>
      <c r="B29" s="16" t="n">
        <v>919</v>
      </c>
      <c r="C29" s="17"/>
      <c r="D29" s="18" t="n">
        <v>964</v>
      </c>
      <c r="E29" s="17"/>
      <c r="F29" s="18" t="n">
        <v>1129</v>
      </c>
      <c r="G29" s="17"/>
      <c r="H29" s="19" t="n">
        <f aca="false">D29+F29</f>
        <v>2093</v>
      </c>
      <c r="I29" s="64"/>
      <c r="J29" s="65" t="n">
        <v>288</v>
      </c>
      <c r="K29" s="66"/>
      <c r="L29" s="67" t="n">
        <v>465</v>
      </c>
      <c r="M29" s="66"/>
      <c r="N29" s="68" t="n">
        <f aca="false">J29+L29</f>
        <v>753</v>
      </c>
      <c r="O29" s="64"/>
      <c r="P29" s="69" t="n">
        <f aca="false">J29/D29</f>
        <v>0.298755186721992</v>
      </c>
      <c r="Q29" s="70"/>
      <c r="R29" s="71" t="n">
        <f aca="false">L29/F29</f>
        <v>0.411868910540301</v>
      </c>
      <c r="S29" s="70"/>
      <c r="T29" s="71" t="n">
        <f aca="false">N29/H29</f>
        <v>0.35977066411849</v>
      </c>
      <c r="U29" s="114"/>
    </row>
    <row r="30" customFormat="false" ht="16.5" hidden="false" customHeight="true" outlineLevel="0" collapsed="false">
      <c r="A30" s="26" t="s">
        <v>37</v>
      </c>
      <c r="B30" s="27" t="n">
        <v>187</v>
      </c>
      <c r="C30" s="28"/>
      <c r="D30" s="29" t="n">
        <v>210</v>
      </c>
      <c r="E30" s="28"/>
      <c r="F30" s="29" t="n">
        <v>231</v>
      </c>
      <c r="G30" s="28"/>
      <c r="H30" s="30" t="n">
        <f aca="false">D30+F30</f>
        <v>441</v>
      </c>
      <c r="I30" s="31"/>
      <c r="J30" s="73" t="n">
        <v>78</v>
      </c>
      <c r="K30" s="28"/>
      <c r="L30" s="29" t="n">
        <v>96</v>
      </c>
      <c r="M30" s="28"/>
      <c r="N30" s="30" t="n">
        <f aca="false">J30+L30</f>
        <v>174</v>
      </c>
      <c r="O30" s="31"/>
      <c r="P30" s="35" t="n">
        <f aca="false">J30/D30</f>
        <v>0.371428571428571</v>
      </c>
      <c r="Q30" s="33"/>
      <c r="R30" s="34" t="n">
        <f aca="false">L30/F30</f>
        <v>0.415584415584416</v>
      </c>
      <c r="S30" s="33"/>
      <c r="T30" s="34" t="n">
        <f aca="false">N30/H30</f>
        <v>0.394557823129252</v>
      </c>
      <c r="U30" s="111"/>
    </row>
    <row r="31" customFormat="false" ht="16.5" hidden="false" customHeight="true" outlineLevel="0" collapsed="false">
      <c r="A31" s="26" t="s">
        <v>38</v>
      </c>
      <c r="B31" s="27" t="n">
        <v>244</v>
      </c>
      <c r="C31" s="28"/>
      <c r="D31" s="29" t="n">
        <v>257</v>
      </c>
      <c r="E31" s="28"/>
      <c r="F31" s="29" t="n">
        <v>282</v>
      </c>
      <c r="G31" s="28"/>
      <c r="H31" s="30" t="n">
        <f aca="false">D31+F31</f>
        <v>539</v>
      </c>
      <c r="I31" s="31"/>
      <c r="J31" s="73" t="n">
        <v>107</v>
      </c>
      <c r="K31" s="28"/>
      <c r="L31" s="29" t="n">
        <v>151</v>
      </c>
      <c r="M31" s="28"/>
      <c r="N31" s="30" t="n">
        <f aca="false">J31+L31</f>
        <v>258</v>
      </c>
      <c r="O31" s="31"/>
      <c r="P31" s="35" t="n">
        <f aca="false">J31/D31</f>
        <v>0.416342412451362</v>
      </c>
      <c r="Q31" s="33"/>
      <c r="R31" s="34" t="n">
        <f aca="false">L31/F31</f>
        <v>0.535460992907802</v>
      </c>
      <c r="S31" s="33"/>
      <c r="T31" s="34" t="n">
        <f aca="false">N31/H31</f>
        <v>0.478664192949907</v>
      </c>
      <c r="U31" s="111"/>
    </row>
    <row r="32" customFormat="false" ht="16.5" hidden="false" customHeight="true" outlineLevel="0" collapsed="false">
      <c r="A32" s="26" t="s">
        <v>39</v>
      </c>
      <c r="B32" s="27" t="n">
        <v>193</v>
      </c>
      <c r="C32" s="28" t="n">
        <v>203</v>
      </c>
      <c r="D32" s="29" t="n">
        <v>185</v>
      </c>
      <c r="E32" s="28"/>
      <c r="F32" s="29" t="n">
        <v>205</v>
      </c>
      <c r="G32" s="28"/>
      <c r="H32" s="30" t="n">
        <f aca="false">D32+F32</f>
        <v>390</v>
      </c>
      <c r="I32" s="31"/>
      <c r="J32" s="73" t="n">
        <v>87</v>
      </c>
      <c r="K32" s="28"/>
      <c r="L32" s="29" t="n">
        <v>115</v>
      </c>
      <c r="M32" s="28"/>
      <c r="N32" s="30" t="n">
        <f aca="false">J32+L32</f>
        <v>202</v>
      </c>
      <c r="O32" s="31"/>
      <c r="P32" s="35" t="n">
        <f aca="false">J32/D32</f>
        <v>0.47027027027027</v>
      </c>
      <c r="Q32" s="33"/>
      <c r="R32" s="34" t="n">
        <f aca="false">L32/F32</f>
        <v>0.560975609756098</v>
      </c>
      <c r="S32" s="33"/>
      <c r="T32" s="34" t="n">
        <f aca="false">N32/H32</f>
        <v>0.517948717948718</v>
      </c>
      <c r="U32" s="111"/>
    </row>
    <row r="33" customFormat="false" ht="16.5" hidden="false" customHeight="true" outlineLevel="0" collapsed="false">
      <c r="A33" s="74" t="s">
        <v>40</v>
      </c>
      <c r="B33" s="75" t="n">
        <v>282</v>
      </c>
      <c r="C33" s="76"/>
      <c r="D33" s="77" t="n">
        <v>251</v>
      </c>
      <c r="E33" s="76"/>
      <c r="F33" s="77" t="n">
        <v>280</v>
      </c>
      <c r="G33" s="76"/>
      <c r="H33" s="78" t="n">
        <f aca="false">D33+F33</f>
        <v>531</v>
      </c>
      <c r="I33" s="79"/>
      <c r="J33" s="80" t="n">
        <v>119</v>
      </c>
      <c r="K33" s="81"/>
      <c r="L33" s="82" t="n">
        <v>174</v>
      </c>
      <c r="M33" s="81"/>
      <c r="N33" s="83" t="n">
        <f aca="false">J33+L33</f>
        <v>293</v>
      </c>
      <c r="O33" s="84"/>
      <c r="P33" s="85" t="n">
        <f aca="false">J33/D33</f>
        <v>0.474103585657371</v>
      </c>
      <c r="Q33" s="86"/>
      <c r="R33" s="87" t="n">
        <f aca="false">L33/F33</f>
        <v>0.621428571428571</v>
      </c>
      <c r="S33" s="86"/>
      <c r="T33" s="88" t="n">
        <f aca="false">N33/H33</f>
        <v>0.551789077212806</v>
      </c>
      <c r="U33" s="115"/>
    </row>
    <row r="34" customFormat="false" ht="16.5" hidden="false" customHeight="true" outlineLevel="0" collapsed="false">
      <c r="A34" s="90" t="s">
        <v>41</v>
      </c>
      <c r="B34" s="94" t="n">
        <f aca="false">SUM(B5:B33)</f>
        <v>15837</v>
      </c>
      <c r="C34" s="92"/>
      <c r="D34" s="93" t="n">
        <f aca="false">SUM(D5:D33)</f>
        <v>16959</v>
      </c>
      <c r="E34" s="92"/>
      <c r="F34" s="93" t="n">
        <f aca="false">SUM(F5:F33)</f>
        <v>18776</v>
      </c>
      <c r="G34" s="92"/>
      <c r="H34" s="93" t="n">
        <f aca="false">SUM(H5:H33)</f>
        <v>35735</v>
      </c>
      <c r="I34" s="94"/>
      <c r="J34" s="91" t="n">
        <f aca="false">SUM(J5:J33)</f>
        <v>5652</v>
      </c>
      <c r="K34" s="92"/>
      <c r="L34" s="93" t="n">
        <f aca="false">SUM(L5:L33)</f>
        <v>8033</v>
      </c>
      <c r="M34" s="92"/>
      <c r="N34" s="93" t="n">
        <f aca="false">SUM(N5:N33)</f>
        <v>13685</v>
      </c>
      <c r="O34" s="95"/>
      <c r="P34" s="96" t="n">
        <f aca="false">J34/D34</f>
        <v>0.333274367592429</v>
      </c>
      <c r="Q34" s="97"/>
      <c r="R34" s="98" t="n">
        <f aca="false">L34/F34</f>
        <v>0.427833404345974</v>
      </c>
      <c r="S34" s="97"/>
      <c r="T34" s="99" t="n">
        <f aca="false">N34/H34</f>
        <v>0.382957884427032</v>
      </c>
      <c r="U34" s="116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6" activeCellId="0" sqref="X6:Y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36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99"/>
    <col collapsed="false" customWidth="true" hidden="false" outlineLevel="0" max="17" min="17" style="2" width="0.86"/>
    <col collapsed="false" customWidth="true" hidden="false" outlineLevel="0" max="18" min="18" style="2" width="9.99"/>
    <col collapsed="false" customWidth="true" hidden="false" outlineLevel="0" max="19" min="19" style="2" width="0.86"/>
    <col collapsed="false" customWidth="true" hidden="false" outlineLevel="0" max="20" min="20" style="2" width="9.99"/>
    <col collapsed="false" customWidth="true" hidden="false" outlineLevel="0" max="21" min="21" style="2" width="0.86"/>
    <col collapsed="false" customWidth="true" hidden="false" outlineLevel="0" max="22" min="22" style="2" width="6.62"/>
    <col collapsed="false" customWidth="true" hidden="false" outlineLevel="0" max="23" min="23" style="2" width="0.86"/>
    <col collapsed="false" customWidth="true" hidden="false" outlineLevel="0" max="24" min="24" style="2" width="6.62"/>
    <col collapsed="false" customWidth="true" hidden="false" outlineLevel="0" max="25" min="25" style="2" width="0.86"/>
    <col collapsed="false" customWidth="true" hidden="false" outlineLevel="0" max="26" min="26" style="2" width="6.62"/>
    <col collapsed="false" customWidth="true" hidden="false" outlineLevel="0" max="27" min="27" style="2" width="0.86"/>
    <col collapsed="false" customWidth="true" hidden="false" outlineLevel="0" max="28" min="28" style="2" width="6.62"/>
    <col collapsed="false" customWidth="true" hidden="false" outlineLevel="0" max="29" min="29" style="2" width="0.86"/>
    <col collapsed="false" customWidth="true" hidden="false" outlineLevel="0" max="30" min="30" style="2" width="6.62"/>
    <col collapsed="false" customWidth="true" hidden="false" outlineLevel="0" max="31" min="31" style="2" width="0.86"/>
    <col collapsed="false" customWidth="true" hidden="false" outlineLevel="0" max="32" min="32" style="2" width="6.62"/>
    <col collapsed="false" customWidth="true" hidden="false" outlineLevel="0" max="33" min="33" style="2" width="0.86"/>
    <col collapsed="false" customWidth="true" hidden="false" outlineLevel="0" max="34" min="34" style="2" width="6.62"/>
    <col collapsed="false" customWidth="true" hidden="false" outlineLevel="0" max="35" min="35" style="2" width="0.86"/>
    <col collapsed="false" customWidth="true" hidden="false" outlineLevel="0" max="36" min="36" style="2" width="6.62"/>
    <col collapsed="false" customWidth="true" hidden="false" outlineLevel="0" max="37" min="37" style="2" width="0.86"/>
    <col collapsed="false" customWidth="false" hidden="false" outlineLevel="0" max="257" min="3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8</v>
      </c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3</v>
      </c>
      <c r="B2" s="103" t="s">
        <v>4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</row>
    <row r="3" customFormat="false" ht="15" hidden="false" customHeight="true" outlineLevel="0" collapsed="false">
      <c r="A3" s="6"/>
      <c r="B3" s="118" t="s">
        <v>5</v>
      </c>
      <c r="C3" s="11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5" hidden="false" customHeight="true" outlineLevel="0" collapsed="false">
      <c r="A4" s="6"/>
      <c r="B4" s="118"/>
      <c r="C4" s="118"/>
      <c r="D4" s="119" t="s">
        <v>9</v>
      </c>
      <c r="E4" s="119"/>
      <c r="F4" s="119" t="s">
        <v>10</v>
      </c>
      <c r="G4" s="119"/>
      <c r="H4" s="13" t="s">
        <v>11</v>
      </c>
      <c r="I4" s="13"/>
      <c r="J4" s="8" t="s">
        <v>9</v>
      </c>
      <c r="K4" s="8"/>
      <c r="L4" s="12" t="s">
        <v>10</v>
      </c>
      <c r="M4" s="12"/>
      <c r="N4" s="13" t="s">
        <v>11</v>
      </c>
      <c r="O4" s="13"/>
      <c r="P4" s="8" t="s">
        <v>9</v>
      </c>
      <c r="Q4" s="8"/>
      <c r="R4" s="12" t="s">
        <v>10</v>
      </c>
      <c r="S4" s="12"/>
      <c r="T4" s="13" t="s">
        <v>11</v>
      </c>
      <c r="U4" s="13"/>
    </row>
    <row r="5" customFormat="false" ht="16.5" hidden="false" customHeight="true" outlineLevel="0" collapsed="false">
      <c r="A5" s="15" t="s">
        <v>12</v>
      </c>
      <c r="B5" s="16" t="n">
        <v>3733</v>
      </c>
      <c r="C5" s="17"/>
      <c r="D5" s="18" t="n">
        <v>4040</v>
      </c>
      <c r="E5" s="17"/>
      <c r="F5" s="18" t="n">
        <v>4325</v>
      </c>
      <c r="G5" s="17"/>
      <c r="H5" s="19" t="n">
        <f aca="false">D5+F5</f>
        <v>8365</v>
      </c>
      <c r="I5" s="20"/>
      <c r="J5" s="16" t="n">
        <v>1091</v>
      </c>
      <c r="K5" s="17"/>
      <c r="L5" s="18" t="n">
        <v>1504</v>
      </c>
      <c r="M5" s="17"/>
      <c r="N5" s="19" t="n">
        <f aca="false">J5+L5</f>
        <v>2595</v>
      </c>
      <c r="O5" s="20"/>
      <c r="P5" s="21" t="n">
        <f aca="false">J5/D5</f>
        <v>0.270049504950495</v>
      </c>
      <c r="Q5" s="22"/>
      <c r="R5" s="23" t="n">
        <f aca="false">L5/F5</f>
        <v>0.347745664739884</v>
      </c>
      <c r="S5" s="22"/>
      <c r="T5" s="24" t="n">
        <f aca="false">N5/H5</f>
        <v>0.310221159593545</v>
      </c>
      <c r="U5" s="110"/>
    </row>
    <row r="6" customFormat="false" ht="16.5" hidden="false" customHeight="true" outlineLevel="0" collapsed="false">
      <c r="A6" s="26" t="s">
        <v>13</v>
      </c>
      <c r="B6" s="27" t="n">
        <v>887</v>
      </c>
      <c r="C6" s="28"/>
      <c r="D6" s="29" t="n">
        <v>817</v>
      </c>
      <c r="E6" s="28"/>
      <c r="F6" s="29" t="n">
        <v>991</v>
      </c>
      <c r="G6" s="28"/>
      <c r="H6" s="30" t="n">
        <f aca="false">D6+F6</f>
        <v>1808</v>
      </c>
      <c r="I6" s="31"/>
      <c r="J6" s="27" t="n">
        <v>315</v>
      </c>
      <c r="K6" s="28"/>
      <c r="L6" s="29" t="n">
        <v>495</v>
      </c>
      <c r="M6" s="28"/>
      <c r="N6" s="30" t="n">
        <f aca="false">J6+L6</f>
        <v>810</v>
      </c>
      <c r="O6" s="31"/>
      <c r="P6" s="32" t="n">
        <f aca="false">J6/D6</f>
        <v>0.385556915544676</v>
      </c>
      <c r="Q6" s="33"/>
      <c r="R6" s="34" t="n">
        <f aca="false">L6/F6</f>
        <v>0.49949545913219</v>
      </c>
      <c r="S6" s="33"/>
      <c r="T6" s="35" t="n">
        <f aca="false">N6/H6</f>
        <v>0.448008849557522</v>
      </c>
      <c r="U6" s="111"/>
    </row>
    <row r="7" customFormat="false" ht="16.5" hidden="false" customHeight="true" outlineLevel="0" collapsed="false">
      <c r="A7" s="26" t="s">
        <v>14</v>
      </c>
      <c r="B7" s="27" t="n">
        <v>391</v>
      </c>
      <c r="C7" s="28"/>
      <c r="D7" s="29" t="n">
        <v>374</v>
      </c>
      <c r="E7" s="28"/>
      <c r="F7" s="29" t="n">
        <v>458</v>
      </c>
      <c r="G7" s="28"/>
      <c r="H7" s="30" t="n">
        <f aca="false">D7+F7</f>
        <v>832</v>
      </c>
      <c r="I7" s="31"/>
      <c r="J7" s="27" t="n">
        <v>170</v>
      </c>
      <c r="K7" s="28"/>
      <c r="L7" s="29" t="n">
        <v>255</v>
      </c>
      <c r="M7" s="28"/>
      <c r="N7" s="30" t="n">
        <f aca="false">J7+L7</f>
        <v>425</v>
      </c>
      <c r="O7" s="31"/>
      <c r="P7" s="32" t="n">
        <f aca="false">J7/D7</f>
        <v>0.454545454545455</v>
      </c>
      <c r="Q7" s="33"/>
      <c r="R7" s="34" t="n">
        <f aca="false">L7/F7</f>
        <v>0.556768558951965</v>
      </c>
      <c r="S7" s="33"/>
      <c r="T7" s="35" t="n">
        <f aca="false">N7/H7</f>
        <v>0.510817307692308</v>
      </c>
      <c r="U7" s="111"/>
    </row>
    <row r="8" customFormat="false" ht="16.5" hidden="false" customHeight="true" outlineLevel="0" collapsed="false">
      <c r="A8" s="26" t="s">
        <v>15</v>
      </c>
      <c r="B8" s="27" t="n">
        <v>264</v>
      </c>
      <c r="C8" s="28"/>
      <c r="D8" s="29" t="n">
        <v>270</v>
      </c>
      <c r="E8" s="28"/>
      <c r="F8" s="29" t="n">
        <v>317</v>
      </c>
      <c r="G8" s="28"/>
      <c r="H8" s="30" t="n">
        <f aca="false">D8+F8</f>
        <v>587</v>
      </c>
      <c r="I8" s="31"/>
      <c r="J8" s="27" t="n">
        <v>123</v>
      </c>
      <c r="K8" s="28"/>
      <c r="L8" s="29" t="n">
        <v>170</v>
      </c>
      <c r="M8" s="28"/>
      <c r="N8" s="30" t="n">
        <f aca="false">J8+L8</f>
        <v>293</v>
      </c>
      <c r="O8" s="31"/>
      <c r="P8" s="32" t="n">
        <f aca="false">J8/D8</f>
        <v>0.455555555555556</v>
      </c>
      <c r="Q8" s="33"/>
      <c r="R8" s="34" t="n">
        <f aca="false">L8/F8</f>
        <v>0.536277602523659</v>
      </c>
      <c r="S8" s="33"/>
      <c r="T8" s="35" t="n">
        <f aca="false">N8/H8</f>
        <v>0.499148211243612</v>
      </c>
      <c r="U8" s="111"/>
    </row>
    <row r="9" customFormat="false" ht="16.5" hidden="false" customHeight="true" outlineLevel="0" collapsed="false">
      <c r="A9" s="26" t="s">
        <v>16</v>
      </c>
      <c r="B9" s="27" t="n">
        <v>92</v>
      </c>
      <c r="C9" s="28"/>
      <c r="D9" s="29" t="n">
        <v>91</v>
      </c>
      <c r="E9" s="28"/>
      <c r="F9" s="29" t="n">
        <v>124</v>
      </c>
      <c r="G9" s="28"/>
      <c r="H9" s="30" t="n">
        <f aca="false">D9+F9</f>
        <v>215</v>
      </c>
      <c r="I9" s="31"/>
      <c r="J9" s="27" t="n">
        <v>39</v>
      </c>
      <c r="K9" s="28"/>
      <c r="L9" s="29" t="n">
        <v>66</v>
      </c>
      <c r="M9" s="28"/>
      <c r="N9" s="30" t="n">
        <f aca="false">J9+L9</f>
        <v>105</v>
      </c>
      <c r="O9" s="31"/>
      <c r="P9" s="32" t="n">
        <f aca="false">J9/D9</f>
        <v>0.428571428571429</v>
      </c>
      <c r="Q9" s="33"/>
      <c r="R9" s="34" t="n">
        <f aca="false">L9/F9</f>
        <v>0.532258064516129</v>
      </c>
      <c r="S9" s="33"/>
      <c r="T9" s="35" t="n">
        <f aca="false">N9/H9</f>
        <v>0.488372093023256</v>
      </c>
      <c r="U9" s="111"/>
    </row>
    <row r="10" customFormat="false" ht="16.5" hidden="false" customHeight="true" outlineLevel="0" collapsed="false">
      <c r="A10" s="26" t="s">
        <v>17</v>
      </c>
      <c r="B10" s="27" t="n">
        <v>131</v>
      </c>
      <c r="C10" s="28"/>
      <c r="D10" s="29" t="n">
        <v>144</v>
      </c>
      <c r="E10" s="28"/>
      <c r="F10" s="29" t="n">
        <v>163</v>
      </c>
      <c r="G10" s="28"/>
      <c r="H10" s="30" t="n">
        <f aca="false">D10+F10</f>
        <v>307</v>
      </c>
      <c r="I10" s="31"/>
      <c r="J10" s="27" t="n">
        <v>56</v>
      </c>
      <c r="K10" s="28"/>
      <c r="L10" s="29" t="n">
        <v>84</v>
      </c>
      <c r="M10" s="28"/>
      <c r="N10" s="30" t="n">
        <f aca="false">J10+L10</f>
        <v>140</v>
      </c>
      <c r="O10" s="31"/>
      <c r="P10" s="32" t="n">
        <f aca="false">J10/D10</f>
        <v>0.388888888888889</v>
      </c>
      <c r="Q10" s="33"/>
      <c r="R10" s="34" t="n">
        <f aca="false">L10/F10</f>
        <v>0.515337423312884</v>
      </c>
      <c r="S10" s="33"/>
      <c r="T10" s="35" t="n">
        <f aca="false">N10/H10</f>
        <v>0.456026058631922</v>
      </c>
      <c r="U10" s="111"/>
    </row>
    <row r="11" customFormat="false" ht="16.5" hidden="false" customHeight="true" outlineLevel="0" collapsed="false">
      <c r="A11" s="26" t="s">
        <v>18</v>
      </c>
      <c r="B11" s="27" t="n">
        <v>235</v>
      </c>
      <c r="C11" s="28"/>
      <c r="D11" s="29" t="n">
        <v>250</v>
      </c>
      <c r="E11" s="28"/>
      <c r="F11" s="29" t="n">
        <v>279</v>
      </c>
      <c r="G11" s="28"/>
      <c r="H11" s="30" t="n">
        <f aca="false">D11+F11</f>
        <v>529</v>
      </c>
      <c r="I11" s="31"/>
      <c r="J11" s="27" t="n">
        <v>111</v>
      </c>
      <c r="K11" s="28"/>
      <c r="L11" s="29" t="n">
        <v>165</v>
      </c>
      <c r="M11" s="28"/>
      <c r="N11" s="30" t="n">
        <f aca="false">J11+L11</f>
        <v>276</v>
      </c>
      <c r="O11" s="31"/>
      <c r="P11" s="32" t="n">
        <f aca="false">J11/D11</f>
        <v>0.444</v>
      </c>
      <c r="Q11" s="33"/>
      <c r="R11" s="34" t="n">
        <f aca="false">L11/F11</f>
        <v>0.591397849462366</v>
      </c>
      <c r="S11" s="33"/>
      <c r="T11" s="35" t="n">
        <f aca="false">N11/H11</f>
        <v>0.521739130434783</v>
      </c>
      <c r="U11" s="111"/>
    </row>
    <row r="12" customFormat="false" ht="16.5" hidden="false" customHeight="true" outlineLevel="0" collapsed="false">
      <c r="A12" s="26" t="s">
        <v>19</v>
      </c>
      <c r="B12" s="27" t="n">
        <v>194</v>
      </c>
      <c r="C12" s="28"/>
      <c r="D12" s="29" t="n">
        <v>213</v>
      </c>
      <c r="E12" s="28"/>
      <c r="F12" s="29" t="n">
        <v>280</v>
      </c>
      <c r="G12" s="28"/>
      <c r="H12" s="30" t="n">
        <f aca="false">D12+F12</f>
        <v>493</v>
      </c>
      <c r="I12" s="31"/>
      <c r="J12" s="27" t="n">
        <v>98</v>
      </c>
      <c r="K12" s="28"/>
      <c r="L12" s="29" t="n">
        <v>129</v>
      </c>
      <c r="M12" s="28"/>
      <c r="N12" s="30" t="n">
        <f aca="false">J12+L12</f>
        <v>227</v>
      </c>
      <c r="O12" s="31"/>
      <c r="P12" s="32" t="n">
        <f aca="false">J12/D12</f>
        <v>0.460093896713615</v>
      </c>
      <c r="Q12" s="33"/>
      <c r="R12" s="34" t="n">
        <f aca="false">L12/F12</f>
        <v>0.460714285714286</v>
      </c>
      <c r="S12" s="33"/>
      <c r="T12" s="35" t="n">
        <f aca="false">N12/H12</f>
        <v>0.460446247464503</v>
      </c>
      <c r="U12" s="111"/>
    </row>
    <row r="13" customFormat="false" ht="16.5" hidden="false" customHeight="true" outlineLevel="0" collapsed="false">
      <c r="A13" s="26" t="s">
        <v>20</v>
      </c>
      <c r="B13" s="27" t="n">
        <v>531</v>
      </c>
      <c r="C13" s="28"/>
      <c r="D13" s="29" t="n">
        <v>616</v>
      </c>
      <c r="E13" s="28" t="n">
        <v>724</v>
      </c>
      <c r="F13" s="29" t="n">
        <v>672</v>
      </c>
      <c r="G13" s="28"/>
      <c r="H13" s="30" t="n">
        <f aca="false">D13+F13</f>
        <v>1288</v>
      </c>
      <c r="I13" s="31"/>
      <c r="J13" s="27" t="n">
        <v>221</v>
      </c>
      <c r="K13" s="28"/>
      <c r="L13" s="29" t="n">
        <v>313</v>
      </c>
      <c r="M13" s="28"/>
      <c r="N13" s="30" t="n">
        <f aca="false">J13+L13</f>
        <v>534</v>
      </c>
      <c r="O13" s="31"/>
      <c r="P13" s="32" t="n">
        <f aca="false">J13/D13</f>
        <v>0.358766233766234</v>
      </c>
      <c r="Q13" s="33"/>
      <c r="R13" s="34" t="n">
        <f aca="false">L13/F13</f>
        <v>0.46577380952381</v>
      </c>
      <c r="S13" s="33"/>
      <c r="T13" s="35" t="n">
        <f aca="false">N13/H13</f>
        <v>0.414596273291925</v>
      </c>
      <c r="U13" s="111"/>
    </row>
    <row r="14" customFormat="false" ht="16.5" hidden="false" customHeight="true" outlineLevel="0" collapsed="false">
      <c r="A14" s="26" t="s">
        <v>21</v>
      </c>
      <c r="B14" s="27" t="n">
        <v>1712</v>
      </c>
      <c r="C14" s="28"/>
      <c r="D14" s="29" t="n">
        <v>1921</v>
      </c>
      <c r="E14" s="28"/>
      <c r="F14" s="29" t="n">
        <v>2171</v>
      </c>
      <c r="G14" s="28"/>
      <c r="H14" s="30" t="n">
        <f aca="false">D14+F14</f>
        <v>4092</v>
      </c>
      <c r="I14" s="31"/>
      <c r="J14" s="27" t="n">
        <v>569</v>
      </c>
      <c r="K14" s="28"/>
      <c r="L14" s="29" t="n">
        <v>830</v>
      </c>
      <c r="M14" s="28"/>
      <c r="N14" s="30" t="n">
        <f aca="false">J14+L14</f>
        <v>1399</v>
      </c>
      <c r="O14" s="31"/>
      <c r="P14" s="32" t="n">
        <f aca="false">J14/D14</f>
        <v>0.296199895887559</v>
      </c>
      <c r="Q14" s="33"/>
      <c r="R14" s="34" t="n">
        <f aca="false">L14/F14</f>
        <v>0.382312298479963</v>
      </c>
      <c r="S14" s="33"/>
      <c r="T14" s="35" t="n">
        <f aca="false">N14/H14</f>
        <v>0.34188660801564</v>
      </c>
      <c r="U14" s="111"/>
    </row>
    <row r="15" customFormat="false" ht="16.5" hidden="false" customHeight="true" outlineLevel="0" collapsed="false">
      <c r="A15" s="26" t="s">
        <v>22</v>
      </c>
      <c r="B15" s="27" t="n">
        <v>509</v>
      </c>
      <c r="C15" s="28"/>
      <c r="D15" s="29" t="n">
        <v>575</v>
      </c>
      <c r="E15" s="28"/>
      <c r="F15" s="29" t="n">
        <v>631</v>
      </c>
      <c r="G15" s="28"/>
      <c r="H15" s="30" t="n">
        <f aca="false">D15+F15</f>
        <v>1206</v>
      </c>
      <c r="I15" s="31"/>
      <c r="J15" s="27" t="n">
        <v>211</v>
      </c>
      <c r="K15" s="28"/>
      <c r="L15" s="29" t="n">
        <v>263</v>
      </c>
      <c r="M15" s="28"/>
      <c r="N15" s="30" t="n">
        <f aca="false">J15+L15</f>
        <v>474</v>
      </c>
      <c r="O15" s="31"/>
      <c r="P15" s="32" t="n">
        <f aca="false">J15/D15</f>
        <v>0.36695652173913</v>
      </c>
      <c r="Q15" s="33"/>
      <c r="R15" s="34" t="n">
        <f aca="false">L15/F15</f>
        <v>0.416798732171157</v>
      </c>
      <c r="S15" s="33"/>
      <c r="T15" s="35" t="n">
        <f aca="false">N15/H15</f>
        <v>0.393034825870647</v>
      </c>
      <c r="U15" s="111"/>
    </row>
    <row r="16" customFormat="false" ht="16.5" hidden="false" customHeight="true" outlineLevel="0" collapsed="false">
      <c r="A16" s="26" t="s">
        <v>23</v>
      </c>
      <c r="B16" s="27" t="n">
        <v>1271</v>
      </c>
      <c r="C16" s="28"/>
      <c r="D16" s="29" t="n">
        <v>1401</v>
      </c>
      <c r="E16" s="28"/>
      <c r="F16" s="29" t="n">
        <v>1572</v>
      </c>
      <c r="G16" s="28"/>
      <c r="H16" s="30" t="n">
        <f aca="false">D16+F16</f>
        <v>2973</v>
      </c>
      <c r="I16" s="31"/>
      <c r="J16" s="27" t="n">
        <v>333</v>
      </c>
      <c r="K16" s="28"/>
      <c r="L16" s="29" t="n">
        <v>500</v>
      </c>
      <c r="M16" s="28"/>
      <c r="N16" s="30" t="n">
        <f aca="false">J16+L16</f>
        <v>833</v>
      </c>
      <c r="O16" s="31"/>
      <c r="P16" s="32" t="n">
        <f aca="false">J16/D16</f>
        <v>0.237687366167024</v>
      </c>
      <c r="Q16" s="33"/>
      <c r="R16" s="34" t="n">
        <f aca="false">L16/F16</f>
        <v>0.318066157760814</v>
      </c>
      <c r="S16" s="33"/>
      <c r="T16" s="35" t="n">
        <f aca="false">N16/H16</f>
        <v>0.280188361923983</v>
      </c>
      <c r="U16" s="111"/>
    </row>
    <row r="17" customFormat="false" ht="16.5" hidden="false" customHeight="true" outlineLevel="0" collapsed="false">
      <c r="A17" s="26" t="s">
        <v>24</v>
      </c>
      <c r="B17" s="27" t="n">
        <v>553</v>
      </c>
      <c r="C17" s="28"/>
      <c r="D17" s="29" t="n">
        <v>669</v>
      </c>
      <c r="E17" s="28"/>
      <c r="F17" s="29" t="n">
        <v>712</v>
      </c>
      <c r="G17" s="28"/>
      <c r="H17" s="30" t="n">
        <f aca="false">D17+F17</f>
        <v>1381</v>
      </c>
      <c r="I17" s="31"/>
      <c r="J17" s="27" t="n">
        <v>221</v>
      </c>
      <c r="K17" s="28"/>
      <c r="L17" s="29" t="n">
        <v>294</v>
      </c>
      <c r="M17" s="28"/>
      <c r="N17" s="30" t="n">
        <f aca="false">J17+L17</f>
        <v>515</v>
      </c>
      <c r="O17" s="31"/>
      <c r="P17" s="32" t="n">
        <f aca="false">J17/D17</f>
        <v>0.33034379671151</v>
      </c>
      <c r="Q17" s="33"/>
      <c r="R17" s="34" t="n">
        <f aca="false">L17/F17</f>
        <v>0.412921348314607</v>
      </c>
      <c r="S17" s="33"/>
      <c r="T17" s="35" t="n">
        <f aca="false">N17/H17</f>
        <v>0.372918175235337</v>
      </c>
      <c r="U17" s="111"/>
    </row>
    <row r="18" customFormat="false" ht="16.5" hidden="false" customHeight="true" outlineLevel="0" collapsed="false">
      <c r="A18" s="26" t="s">
        <v>25</v>
      </c>
      <c r="B18" s="27" t="n">
        <v>573</v>
      </c>
      <c r="C18" s="28"/>
      <c r="D18" s="29" t="n">
        <v>692</v>
      </c>
      <c r="E18" s="28"/>
      <c r="F18" s="29" t="n">
        <v>665</v>
      </c>
      <c r="G18" s="28"/>
      <c r="H18" s="30" t="n">
        <f aca="false">D18+F18</f>
        <v>1357</v>
      </c>
      <c r="I18" s="31"/>
      <c r="J18" s="27" t="n">
        <v>227</v>
      </c>
      <c r="K18" s="28"/>
      <c r="L18" s="29" t="n">
        <v>297</v>
      </c>
      <c r="M18" s="28"/>
      <c r="N18" s="30" t="n">
        <f aca="false">J18+L18</f>
        <v>524</v>
      </c>
      <c r="O18" s="31"/>
      <c r="P18" s="32" t="n">
        <f aca="false">J18/D18</f>
        <v>0.328034682080925</v>
      </c>
      <c r="Q18" s="33"/>
      <c r="R18" s="34" t="n">
        <f aca="false">L18/F18</f>
        <v>0.446616541353383</v>
      </c>
      <c r="S18" s="33"/>
      <c r="T18" s="35" t="n">
        <f aca="false">N18/H18</f>
        <v>0.3861459100958</v>
      </c>
      <c r="U18" s="111"/>
    </row>
    <row r="19" customFormat="false" ht="16.5" hidden="false" customHeight="true" outlineLevel="0" collapsed="false">
      <c r="A19" s="26" t="s">
        <v>26</v>
      </c>
      <c r="B19" s="27" t="n">
        <v>164</v>
      </c>
      <c r="C19" s="28"/>
      <c r="D19" s="29" t="n">
        <v>169</v>
      </c>
      <c r="E19" s="28"/>
      <c r="F19" s="29" t="n">
        <v>172</v>
      </c>
      <c r="G19" s="28"/>
      <c r="H19" s="30" t="n">
        <f aca="false">D19+F19</f>
        <v>341</v>
      </c>
      <c r="I19" s="31"/>
      <c r="J19" s="27" t="n">
        <v>86</v>
      </c>
      <c r="K19" s="28"/>
      <c r="L19" s="29" t="n">
        <v>101</v>
      </c>
      <c r="M19" s="28"/>
      <c r="N19" s="30" t="n">
        <f aca="false">J19+L19</f>
        <v>187</v>
      </c>
      <c r="O19" s="31"/>
      <c r="P19" s="32" t="n">
        <f aca="false">J19/D19</f>
        <v>0.508875739644971</v>
      </c>
      <c r="Q19" s="33"/>
      <c r="R19" s="34" t="n">
        <f aca="false">L19/F19</f>
        <v>0.587209302325581</v>
      </c>
      <c r="S19" s="33"/>
      <c r="T19" s="35" t="n">
        <f aca="false">N19/H19</f>
        <v>0.548387096774194</v>
      </c>
      <c r="U19" s="111"/>
    </row>
    <row r="20" customFormat="false" ht="16.5" hidden="false" customHeight="true" outlineLevel="0" collapsed="false">
      <c r="A20" s="26" t="s">
        <v>27</v>
      </c>
      <c r="B20" s="27" t="n">
        <v>546</v>
      </c>
      <c r="C20" s="28"/>
      <c r="D20" s="29" t="n">
        <v>680</v>
      </c>
      <c r="E20" s="28"/>
      <c r="F20" s="29" t="n">
        <v>684</v>
      </c>
      <c r="G20" s="28"/>
      <c r="H20" s="30" t="n">
        <f aca="false">D20+F20</f>
        <v>1364</v>
      </c>
      <c r="I20" s="31"/>
      <c r="J20" s="27" t="n">
        <v>216</v>
      </c>
      <c r="K20" s="28"/>
      <c r="L20" s="29" t="n">
        <v>270</v>
      </c>
      <c r="M20" s="28"/>
      <c r="N20" s="30" t="n">
        <f aca="false">J20+L20</f>
        <v>486</v>
      </c>
      <c r="O20" s="31"/>
      <c r="P20" s="32" t="n">
        <f aca="false">J20/D20</f>
        <v>0.317647058823529</v>
      </c>
      <c r="Q20" s="33"/>
      <c r="R20" s="34" t="n">
        <f aca="false">L20/F20</f>
        <v>0.394736842105263</v>
      </c>
      <c r="S20" s="33"/>
      <c r="T20" s="35" t="n">
        <f aca="false">N20/H20</f>
        <v>0.356304985337243</v>
      </c>
      <c r="U20" s="111"/>
    </row>
    <row r="21" customFormat="false" ht="16.5" hidden="false" customHeight="true" outlineLevel="0" collapsed="false">
      <c r="A21" s="26" t="s">
        <v>28</v>
      </c>
      <c r="B21" s="27" t="n">
        <v>196</v>
      </c>
      <c r="C21" s="28"/>
      <c r="D21" s="29" t="n">
        <v>193</v>
      </c>
      <c r="E21" s="28"/>
      <c r="F21" s="29" t="n">
        <v>216</v>
      </c>
      <c r="G21" s="28"/>
      <c r="H21" s="30" t="n">
        <f aca="false">D21+F21</f>
        <v>409</v>
      </c>
      <c r="I21" s="31"/>
      <c r="J21" s="27" t="n">
        <v>71</v>
      </c>
      <c r="K21" s="28"/>
      <c r="L21" s="29" t="n">
        <v>104</v>
      </c>
      <c r="M21" s="28"/>
      <c r="N21" s="30" t="n">
        <f aca="false">J21+L21</f>
        <v>175</v>
      </c>
      <c r="O21" s="31"/>
      <c r="P21" s="32" t="n">
        <f aca="false">J21/D21</f>
        <v>0.367875647668394</v>
      </c>
      <c r="Q21" s="33"/>
      <c r="R21" s="34" t="n">
        <f aca="false">L21/F21</f>
        <v>0.481481481481481</v>
      </c>
      <c r="S21" s="33"/>
      <c r="T21" s="35" t="n">
        <f aca="false">N21/H21</f>
        <v>0.427872860635697</v>
      </c>
      <c r="U21" s="111"/>
    </row>
    <row r="22" customFormat="false" ht="16.5" hidden="false" customHeight="true" outlineLevel="0" collapsed="false">
      <c r="A22" s="26" t="s">
        <v>29</v>
      </c>
      <c r="B22" s="27" t="n">
        <v>231</v>
      </c>
      <c r="C22" s="28"/>
      <c r="D22" s="29" t="n">
        <v>259</v>
      </c>
      <c r="E22" s="28"/>
      <c r="F22" s="29" t="n">
        <v>258</v>
      </c>
      <c r="G22" s="28"/>
      <c r="H22" s="30" t="n">
        <f aca="false">D22+F22</f>
        <v>517</v>
      </c>
      <c r="I22" s="31"/>
      <c r="J22" s="27" t="n">
        <v>81</v>
      </c>
      <c r="K22" s="28"/>
      <c r="L22" s="29" t="n">
        <v>117</v>
      </c>
      <c r="M22" s="28"/>
      <c r="N22" s="30" t="n">
        <f aca="false">J22+L22</f>
        <v>198</v>
      </c>
      <c r="O22" s="31"/>
      <c r="P22" s="32" t="n">
        <f aca="false">J22/D22</f>
        <v>0.312741312741313</v>
      </c>
      <c r="Q22" s="33"/>
      <c r="R22" s="34" t="n">
        <f aca="false">L22/F22</f>
        <v>0.453488372093023</v>
      </c>
      <c r="S22" s="33"/>
      <c r="T22" s="35" t="n">
        <f aca="false">N22/H22</f>
        <v>0.382978723404255</v>
      </c>
      <c r="U22" s="111"/>
    </row>
    <row r="23" customFormat="false" ht="16.5" hidden="false" customHeight="true" outlineLevel="0" collapsed="false">
      <c r="A23" s="26" t="s">
        <v>30</v>
      </c>
      <c r="B23" s="27" t="n">
        <v>159</v>
      </c>
      <c r="C23" s="28"/>
      <c r="D23" s="29" t="n">
        <v>149</v>
      </c>
      <c r="E23" s="28"/>
      <c r="F23" s="29" t="n">
        <v>186</v>
      </c>
      <c r="G23" s="28"/>
      <c r="H23" s="30" t="n">
        <f aca="false">D23+F23</f>
        <v>335</v>
      </c>
      <c r="I23" s="31"/>
      <c r="J23" s="27" t="n">
        <v>74</v>
      </c>
      <c r="K23" s="28"/>
      <c r="L23" s="29" t="n">
        <v>103</v>
      </c>
      <c r="M23" s="28"/>
      <c r="N23" s="30" t="n">
        <f aca="false">J23+L23</f>
        <v>177</v>
      </c>
      <c r="O23" s="31"/>
      <c r="P23" s="32" t="n">
        <f aca="false">J23/D23</f>
        <v>0.496644295302013</v>
      </c>
      <c r="Q23" s="33"/>
      <c r="R23" s="34" t="n">
        <f aca="false">L23/F23</f>
        <v>0.553763440860215</v>
      </c>
      <c r="S23" s="33"/>
      <c r="T23" s="35" t="n">
        <f aca="false">N23/H23</f>
        <v>0.528358208955224</v>
      </c>
      <c r="U23" s="111"/>
    </row>
    <row r="24" customFormat="false" ht="17.25" hidden="false" customHeight="true" outlineLevel="0" collapsed="false">
      <c r="A24" s="37" t="s">
        <v>31</v>
      </c>
      <c r="B24" s="38" t="n">
        <v>186</v>
      </c>
      <c r="C24" s="39"/>
      <c r="D24" s="40" t="n">
        <v>165</v>
      </c>
      <c r="E24" s="39"/>
      <c r="F24" s="40" t="n">
        <v>206</v>
      </c>
      <c r="G24" s="39"/>
      <c r="H24" s="41" t="n">
        <f aca="false">D24+F24</f>
        <v>371</v>
      </c>
      <c r="I24" s="42"/>
      <c r="J24" s="43" t="n">
        <v>82</v>
      </c>
      <c r="K24" s="44"/>
      <c r="L24" s="45" t="n">
        <v>121</v>
      </c>
      <c r="M24" s="44"/>
      <c r="N24" s="46" t="n">
        <f aca="false">J24+L24</f>
        <v>203</v>
      </c>
      <c r="O24" s="47"/>
      <c r="P24" s="48" t="n">
        <f aca="false">J24/D24</f>
        <v>0.496969696969697</v>
      </c>
      <c r="Q24" s="49"/>
      <c r="R24" s="50" t="n">
        <f aca="false">L24/F24</f>
        <v>0.587378640776699</v>
      </c>
      <c r="S24" s="49"/>
      <c r="T24" s="51" t="n">
        <f aca="false">N24/H24</f>
        <v>0.547169811320755</v>
      </c>
      <c r="U24" s="112"/>
    </row>
    <row r="25" customFormat="false" ht="16.5" hidden="false" customHeight="true" outlineLevel="0" collapsed="false">
      <c r="A25" s="15" t="s">
        <v>32</v>
      </c>
      <c r="B25" s="16" t="n">
        <v>280</v>
      </c>
      <c r="C25" s="17"/>
      <c r="D25" s="18" t="n">
        <v>261</v>
      </c>
      <c r="E25" s="17"/>
      <c r="F25" s="18" t="n">
        <v>296</v>
      </c>
      <c r="G25" s="17" t="n">
        <v>34</v>
      </c>
      <c r="H25" s="19" t="n">
        <f aca="false">D25+F25</f>
        <v>557</v>
      </c>
      <c r="I25" s="53"/>
      <c r="J25" s="16" t="n">
        <v>119</v>
      </c>
      <c r="K25" s="17"/>
      <c r="L25" s="18" t="n">
        <v>164</v>
      </c>
      <c r="M25" s="17"/>
      <c r="N25" s="19" t="n">
        <f aca="false">J25+L25</f>
        <v>283</v>
      </c>
      <c r="O25" s="20"/>
      <c r="P25" s="21" t="n">
        <f aca="false">J25/D25</f>
        <v>0.455938697318008</v>
      </c>
      <c r="Q25" s="22"/>
      <c r="R25" s="23" t="n">
        <f aca="false">L25/F25</f>
        <v>0.554054054054054</v>
      </c>
      <c r="S25" s="22"/>
      <c r="T25" s="24" t="n">
        <f aca="false">N25/H25</f>
        <v>0.508078994614004</v>
      </c>
      <c r="U25" s="110"/>
    </row>
    <row r="26" customFormat="false" ht="16.5" hidden="false" customHeight="true" outlineLevel="0" collapsed="false">
      <c r="A26" s="26" t="s">
        <v>33</v>
      </c>
      <c r="B26" s="27" t="n">
        <v>551</v>
      </c>
      <c r="C26" s="28"/>
      <c r="D26" s="29" t="n">
        <v>518</v>
      </c>
      <c r="E26" s="28"/>
      <c r="F26" s="29" t="n">
        <v>615</v>
      </c>
      <c r="G26" s="28"/>
      <c r="H26" s="30" t="n">
        <f aca="false">D26+F26</f>
        <v>1133</v>
      </c>
      <c r="I26" s="54"/>
      <c r="J26" s="27" t="n">
        <v>204</v>
      </c>
      <c r="K26" s="28"/>
      <c r="L26" s="55" t="n">
        <v>306</v>
      </c>
      <c r="M26" s="28"/>
      <c r="N26" s="30" t="n">
        <f aca="false">J26+L26</f>
        <v>510</v>
      </c>
      <c r="O26" s="31"/>
      <c r="P26" s="32" t="n">
        <f aca="false">J26/D26</f>
        <v>0.393822393822394</v>
      </c>
      <c r="Q26" s="33"/>
      <c r="R26" s="34" t="n">
        <f aca="false">L26/F26</f>
        <v>0.497560975609756</v>
      </c>
      <c r="S26" s="33"/>
      <c r="T26" s="35" t="n">
        <f aca="false">N26/H26</f>
        <v>0.450132391879965</v>
      </c>
      <c r="U26" s="111"/>
    </row>
    <row r="27" customFormat="false" ht="16.5" hidden="false" customHeight="true" outlineLevel="0" collapsed="false">
      <c r="A27" s="26" t="s">
        <v>34</v>
      </c>
      <c r="B27" s="27" t="n">
        <v>283</v>
      </c>
      <c r="C27" s="28"/>
      <c r="D27" s="29" t="n">
        <v>276</v>
      </c>
      <c r="E27" s="28" t="n">
        <v>320</v>
      </c>
      <c r="F27" s="29" t="n">
        <v>306</v>
      </c>
      <c r="G27" s="28"/>
      <c r="H27" s="30" t="n">
        <f aca="false">D27+F27</f>
        <v>582</v>
      </c>
      <c r="I27" s="54"/>
      <c r="J27" s="27" t="n">
        <v>125</v>
      </c>
      <c r="K27" s="28"/>
      <c r="L27" s="29" t="n">
        <v>181</v>
      </c>
      <c r="M27" s="28"/>
      <c r="N27" s="30" t="n">
        <f aca="false">J27+L27</f>
        <v>306</v>
      </c>
      <c r="O27" s="31"/>
      <c r="P27" s="32" t="n">
        <f aca="false">J27/D27</f>
        <v>0.452898550724638</v>
      </c>
      <c r="Q27" s="33"/>
      <c r="R27" s="34" t="n">
        <f aca="false">L27/F27</f>
        <v>0.591503267973856</v>
      </c>
      <c r="S27" s="33"/>
      <c r="T27" s="35" t="n">
        <f aca="false">N27/H27</f>
        <v>0.525773195876289</v>
      </c>
      <c r="U27" s="111"/>
    </row>
    <row r="28" customFormat="false" ht="16.5" hidden="false" customHeight="true" outlineLevel="0" collapsed="false">
      <c r="A28" s="56" t="s">
        <v>35</v>
      </c>
      <c r="B28" s="38" t="n">
        <v>346</v>
      </c>
      <c r="C28" s="39"/>
      <c r="D28" s="40" t="n">
        <v>335</v>
      </c>
      <c r="E28" s="39"/>
      <c r="F28" s="40" t="n">
        <v>342</v>
      </c>
      <c r="G28" s="39"/>
      <c r="H28" s="41" t="n">
        <f aca="false">D28+F28</f>
        <v>677</v>
      </c>
      <c r="I28" s="57"/>
      <c r="J28" s="38" t="n">
        <v>128</v>
      </c>
      <c r="K28" s="39"/>
      <c r="L28" s="40" t="n">
        <v>184</v>
      </c>
      <c r="M28" s="39"/>
      <c r="N28" s="41" t="n">
        <f aca="false">J28+L28</f>
        <v>312</v>
      </c>
      <c r="O28" s="42"/>
      <c r="P28" s="58" t="n">
        <f aca="false">J28/D28</f>
        <v>0.382089552238806</v>
      </c>
      <c r="Q28" s="59"/>
      <c r="R28" s="60" t="n">
        <f aca="false">L28/F28</f>
        <v>0.538011695906433</v>
      </c>
      <c r="S28" s="59"/>
      <c r="T28" s="61" t="n">
        <f aca="false">N28/H28</f>
        <v>0.460856720827179</v>
      </c>
      <c r="U28" s="113"/>
    </row>
    <row r="29" customFormat="false" ht="16.5" hidden="false" customHeight="true" outlineLevel="0" collapsed="false">
      <c r="A29" s="63" t="s">
        <v>36</v>
      </c>
      <c r="B29" s="16" t="n">
        <v>917</v>
      </c>
      <c r="C29" s="17"/>
      <c r="D29" s="18" t="n">
        <v>962</v>
      </c>
      <c r="E29" s="17"/>
      <c r="F29" s="18" t="n">
        <v>1128</v>
      </c>
      <c r="G29" s="17"/>
      <c r="H29" s="19" t="n">
        <f aca="false">D29+F29</f>
        <v>2090</v>
      </c>
      <c r="I29" s="64"/>
      <c r="J29" s="65" t="n">
        <v>288</v>
      </c>
      <c r="K29" s="66"/>
      <c r="L29" s="67" t="n">
        <v>464</v>
      </c>
      <c r="M29" s="66"/>
      <c r="N29" s="68" t="n">
        <f aca="false">J29+L29</f>
        <v>752</v>
      </c>
      <c r="O29" s="64"/>
      <c r="P29" s="69" t="n">
        <f aca="false">J29/D29</f>
        <v>0.299376299376299</v>
      </c>
      <c r="Q29" s="70"/>
      <c r="R29" s="71" t="n">
        <f aca="false">L29/F29</f>
        <v>0.411347517730496</v>
      </c>
      <c r="S29" s="70"/>
      <c r="T29" s="71" t="n">
        <f aca="false">N29/H29</f>
        <v>0.359808612440191</v>
      </c>
      <c r="U29" s="114"/>
    </row>
    <row r="30" customFormat="false" ht="16.5" hidden="false" customHeight="true" outlineLevel="0" collapsed="false">
      <c r="A30" s="26" t="s">
        <v>37</v>
      </c>
      <c r="B30" s="27" t="n">
        <v>185</v>
      </c>
      <c r="C30" s="28"/>
      <c r="D30" s="29" t="n">
        <v>209</v>
      </c>
      <c r="E30" s="28"/>
      <c r="F30" s="29" t="n">
        <v>228</v>
      </c>
      <c r="G30" s="28"/>
      <c r="H30" s="30" t="n">
        <f aca="false">D30+F30</f>
        <v>437</v>
      </c>
      <c r="I30" s="31"/>
      <c r="J30" s="73" t="n">
        <v>78</v>
      </c>
      <c r="K30" s="28"/>
      <c r="L30" s="29" t="n">
        <v>96</v>
      </c>
      <c r="M30" s="28"/>
      <c r="N30" s="30" t="n">
        <f aca="false">J30+L30</f>
        <v>174</v>
      </c>
      <c r="O30" s="31"/>
      <c r="P30" s="35" t="n">
        <f aca="false">J30/D30</f>
        <v>0.373205741626794</v>
      </c>
      <c r="Q30" s="33"/>
      <c r="R30" s="34" t="n">
        <f aca="false">L30/F30</f>
        <v>0.421052631578947</v>
      </c>
      <c r="S30" s="33"/>
      <c r="T30" s="34" t="n">
        <f aca="false">N30/H30</f>
        <v>0.398169336384439</v>
      </c>
      <c r="U30" s="111"/>
    </row>
    <row r="31" customFormat="false" ht="16.5" hidden="false" customHeight="true" outlineLevel="0" collapsed="false">
      <c r="A31" s="26" t="s">
        <v>38</v>
      </c>
      <c r="B31" s="27" t="n">
        <v>242</v>
      </c>
      <c r="C31" s="28"/>
      <c r="D31" s="29" t="n">
        <v>255</v>
      </c>
      <c r="E31" s="28"/>
      <c r="F31" s="29" t="n">
        <v>281</v>
      </c>
      <c r="G31" s="28"/>
      <c r="H31" s="30" t="n">
        <f aca="false">D31+F31</f>
        <v>536</v>
      </c>
      <c r="I31" s="31"/>
      <c r="J31" s="73" t="n">
        <v>106</v>
      </c>
      <c r="K31" s="28"/>
      <c r="L31" s="29" t="n">
        <v>151</v>
      </c>
      <c r="M31" s="28"/>
      <c r="N31" s="30" t="n">
        <f aca="false">J31+L31</f>
        <v>257</v>
      </c>
      <c r="O31" s="31"/>
      <c r="P31" s="35" t="n">
        <f aca="false">J31/D31</f>
        <v>0.415686274509804</v>
      </c>
      <c r="Q31" s="33"/>
      <c r="R31" s="34" t="n">
        <f aca="false">L31/F31</f>
        <v>0.537366548042705</v>
      </c>
      <c r="S31" s="33"/>
      <c r="T31" s="34" t="n">
        <f aca="false">N31/H31</f>
        <v>0.479477611940299</v>
      </c>
      <c r="U31" s="111"/>
    </row>
    <row r="32" customFormat="false" ht="16.5" hidden="false" customHeight="true" outlineLevel="0" collapsed="false">
      <c r="A32" s="26" t="s">
        <v>39</v>
      </c>
      <c r="B32" s="27" t="n">
        <v>194</v>
      </c>
      <c r="C32" s="28" t="n">
        <v>203</v>
      </c>
      <c r="D32" s="29" t="n">
        <v>186</v>
      </c>
      <c r="E32" s="28"/>
      <c r="F32" s="29" t="n">
        <v>206</v>
      </c>
      <c r="G32" s="28"/>
      <c r="H32" s="30" t="n">
        <f aca="false">D32+F32</f>
        <v>392</v>
      </c>
      <c r="I32" s="31"/>
      <c r="J32" s="73" t="n">
        <v>87</v>
      </c>
      <c r="K32" s="28"/>
      <c r="L32" s="29" t="n">
        <v>116</v>
      </c>
      <c r="M32" s="28"/>
      <c r="N32" s="30" t="n">
        <f aca="false">J32+L32</f>
        <v>203</v>
      </c>
      <c r="O32" s="31"/>
      <c r="P32" s="35" t="n">
        <f aca="false">J32/D32</f>
        <v>0.467741935483871</v>
      </c>
      <c r="Q32" s="33"/>
      <c r="R32" s="34" t="n">
        <f aca="false">L32/F32</f>
        <v>0.563106796116505</v>
      </c>
      <c r="S32" s="33"/>
      <c r="T32" s="34" t="n">
        <f aca="false">N32/H32</f>
        <v>0.517857142857143</v>
      </c>
      <c r="U32" s="111"/>
    </row>
    <row r="33" customFormat="false" ht="16.5" hidden="false" customHeight="true" outlineLevel="0" collapsed="false">
      <c r="A33" s="74" t="s">
        <v>40</v>
      </c>
      <c r="B33" s="75" t="n">
        <v>282</v>
      </c>
      <c r="C33" s="76"/>
      <c r="D33" s="77" t="n">
        <v>250</v>
      </c>
      <c r="E33" s="76"/>
      <c r="F33" s="77" t="n">
        <v>279</v>
      </c>
      <c r="G33" s="76"/>
      <c r="H33" s="78" t="n">
        <f aca="false">D33+F33</f>
        <v>529</v>
      </c>
      <c r="I33" s="79"/>
      <c r="J33" s="80" t="n">
        <v>119</v>
      </c>
      <c r="K33" s="81"/>
      <c r="L33" s="82" t="n">
        <v>174</v>
      </c>
      <c r="M33" s="81"/>
      <c r="N33" s="83" t="n">
        <f aca="false">J33+L33</f>
        <v>293</v>
      </c>
      <c r="O33" s="84"/>
      <c r="P33" s="85" t="n">
        <f aca="false">J33/D33</f>
        <v>0.476</v>
      </c>
      <c r="Q33" s="86"/>
      <c r="R33" s="87" t="n">
        <f aca="false">L33/F33</f>
        <v>0.623655913978495</v>
      </c>
      <c r="S33" s="86"/>
      <c r="T33" s="88" t="n">
        <f aca="false">N33/H33</f>
        <v>0.553875236294896</v>
      </c>
      <c r="U33" s="115"/>
    </row>
    <row r="34" customFormat="false" ht="16.5" hidden="false" customHeight="true" outlineLevel="0" collapsed="false">
      <c r="A34" s="90" t="s">
        <v>41</v>
      </c>
      <c r="B34" s="94" t="n">
        <f aca="false">SUM(B5:B33)</f>
        <v>15838</v>
      </c>
      <c r="C34" s="92"/>
      <c r="D34" s="93" t="n">
        <f aca="false">SUM(D5:D33)</f>
        <v>16940</v>
      </c>
      <c r="E34" s="92"/>
      <c r="F34" s="93" t="n">
        <f aca="false">SUM(F5:F33)</f>
        <v>18763</v>
      </c>
      <c r="G34" s="92"/>
      <c r="H34" s="93" t="n">
        <f aca="false">SUM(H5:H33)</f>
        <v>35703</v>
      </c>
      <c r="I34" s="94"/>
      <c r="J34" s="91" t="n">
        <f aca="false">SUM(J5:J33)</f>
        <v>5649</v>
      </c>
      <c r="K34" s="92"/>
      <c r="L34" s="93" t="n">
        <f aca="false">SUM(L5:L33)</f>
        <v>8017</v>
      </c>
      <c r="M34" s="92"/>
      <c r="N34" s="93" t="n">
        <f aca="false">SUM(N5:N33)</f>
        <v>13666</v>
      </c>
      <c r="O34" s="95"/>
      <c r="P34" s="96" t="n">
        <f aca="false">J34/D34</f>
        <v>0.333471074380165</v>
      </c>
      <c r="Q34" s="97"/>
      <c r="R34" s="98" t="n">
        <f aca="false">L34/F34</f>
        <v>0.427277087885733</v>
      </c>
      <c r="S34" s="97"/>
      <c r="T34" s="99" t="n">
        <f aca="false">N34/H34</f>
        <v>0.382768954989777</v>
      </c>
      <c r="U34" s="116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8" activeCellId="0" sqref="AD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36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99"/>
    <col collapsed="false" customWidth="true" hidden="false" outlineLevel="0" max="17" min="17" style="2" width="0.86"/>
    <col collapsed="false" customWidth="true" hidden="false" outlineLevel="0" max="18" min="18" style="2" width="9.99"/>
    <col collapsed="false" customWidth="true" hidden="false" outlineLevel="0" max="19" min="19" style="2" width="0.86"/>
    <col collapsed="false" customWidth="true" hidden="false" outlineLevel="0" max="20" min="20" style="2" width="9.99"/>
    <col collapsed="false" customWidth="true" hidden="false" outlineLevel="0" max="21" min="21" style="2" width="0.86"/>
    <col collapsed="false" customWidth="true" hidden="false" outlineLevel="0" max="22" min="22" style="2" width="6.62"/>
    <col collapsed="false" customWidth="true" hidden="false" outlineLevel="0" max="23" min="23" style="2" width="0.86"/>
    <col collapsed="false" customWidth="true" hidden="false" outlineLevel="0" max="24" min="24" style="2" width="6.62"/>
    <col collapsed="false" customWidth="true" hidden="false" outlineLevel="0" max="25" min="25" style="2" width="0.86"/>
    <col collapsed="false" customWidth="true" hidden="false" outlineLevel="0" max="26" min="26" style="2" width="6.62"/>
    <col collapsed="false" customWidth="true" hidden="false" outlineLevel="0" max="27" min="27" style="2" width="0.86"/>
    <col collapsed="false" customWidth="true" hidden="false" outlineLevel="0" max="28" min="28" style="2" width="6.62"/>
    <col collapsed="false" customWidth="true" hidden="false" outlineLevel="0" max="29" min="29" style="2" width="0.86"/>
    <col collapsed="false" customWidth="true" hidden="false" outlineLevel="0" max="30" min="30" style="2" width="6.62"/>
    <col collapsed="false" customWidth="true" hidden="false" outlineLevel="0" max="31" min="31" style="2" width="0.86"/>
    <col collapsed="false" customWidth="true" hidden="false" outlineLevel="0" max="32" min="32" style="2" width="6.62"/>
    <col collapsed="false" customWidth="true" hidden="false" outlineLevel="0" max="33" min="33" style="2" width="0.86"/>
    <col collapsed="false" customWidth="true" hidden="false" outlineLevel="0" max="34" min="34" style="2" width="6.62"/>
    <col collapsed="false" customWidth="true" hidden="false" outlineLevel="0" max="35" min="35" style="2" width="0.86"/>
    <col collapsed="false" customWidth="true" hidden="false" outlineLevel="0" max="36" min="36" style="2" width="6.62"/>
    <col collapsed="false" customWidth="true" hidden="false" outlineLevel="0" max="37" min="37" style="2" width="0.86"/>
    <col collapsed="false" customWidth="false" hidden="false" outlineLevel="0" max="257" min="3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9</v>
      </c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120"/>
    </row>
    <row r="3" customFormat="false" ht="15" hidden="false" customHeight="true" outlineLevel="0" collapsed="false">
      <c r="A3" s="6"/>
      <c r="B3" s="118" t="s">
        <v>5</v>
      </c>
      <c r="C3" s="11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1" t="s">
        <v>8</v>
      </c>
      <c r="Q3" s="11"/>
      <c r="R3" s="11"/>
      <c r="S3" s="11"/>
      <c r="T3" s="11"/>
      <c r="U3" s="11"/>
      <c r="V3" s="120"/>
    </row>
    <row r="4" customFormat="false" ht="15" hidden="false" customHeight="true" outlineLevel="0" collapsed="false">
      <c r="A4" s="6"/>
      <c r="B4" s="118"/>
      <c r="C4" s="118"/>
      <c r="D4" s="119" t="s">
        <v>9</v>
      </c>
      <c r="E4" s="119"/>
      <c r="F4" s="119" t="s">
        <v>10</v>
      </c>
      <c r="G4" s="119"/>
      <c r="H4" s="13" t="s">
        <v>11</v>
      </c>
      <c r="I4" s="13"/>
      <c r="J4" s="8" t="s">
        <v>9</v>
      </c>
      <c r="K4" s="8"/>
      <c r="L4" s="12" t="s">
        <v>10</v>
      </c>
      <c r="M4" s="12"/>
      <c r="N4" s="13" t="s">
        <v>11</v>
      </c>
      <c r="O4" s="13"/>
      <c r="P4" s="8" t="s">
        <v>9</v>
      </c>
      <c r="Q4" s="8"/>
      <c r="R4" s="12" t="s">
        <v>10</v>
      </c>
      <c r="S4" s="12"/>
      <c r="T4" s="14" t="s">
        <v>11</v>
      </c>
      <c r="U4" s="14"/>
      <c r="V4" s="120"/>
    </row>
    <row r="5" customFormat="false" ht="16.5" hidden="false" customHeight="true" outlineLevel="0" collapsed="false">
      <c r="A5" s="15" t="s">
        <v>12</v>
      </c>
      <c r="B5" s="16" t="n">
        <v>3743</v>
      </c>
      <c r="C5" s="17"/>
      <c r="D5" s="18" t="n">
        <v>4047</v>
      </c>
      <c r="E5" s="17"/>
      <c r="F5" s="18" t="n">
        <v>4331</v>
      </c>
      <c r="G5" s="17"/>
      <c r="H5" s="19" t="n">
        <f aca="false">D5+F5</f>
        <v>8378</v>
      </c>
      <c r="I5" s="20"/>
      <c r="J5" s="16" t="n">
        <v>1090</v>
      </c>
      <c r="K5" s="17"/>
      <c r="L5" s="18" t="n">
        <v>1505</v>
      </c>
      <c r="M5" s="17"/>
      <c r="N5" s="19" t="n">
        <f aca="false">J5+L5</f>
        <v>2595</v>
      </c>
      <c r="O5" s="20"/>
      <c r="P5" s="21" t="n">
        <f aca="false">J5/D5</f>
        <v>0.269335310106252</v>
      </c>
      <c r="Q5" s="22"/>
      <c r="R5" s="23" t="n">
        <f aca="false">L5/F5</f>
        <v>0.347494804894943</v>
      </c>
      <c r="S5" s="22"/>
      <c r="T5" s="24" t="n">
        <f aca="false">N5/H5</f>
        <v>0.309739794700406</v>
      </c>
      <c r="U5" s="25"/>
    </row>
    <row r="6" customFormat="false" ht="16.5" hidden="false" customHeight="true" outlineLevel="0" collapsed="false">
      <c r="A6" s="26" t="s">
        <v>13</v>
      </c>
      <c r="B6" s="27" t="n">
        <v>890</v>
      </c>
      <c r="C6" s="28"/>
      <c r="D6" s="29" t="n">
        <v>821</v>
      </c>
      <c r="E6" s="28"/>
      <c r="F6" s="29" t="n">
        <v>991</v>
      </c>
      <c r="G6" s="28"/>
      <c r="H6" s="30" t="n">
        <f aca="false">D6+F6</f>
        <v>1812</v>
      </c>
      <c r="I6" s="31"/>
      <c r="J6" s="27" t="n">
        <v>317</v>
      </c>
      <c r="K6" s="28"/>
      <c r="L6" s="29" t="n">
        <v>497</v>
      </c>
      <c r="M6" s="28"/>
      <c r="N6" s="30" t="n">
        <f aca="false">J6+L6</f>
        <v>814</v>
      </c>
      <c r="O6" s="31"/>
      <c r="P6" s="32" t="n">
        <f aca="false">J6/D6</f>
        <v>0.386114494518879</v>
      </c>
      <c r="Q6" s="33"/>
      <c r="R6" s="34" t="n">
        <f aca="false">L6/F6</f>
        <v>0.501513622603431</v>
      </c>
      <c r="S6" s="33"/>
      <c r="T6" s="35" t="n">
        <f aca="false">N6/H6</f>
        <v>0.449227373068433</v>
      </c>
      <c r="U6" s="36"/>
    </row>
    <row r="7" customFormat="false" ht="16.5" hidden="false" customHeight="true" outlineLevel="0" collapsed="false">
      <c r="A7" s="26" t="s">
        <v>14</v>
      </c>
      <c r="B7" s="27" t="n">
        <v>392</v>
      </c>
      <c r="C7" s="28"/>
      <c r="D7" s="29" t="n">
        <v>375</v>
      </c>
      <c r="E7" s="28"/>
      <c r="F7" s="29" t="n">
        <v>460</v>
      </c>
      <c r="G7" s="28"/>
      <c r="H7" s="30" t="n">
        <f aca="false">D7+F7</f>
        <v>835</v>
      </c>
      <c r="I7" s="31"/>
      <c r="J7" s="27" t="n">
        <v>169</v>
      </c>
      <c r="K7" s="28"/>
      <c r="L7" s="29" t="n">
        <v>256</v>
      </c>
      <c r="M7" s="28"/>
      <c r="N7" s="30" t="n">
        <f aca="false">J7+L7</f>
        <v>425</v>
      </c>
      <c r="O7" s="31"/>
      <c r="P7" s="32" t="n">
        <f aca="false">J7/D7</f>
        <v>0.450666666666667</v>
      </c>
      <c r="Q7" s="33"/>
      <c r="R7" s="34" t="n">
        <f aca="false">L7/F7</f>
        <v>0.556521739130435</v>
      </c>
      <c r="S7" s="33"/>
      <c r="T7" s="35" t="n">
        <f aca="false">N7/H7</f>
        <v>0.508982035928144</v>
      </c>
      <c r="U7" s="36"/>
    </row>
    <row r="8" customFormat="false" ht="16.5" hidden="false" customHeight="true" outlineLevel="0" collapsed="false">
      <c r="A8" s="26" t="s">
        <v>15</v>
      </c>
      <c r="B8" s="27" t="n">
        <v>263</v>
      </c>
      <c r="C8" s="28"/>
      <c r="D8" s="29" t="n">
        <v>268</v>
      </c>
      <c r="E8" s="28"/>
      <c r="F8" s="29" t="n">
        <v>317</v>
      </c>
      <c r="G8" s="28"/>
      <c r="H8" s="30" t="n">
        <f aca="false">D8+F8</f>
        <v>585</v>
      </c>
      <c r="I8" s="31"/>
      <c r="J8" s="27" t="n">
        <v>124</v>
      </c>
      <c r="K8" s="28"/>
      <c r="L8" s="29" t="n">
        <v>170</v>
      </c>
      <c r="M8" s="28"/>
      <c r="N8" s="30" t="n">
        <f aca="false">J8+L8</f>
        <v>294</v>
      </c>
      <c r="O8" s="31"/>
      <c r="P8" s="32" t="n">
        <f aca="false">J8/D8</f>
        <v>0.462686567164179</v>
      </c>
      <c r="Q8" s="33"/>
      <c r="R8" s="34" t="n">
        <f aca="false">L8/F8</f>
        <v>0.536277602523659</v>
      </c>
      <c r="S8" s="33"/>
      <c r="T8" s="35" t="n">
        <f aca="false">N8/H8</f>
        <v>0.502564102564103</v>
      </c>
      <c r="U8" s="36"/>
    </row>
    <row r="9" customFormat="false" ht="16.5" hidden="false" customHeight="true" outlineLevel="0" collapsed="false">
      <c r="A9" s="26" t="s">
        <v>16</v>
      </c>
      <c r="B9" s="27" t="n">
        <v>92</v>
      </c>
      <c r="C9" s="28"/>
      <c r="D9" s="29" t="n">
        <v>92</v>
      </c>
      <c r="E9" s="28"/>
      <c r="F9" s="29" t="n">
        <v>125</v>
      </c>
      <c r="G9" s="28"/>
      <c r="H9" s="30" t="n">
        <f aca="false">D9+F9</f>
        <v>217</v>
      </c>
      <c r="I9" s="31"/>
      <c r="J9" s="27" t="n">
        <v>39</v>
      </c>
      <c r="K9" s="28"/>
      <c r="L9" s="29" t="n">
        <v>67</v>
      </c>
      <c r="M9" s="28"/>
      <c r="N9" s="30" t="n">
        <f aca="false">J9+L9</f>
        <v>106</v>
      </c>
      <c r="O9" s="31"/>
      <c r="P9" s="32" t="n">
        <f aca="false">J9/D9</f>
        <v>0.423913043478261</v>
      </c>
      <c r="Q9" s="33"/>
      <c r="R9" s="34" t="n">
        <f aca="false">L9/F9</f>
        <v>0.536</v>
      </c>
      <c r="S9" s="33"/>
      <c r="T9" s="35" t="n">
        <f aca="false">N9/H9</f>
        <v>0.488479262672811</v>
      </c>
      <c r="U9" s="36"/>
    </row>
    <row r="10" customFormat="false" ht="16.5" hidden="false" customHeight="true" outlineLevel="0" collapsed="false">
      <c r="A10" s="26" t="s">
        <v>17</v>
      </c>
      <c r="B10" s="27" t="n">
        <v>130</v>
      </c>
      <c r="C10" s="28"/>
      <c r="D10" s="29" t="n">
        <v>143</v>
      </c>
      <c r="E10" s="28"/>
      <c r="F10" s="29" t="n">
        <v>161</v>
      </c>
      <c r="G10" s="28"/>
      <c r="H10" s="30" t="n">
        <f aca="false">D10+F10</f>
        <v>304</v>
      </c>
      <c r="I10" s="31"/>
      <c r="J10" s="27" t="n">
        <v>55</v>
      </c>
      <c r="K10" s="28"/>
      <c r="L10" s="29" t="n">
        <v>83</v>
      </c>
      <c r="M10" s="28"/>
      <c r="N10" s="30" t="n">
        <f aca="false">J10+L10</f>
        <v>138</v>
      </c>
      <c r="O10" s="31"/>
      <c r="P10" s="32" t="n">
        <f aca="false">J10/D10</f>
        <v>0.384615384615385</v>
      </c>
      <c r="Q10" s="33"/>
      <c r="R10" s="34" t="n">
        <f aca="false">L10/F10</f>
        <v>0.515527950310559</v>
      </c>
      <c r="S10" s="33"/>
      <c r="T10" s="35" t="n">
        <f aca="false">N10/H10</f>
        <v>0.453947368421053</v>
      </c>
      <c r="U10" s="36"/>
    </row>
    <row r="11" customFormat="false" ht="16.5" hidden="false" customHeight="true" outlineLevel="0" collapsed="false">
      <c r="A11" s="26" t="s">
        <v>18</v>
      </c>
      <c r="B11" s="27" t="n">
        <v>235</v>
      </c>
      <c r="C11" s="28"/>
      <c r="D11" s="29" t="n">
        <v>250</v>
      </c>
      <c r="E11" s="28"/>
      <c r="F11" s="29" t="n">
        <v>277</v>
      </c>
      <c r="G11" s="28"/>
      <c r="H11" s="30" t="n">
        <f aca="false">D11+F11</f>
        <v>527</v>
      </c>
      <c r="I11" s="31"/>
      <c r="J11" s="27" t="n">
        <v>111</v>
      </c>
      <c r="K11" s="28"/>
      <c r="L11" s="29" t="n">
        <v>164</v>
      </c>
      <c r="M11" s="28"/>
      <c r="N11" s="30" t="n">
        <f aca="false">J11+L11</f>
        <v>275</v>
      </c>
      <c r="O11" s="31"/>
      <c r="P11" s="32" t="n">
        <f aca="false">J11/D11</f>
        <v>0.444</v>
      </c>
      <c r="Q11" s="33"/>
      <c r="R11" s="34" t="n">
        <f aca="false">L11/F11</f>
        <v>0.592057761732852</v>
      </c>
      <c r="S11" s="33"/>
      <c r="T11" s="35" t="n">
        <f aca="false">N11/H11</f>
        <v>0.521821631878558</v>
      </c>
      <c r="U11" s="36"/>
    </row>
    <row r="12" customFormat="false" ht="16.5" hidden="false" customHeight="true" outlineLevel="0" collapsed="false">
      <c r="A12" s="26" t="s">
        <v>19</v>
      </c>
      <c r="B12" s="27" t="n">
        <v>193</v>
      </c>
      <c r="C12" s="28"/>
      <c r="D12" s="29" t="n">
        <v>213</v>
      </c>
      <c r="E12" s="28"/>
      <c r="F12" s="29" t="n">
        <v>280</v>
      </c>
      <c r="G12" s="28"/>
      <c r="H12" s="30" t="n">
        <f aca="false">D12+F12</f>
        <v>493</v>
      </c>
      <c r="I12" s="31"/>
      <c r="J12" s="27" t="n">
        <v>97</v>
      </c>
      <c r="K12" s="28"/>
      <c r="L12" s="29" t="n">
        <v>129</v>
      </c>
      <c r="M12" s="28"/>
      <c r="N12" s="30" t="n">
        <f aca="false">J12+L12</f>
        <v>226</v>
      </c>
      <c r="O12" s="31"/>
      <c r="P12" s="32" t="n">
        <f aca="false">J12/D12</f>
        <v>0.455399061032864</v>
      </c>
      <c r="Q12" s="33"/>
      <c r="R12" s="34" t="n">
        <f aca="false">L12/F12</f>
        <v>0.460714285714286</v>
      </c>
      <c r="S12" s="33"/>
      <c r="T12" s="35" t="n">
        <f aca="false">N12/H12</f>
        <v>0.45841784989858</v>
      </c>
      <c r="U12" s="36"/>
    </row>
    <row r="13" customFormat="false" ht="16.5" hidden="false" customHeight="true" outlineLevel="0" collapsed="false">
      <c r="A13" s="26" t="s">
        <v>20</v>
      </c>
      <c r="B13" s="27" t="n">
        <v>534</v>
      </c>
      <c r="C13" s="28"/>
      <c r="D13" s="29" t="n">
        <v>617</v>
      </c>
      <c r="E13" s="28" t="n">
        <v>724</v>
      </c>
      <c r="F13" s="29" t="n">
        <v>673</v>
      </c>
      <c r="G13" s="28"/>
      <c r="H13" s="30" t="n">
        <f aca="false">D13+F13</f>
        <v>1290</v>
      </c>
      <c r="I13" s="31"/>
      <c r="J13" s="27" t="n">
        <v>222</v>
      </c>
      <c r="K13" s="28"/>
      <c r="L13" s="29" t="n">
        <v>313</v>
      </c>
      <c r="M13" s="28"/>
      <c r="N13" s="30" t="n">
        <f aca="false">J13+L13</f>
        <v>535</v>
      </c>
      <c r="O13" s="31"/>
      <c r="P13" s="32" t="n">
        <f aca="false">J13/D13</f>
        <v>0.359805510534846</v>
      </c>
      <c r="Q13" s="33"/>
      <c r="R13" s="34" t="n">
        <f aca="false">L13/F13</f>
        <v>0.465081723625557</v>
      </c>
      <c r="S13" s="33"/>
      <c r="T13" s="35" t="n">
        <f aca="false">N13/H13</f>
        <v>0.414728682170543</v>
      </c>
      <c r="U13" s="36"/>
    </row>
    <row r="14" customFormat="false" ht="16.5" hidden="false" customHeight="true" outlineLevel="0" collapsed="false">
      <c r="A14" s="26" t="s">
        <v>21</v>
      </c>
      <c r="B14" s="27" t="n">
        <v>1714</v>
      </c>
      <c r="C14" s="28"/>
      <c r="D14" s="29" t="n">
        <v>1927</v>
      </c>
      <c r="E14" s="28"/>
      <c r="F14" s="29" t="n">
        <v>2172</v>
      </c>
      <c r="G14" s="28"/>
      <c r="H14" s="30" t="n">
        <f aca="false">D14+F14</f>
        <v>4099</v>
      </c>
      <c r="I14" s="31"/>
      <c r="J14" s="27" t="n">
        <v>575</v>
      </c>
      <c r="K14" s="28"/>
      <c r="L14" s="29" t="n">
        <v>832</v>
      </c>
      <c r="M14" s="28"/>
      <c r="N14" s="30" t="n">
        <f aca="false">J14+L14</f>
        <v>1407</v>
      </c>
      <c r="O14" s="31"/>
      <c r="P14" s="32" t="n">
        <f aca="false">J14/D14</f>
        <v>0.298391281785158</v>
      </c>
      <c r="Q14" s="33"/>
      <c r="R14" s="34" t="n">
        <f aca="false">L14/F14</f>
        <v>0.383057090239411</v>
      </c>
      <c r="S14" s="33"/>
      <c r="T14" s="35" t="n">
        <f aca="false">N14/H14</f>
        <v>0.34325445230544</v>
      </c>
      <c r="U14" s="36"/>
    </row>
    <row r="15" customFormat="false" ht="16.5" hidden="false" customHeight="true" outlineLevel="0" collapsed="false">
      <c r="A15" s="26" t="s">
        <v>22</v>
      </c>
      <c r="B15" s="27" t="n">
        <v>506</v>
      </c>
      <c r="C15" s="28"/>
      <c r="D15" s="29" t="n">
        <v>571</v>
      </c>
      <c r="E15" s="28"/>
      <c r="F15" s="29" t="n">
        <v>628</v>
      </c>
      <c r="G15" s="28"/>
      <c r="H15" s="30" t="n">
        <f aca="false">D15+F15</f>
        <v>1199</v>
      </c>
      <c r="I15" s="31"/>
      <c r="J15" s="27" t="n">
        <v>211</v>
      </c>
      <c r="K15" s="28"/>
      <c r="L15" s="29" t="n">
        <v>262</v>
      </c>
      <c r="M15" s="28"/>
      <c r="N15" s="30" t="n">
        <f aca="false">J15+L15</f>
        <v>473</v>
      </c>
      <c r="O15" s="31"/>
      <c r="P15" s="32" t="n">
        <f aca="false">J15/D15</f>
        <v>0.369527145359019</v>
      </c>
      <c r="Q15" s="33"/>
      <c r="R15" s="34" t="n">
        <f aca="false">L15/F15</f>
        <v>0.417197452229299</v>
      </c>
      <c r="S15" s="33"/>
      <c r="T15" s="35" t="n">
        <f aca="false">N15/H15</f>
        <v>0.394495412844037</v>
      </c>
      <c r="U15" s="36"/>
    </row>
    <row r="16" customFormat="false" ht="16.5" hidden="false" customHeight="true" outlineLevel="0" collapsed="false">
      <c r="A16" s="26" t="s">
        <v>23</v>
      </c>
      <c r="B16" s="27" t="n">
        <v>1278</v>
      </c>
      <c r="C16" s="28"/>
      <c r="D16" s="29" t="n">
        <v>1412</v>
      </c>
      <c r="E16" s="28"/>
      <c r="F16" s="29" t="n">
        <v>1577</v>
      </c>
      <c r="G16" s="28"/>
      <c r="H16" s="30" t="n">
        <f aca="false">D16+F16</f>
        <v>2989</v>
      </c>
      <c r="I16" s="31"/>
      <c r="J16" s="27" t="n">
        <v>337</v>
      </c>
      <c r="K16" s="28"/>
      <c r="L16" s="29" t="n">
        <v>503</v>
      </c>
      <c r="M16" s="28"/>
      <c r="N16" s="30" t="n">
        <f aca="false">J16+L16</f>
        <v>840</v>
      </c>
      <c r="O16" s="31"/>
      <c r="P16" s="32" t="n">
        <f aca="false">J16/D16</f>
        <v>0.238668555240793</v>
      </c>
      <c r="Q16" s="33"/>
      <c r="R16" s="34" t="n">
        <f aca="false">L16/F16</f>
        <v>0.318960050729233</v>
      </c>
      <c r="S16" s="33"/>
      <c r="T16" s="35" t="n">
        <f aca="false">N16/H16</f>
        <v>0.281030444964871</v>
      </c>
      <c r="U16" s="36"/>
    </row>
    <row r="17" customFormat="false" ht="16.5" hidden="false" customHeight="true" outlineLevel="0" collapsed="false">
      <c r="A17" s="26" t="s">
        <v>24</v>
      </c>
      <c r="B17" s="27" t="n">
        <v>553</v>
      </c>
      <c r="C17" s="28"/>
      <c r="D17" s="29" t="n">
        <v>669</v>
      </c>
      <c r="E17" s="28"/>
      <c r="F17" s="29" t="n">
        <v>711</v>
      </c>
      <c r="G17" s="28"/>
      <c r="H17" s="30" t="n">
        <f aca="false">D17+F17</f>
        <v>1380</v>
      </c>
      <c r="I17" s="31"/>
      <c r="J17" s="27" t="n">
        <v>224</v>
      </c>
      <c r="K17" s="28"/>
      <c r="L17" s="29" t="n">
        <v>295</v>
      </c>
      <c r="M17" s="28"/>
      <c r="N17" s="30" t="n">
        <f aca="false">J17+L17</f>
        <v>519</v>
      </c>
      <c r="O17" s="31"/>
      <c r="P17" s="32" t="n">
        <f aca="false">J17/D17</f>
        <v>0.334828101644245</v>
      </c>
      <c r="Q17" s="33"/>
      <c r="R17" s="34" t="n">
        <f aca="false">L17/F17</f>
        <v>0.414908579465542</v>
      </c>
      <c r="S17" s="33"/>
      <c r="T17" s="35" t="n">
        <f aca="false">N17/H17</f>
        <v>0.376086956521739</v>
      </c>
      <c r="U17" s="36"/>
    </row>
    <row r="18" customFormat="false" ht="16.5" hidden="false" customHeight="true" outlineLevel="0" collapsed="false">
      <c r="A18" s="26" t="s">
        <v>25</v>
      </c>
      <c r="B18" s="27" t="n">
        <v>570</v>
      </c>
      <c r="C18" s="28"/>
      <c r="D18" s="29" t="n">
        <v>689</v>
      </c>
      <c r="E18" s="28"/>
      <c r="F18" s="29" t="n">
        <v>663</v>
      </c>
      <c r="G18" s="28"/>
      <c r="H18" s="30" t="n">
        <f aca="false">D18+F18</f>
        <v>1352</v>
      </c>
      <c r="I18" s="31"/>
      <c r="J18" s="27" t="n">
        <v>228</v>
      </c>
      <c r="K18" s="28"/>
      <c r="L18" s="29" t="n">
        <v>296</v>
      </c>
      <c r="M18" s="28"/>
      <c r="N18" s="30" t="n">
        <f aca="false">J18+L18</f>
        <v>524</v>
      </c>
      <c r="O18" s="31"/>
      <c r="P18" s="32" t="n">
        <f aca="false">J18/D18</f>
        <v>0.330914368650218</v>
      </c>
      <c r="Q18" s="33"/>
      <c r="R18" s="34" t="n">
        <f aca="false">L18/F18</f>
        <v>0.446455505279035</v>
      </c>
      <c r="S18" s="33"/>
      <c r="T18" s="35" t="n">
        <f aca="false">N18/H18</f>
        <v>0.387573964497041</v>
      </c>
      <c r="U18" s="36"/>
    </row>
    <row r="19" customFormat="false" ht="16.5" hidden="false" customHeight="true" outlineLevel="0" collapsed="false">
      <c r="A19" s="26" t="s">
        <v>26</v>
      </c>
      <c r="B19" s="27" t="n">
        <v>164</v>
      </c>
      <c r="C19" s="28"/>
      <c r="D19" s="29" t="n">
        <v>169</v>
      </c>
      <c r="E19" s="28"/>
      <c r="F19" s="29" t="n">
        <v>171</v>
      </c>
      <c r="G19" s="28"/>
      <c r="H19" s="30" t="n">
        <f aca="false">D19+F19</f>
        <v>340</v>
      </c>
      <c r="I19" s="31"/>
      <c r="J19" s="27" t="n">
        <v>86</v>
      </c>
      <c r="K19" s="28"/>
      <c r="L19" s="29" t="n">
        <v>102</v>
      </c>
      <c r="M19" s="28"/>
      <c r="N19" s="30" t="n">
        <f aca="false">J19+L19</f>
        <v>188</v>
      </c>
      <c r="O19" s="31"/>
      <c r="P19" s="32" t="n">
        <f aca="false">J19/D19</f>
        <v>0.508875739644971</v>
      </c>
      <c r="Q19" s="33"/>
      <c r="R19" s="34" t="n">
        <f aca="false">L19/F19</f>
        <v>0.596491228070175</v>
      </c>
      <c r="S19" s="33"/>
      <c r="T19" s="35" t="n">
        <f aca="false">N19/H19</f>
        <v>0.552941176470588</v>
      </c>
      <c r="U19" s="36"/>
    </row>
    <row r="20" customFormat="false" ht="16.5" hidden="false" customHeight="true" outlineLevel="0" collapsed="false">
      <c r="A20" s="26" t="s">
        <v>27</v>
      </c>
      <c r="B20" s="27" t="n">
        <v>545</v>
      </c>
      <c r="C20" s="28"/>
      <c r="D20" s="29" t="n">
        <v>679</v>
      </c>
      <c r="E20" s="28"/>
      <c r="F20" s="29" t="n">
        <v>682</v>
      </c>
      <c r="G20" s="28"/>
      <c r="H20" s="30" t="n">
        <f aca="false">D20+F20</f>
        <v>1361</v>
      </c>
      <c r="I20" s="31"/>
      <c r="J20" s="27" t="n">
        <v>217</v>
      </c>
      <c r="K20" s="28"/>
      <c r="L20" s="29" t="n">
        <v>270</v>
      </c>
      <c r="M20" s="28"/>
      <c r="N20" s="30" t="n">
        <f aca="false">J20+L20</f>
        <v>487</v>
      </c>
      <c r="O20" s="31"/>
      <c r="P20" s="32" t="n">
        <f aca="false">J20/D20</f>
        <v>0.319587628865979</v>
      </c>
      <c r="Q20" s="33"/>
      <c r="R20" s="34" t="n">
        <f aca="false">L20/F20</f>
        <v>0.395894428152493</v>
      </c>
      <c r="S20" s="33"/>
      <c r="T20" s="35" t="n">
        <f aca="false">N20/H20</f>
        <v>0.357825128581925</v>
      </c>
      <c r="U20" s="36"/>
    </row>
    <row r="21" customFormat="false" ht="16.5" hidden="false" customHeight="true" outlineLevel="0" collapsed="false">
      <c r="A21" s="26" t="s">
        <v>28</v>
      </c>
      <c r="B21" s="27" t="n">
        <v>195</v>
      </c>
      <c r="C21" s="28"/>
      <c r="D21" s="29" t="n">
        <v>191</v>
      </c>
      <c r="E21" s="28"/>
      <c r="F21" s="29" t="n">
        <v>216</v>
      </c>
      <c r="G21" s="28"/>
      <c r="H21" s="30" t="n">
        <f aca="false">D21+F21</f>
        <v>407</v>
      </c>
      <c r="I21" s="31"/>
      <c r="J21" s="27" t="n">
        <v>70</v>
      </c>
      <c r="K21" s="28"/>
      <c r="L21" s="29" t="n">
        <v>104</v>
      </c>
      <c r="M21" s="28"/>
      <c r="N21" s="30" t="n">
        <f aca="false">J21+L21</f>
        <v>174</v>
      </c>
      <c r="O21" s="31"/>
      <c r="P21" s="32" t="n">
        <f aca="false">J21/D21</f>
        <v>0.366492146596859</v>
      </c>
      <c r="Q21" s="33"/>
      <c r="R21" s="34" t="n">
        <f aca="false">L21/F21</f>
        <v>0.481481481481481</v>
      </c>
      <c r="S21" s="33"/>
      <c r="T21" s="35" t="n">
        <f aca="false">N21/H21</f>
        <v>0.427518427518428</v>
      </c>
      <c r="U21" s="36"/>
    </row>
    <row r="22" customFormat="false" ht="16.5" hidden="false" customHeight="true" outlineLevel="0" collapsed="false">
      <c r="A22" s="26" t="s">
        <v>29</v>
      </c>
      <c r="B22" s="27" t="n">
        <v>230</v>
      </c>
      <c r="C22" s="28"/>
      <c r="D22" s="29" t="n">
        <v>257</v>
      </c>
      <c r="E22" s="28"/>
      <c r="F22" s="29" t="n">
        <v>258</v>
      </c>
      <c r="G22" s="28"/>
      <c r="H22" s="30" t="n">
        <f aca="false">D22+F22</f>
        <v>515</v>
      </c>
      <c r="I22" s="31"/>
      <c r="J22" s="27" t="n">
        <v>80</v>
      </c>
      <c r="K22" s="28"/>
      <c r="L22" s="29" t="n">
        <v>117</v>
      </c>
      <c r="M22" s="28"/>
      <c r="N22" s="30" t="n">
        <f aca="false">J22+L22</f>
        <v>197</v>
      </c>
      <c r="O22" s="31"/>
      <c r="P22" s="32" t="n">
        <f aca="false">J22/D22</f>
        <v>0.311284046692607</v>
      </c>
      <c r="Q22" s="33"/>
      <c r="R22" s="34" t="n">
        <f aca="false">L22/F22</f>
        <v>0.453488372093023</v>
      </c>
      <c r="S22" s="33"/>
      <c r="T22" s="35" t="n">
        <f aca="false">N22/H22</f>
        <v>0.38252427184466</v>
      </c>
      <c r="U22" s="36"/>
    </row>
    <row r="23" customFormat="false" ht="16.5" hidden="false" customHeight="true" outlineLevel="0" collapsed="false">
      <c r="A23" s="26" t="s">
        <v>30</v>
      </c>
      <c r="B23" s="27" t="n">
        <v>159</v>
      </c>
      <c r="C23" s="28"/>
      <c r="D23" s="29" t="n">
        <v>149</v>
      </c>
      <c r="E23" s="28"/>
      <c r="F23" s="29" t="n">
        <v>186</v>
      </c>
      <c r="G23" s="28"/>
      <c r="H23" s="30" t="n">
        <f aca="false">D23+F23</f>
        <v>335</v>
      </c>
      <c r="I23" s="31"/>
      <c r="J23" s="27" t="n">
        <v>74</v>
      </c>
      <c r="K23" s="28"/>
      <c r="L23" s="29" t="n">
        <v>103</v>
      </c>
      <c r="M23" s="28"/>
      <c r="N23" s="30" t="n">
        <f aca="false">J23+L23</f>
        <v>177</v>
      </c>
      <c r="O23" s="31"/>
      <c r="P23" s="32" t="n">
        <f aca="false">J23/D23</f>
        <v>0.496644295302013</v>
      </c>
      <c r="Q23" s="33"/>
      <c r="R23" s="34" t="n">
        <f aca="false">L23/F23</f>
        <v>0.553763440860215</v>
      </c>
      <c r="S23" s="33"/>
      <c r="T23" s="35" t="n">
        <f aca="false">N23/H23</f>
        <v>0.528358208955224</v>
      </c>
      <c r="U23" s="36"/>
    </row>
    <row r="24" customFormat="false" ht="17.25" hidden="false" customHeight="true" outlineLevel="0" collapsed="false">
      <c r="A24" s="37" t="s">
        <v>31</v>
      </c>
      <c r="B24" s="38" t="n">
        <v>185</v>
      </c>
      <c r="C24" s="39"/>
      <c r="D24" s="40" t="n">
        <v>163</v>
      </c>
      <c r="E24" s="39"/>
      <c r="F24" s="40" t="n">
        <v>206</v>
      </c>
      <c r="G24" s="39"/>
      <c r="H24" s="41" t="n">
        <f aca="false">D24+F24</f>
        <v>369</v>
      </c>
      <c r="I24" s="42"/>
      <c r="J24" s="43" t="n">
        <v>81</v>
      </c>
      <c r="K24" s="44"/>
      <c r="L24" s="45" t="n">
        <v>121</v>
      </c>
      <c r="M24" s="44"/>
      <c r="N24" s="46" t="n">
        <f aca="false">J24+L24</f>
        <v>202</v>
      </c>
      <c r="O24" s="47"/>
      <c r="P24" s="48" t="n">
        <f aca="false">J24/D24</f>
        <v>0.496932515337423</v>
      </c>
      <c r="Q24" s="49"/>
      <c r="R24" s="50" t="n">
        <f aca="false">L24/F24</f>
        <v>0.587378640776699</v>
      </c>
      <c r="S24" s="49"/>
      <c r="T24" s="51" t="n">
        <f aca="false">N24/H24</f>
        <v>0.547425474254743</v>
      </c>
      <c r="U24" s="52"/>
    </row>
    <row r="25" customFormat="false" ht="16.5" hidden="false" customHeight="true" outlineLevel="0" collapsed="false">
      <c r="A25" s="15" t="s">
        <v>32</v>
      </c>
      <c r="B25" s="16" t="n">
        <v>280</v>
      </c>
      <c r="C25" s="17"/>
      <c r="D25" s="18" t="n">
        <v>261</v>
      </c>
      <c r="E25" s="17"/>
      <c r="F25" s="18" t="n">
        <v>296</v>
      </c>
      <c r="G25" s="17" t="n">
        <v>34</v>
      </c>
      <c r="H25" s="19" t="n">
        <f aca="false">D25+F25</f>
        <v>557</v>
      </c>
      <c r="I25" s="53"/>
      <c r="J25" s="16" t="n">
        <v>119</v>
      </c>
      <c r="K25" s="17"/>
      <c r="L25" s="18" t="n">
        <v>165</v>
      </c>
      <c r="M25" s="17"/>
      <c r="N25" s="19" t="n">
        <f aca="false">J25+L25</f>
        <v>284</v>
      </c>
      <c r="O25" s="20"/>
      <c r="P25" s="21" t="n">
        <f aca="false">J25/D25</f>
        <v>0.455938697318008</v>
      </c>
      <c r="Q25" s="22"/>
      <c r="R25" s="23" t="n">
        <f aca="false">L25/F25</f>
        <v>0.557432432432433</v>
      </c>
      <c r="S25" s="22"/>
      <c r="T25" s="24" t="n">
        <f aca="false">N25/H25</f>
        <v>0.509874326750449</v>
      </c>
      <c r="U25" s="25"/>
    </row>
    <row r="26" customFormat="false" ht="16.5" hidden="false" customHeight="true" outlineLevel="0" collapsed="false">
      <c r="A26" s="26" t="s">
        <v>33</v>
      </c>
      <c r="B26" s="27" t="n">
        <v>548</v>
      </c>
      <c r="C26" s="28"/>
      <c r="D26" s="29" t="n">
        <v>515</v>
      </c>
      <c r="E26" s="28"/>
      <c r="F26" s="29" t="n">
        <v>611</v>
      </c>
      <c r="G26" s="28"/>
      <c r="H26" s="30" t="n">
        <f aca="false">D26+F26</f>
        <v>1126</v>
      </c>
      <c r="I26" s="54"/>
      <c r="J26" s="27" t="n">
        <v>203</v>
      </c>
      <c r="K26" s="28"/>
      <c r="L26" s="55" t="n">
        <v>303</v>
      </c>
      <c r="M26" s="28"/>
      <c r="N26" s="30" t="n">
        <f aca="false">J26+L26</f>
        <v>506</v>
      </c>
      <c r="O26" s="31"/>
      <c r="P26" s="32" t="n">
        <f aca="false">J26/D26</f>
        <v>0.394174757281553</v>
      </c>
      <c r="Q26" s="33"/>
      <c r="R26" s="34" t="n">
        <f aca="false">L26/F26</f>
        <v>0.495908346972177</v>
      </c>
      <c r="S26" s="33"/>
      <c r="T26" s="35" t="n">
        <f aca="false">N26/H26</f>
        <v>0.449378330373002</v>
      </c>
      <c r="U26" s="36"/>
    </row>
    <row r="27" customFormat="false" ht="16.5" hidden="false" customHeight="true" outlineLevel="0" collapsed="false">
      <c r="A27" s="26" t="s">
        <v>34</v>
      </c>
      <c r="B27" s="27" t="n">
        <v>282</v>
      </c>
      <c r="C27" s="28"/>
      <c r="D27" s="29" t="n">
        <v>276</v>
      </c>
      <c r="E27" s="28" t="n">
        <v>320</v>
      </c>
      <c r="F27" s="29" t="n">
        <v>305</v>
      </c>
      <c r="G27" s="28"/>
      <c r="H27" s="30" t="n">
        <f aca="false">D27+F27</f>
        <v>581</v>
      </c>
      <c r="I27" s="54"/>
      <c r="J27" s="27" t="n">
        <v>125</v>
      </c>
      <c r="K27" s="28"/>
      <c r="L27" s="29" t="n">
        <v>181</v>
      </c>
      <c r="M27" s="28"/>
      <c r="N27" s="30" t="n">
        <f aca="false">J27+L27</f>
        <v>306</v>
      </c>
      <c r="O27" s="31"/>
      <c r="P27" s="32" t="n">
        <f aca="false">J27/D27</f>
        <v>0.452898550724638</v>
      </c>
      <c r="Q27" s="33"/>
      <c r="R27" s="34" t="n">
        <f aca="false">L27/F27</f>
        <v>0.59344262295082</v>
      </c>
      <c r="S27" s="33"/>
      <c r="T27" s="35" t="n">
        <f aca="false">N27/H27</f>
        <v>0.526678141135972</v>
      </c>
      <c r="U27" s="36"/>
    </row>
    <row r="28" customFormat="false" ht="16.5" hidden="false" customHeight="true" outlineLevel="0" collapsed="false">
      <c r="A28" s="56" t="s">
        <v>35</v>
      </c>
      <c r="B28" s="38" t="n">
        <v>347</v>
      </c>
      <c r="C28" s="39"/>
      <c r="D28" s="40" t="n">
        <v>334</v>
      </c>
      <c r="E28" s="39"/>
      <c r="F28" s="40" t="n">
        <v>342</v>
      </c>
      <c r="G28" s="39"/>
      <c r="H28" s="41" t="n">
        <f aca="false">D28+F28</f>
        <v>676</v>
      </c>
      <c r="I28" s="57"/>
      <c r="J28" s="38" t="n">
        <v>129</v>
      </c>
      <c r="K28" s="39"/>
      <c r="L28" s="40" t="n">
        <v>184</v>
      </c>
      <c r="M28" s="39"/>
      <c r="N28" s="41" t="n">
        <f aca="false">J28+L28</f>
        <v>313</v>
      </c>
      <c r="O28" s="42"/>
      <c r="P28" s="58" t="n">
        <f aca="false">J28/D28</f>
        <v>0.38622754491018</v>
      </c>
      <c r="Q28" s="59"/>
      <c r="R28" s="60" t="n">
        <f aca="false">L28/F28</f>
        <v>0.538011695906433</v>
      </c>
      <c r="S28" s="59"/>
      <c r="T28" s="61" t="n">
        <f aca="false">N28/H28</f>
        <v>0.46301775147929</v>
      </c>
      <c r="U28" s="62"/>
    </row>
    <row r="29" customFormat="false" ht="16.5" hidden="false" customHeight="true" outlineLevel="0" collapsed="false">
      <c r="A29" s="63" t="s">
        <v>36</v>
      </c>
      <c r="B29" s="16" t="n">
        <v>917</v>
      </c>
      <c r="C29" s="17"/>
      <c r="D29" s="18" t="n">
        <v>964</v>
      </c>
      <c r="E29" s="17"/>
      <c r="F29" s="18" t="n">
        <v>1127</v>
      </c>
      <c r="G29" s="17"/>
      <c r="H29" s="19" t="n">
        <f aca="false">D29+F29</f>
        <v>2091</v>
      </c>
      <c r="I29" s="64"/>
      <c r="J29" s="65" t="n">
        <v>288</v>
      </c>
      <c r="K29" s="66"/>
      <c r="L29" s="67" t="n">
        <v>462</v>
      </c>
      <c r="M29" s="66"/>
      <c r="N29" s="68" t="n">
        <f aca="false">J29+L29</f>
        <v>750</v>
      </c>
      <c r="O29" s="64"/>
      <c r="P29" s="69" t="n">
        <f aca="false">J29/D29</f>
        <v>0.298755186721992</v>
      </c>
      <c r="Q29" s="70"/>
      <c r="R29" s="71" t="n">
        <f aca="false">L29/F29</f>
        <v>0.409937888198758</v>
      </c>
      <c r="S29" s="70"/>
      <c r="T29" s="71" t="n">
        <f aca="false">N29/H29</f>
        <v>0.358680057388809</v>
      </c>
      <c r="U29" s="72"/>
    </row>
    <row r="30" customFormat="false" ht="16.5" hidden="false" customHeight="true" outlineLevel="0" collapsed="false">
      <c r="A30" s="26" t="s">
        <v>37</v>
      </c>
      <c r="B30" s="27" t="n">
        <v>185</v>
      </c>
      <c r="C30" s="28"/>
      <c r="D30" s="29" t="n">
        <v>209</v>
      </c>
      <c r="E30" s="28"/>
      <c r="F30" s="29" t="n">
        <v>228</v>
      </c>
      <c r="G30" s="28"/>
      <c r="H30" s="30" t="n">
        <f aca="false">D30+F30</f>
        <v>437</v>
      </c>
      <c r="I30" s="31"/>
      <c r="J30" s="73" t="n">
        <v>78</v>
      </c>
      <c r="K30" s="28"/>
      <c r="L30" s="29" t="n">
        <v>96</v>
      </c>
      <c r="M30" s="28"/>
      <c r="N30" s="30" t="n">
        <f aca="false">J30+L30</f>
        <v>174</v>
      </c>
      <c r="O30" s="31"/>
      <c r="P30" s="35" t="n">
        <f aca="false">J30/D30</f>
        <v>0.373205741626794</v>
      </c>
      <c r="Q30" s="33"/>
      <c r="R30" s="34" t="n">
        <f aca="false">L30/F30</f>
        <v>0.421052631578947</v>
      </c>
      <c r="S30" s="33"/>
      <c r="T30" s="34" t="n">
        <f aca="false">N30/H30</f>
        <v>0.398169336384439</v>
      </c>
      <c r="U30" s="36"/>
    </row>
    <row r="31" customFormat="false" ht="16.5" hidden="false" customHeight="true" outlineLevel="0" collapsed="false">
      <c r="A31" s="26" t="s">
        <v>38</v>
      </c>
      <c r="B31" s="27" t="n">
        <v>241</v>
      </c>
      <c r="C31" s="28"/>
      <c r="D31" s="29" t="n">
        <v>254</v>
      </c>
      <c r="E31" s="28"/>
      <c r="F31" s="29" t="n">
        <v>280</v>
      </c>
      <c r="G31" s="28"/>
      <c r="H31" s="30" t="n">
        <f aca="false">D31+F31</f>
        <v>534</v>
      </c>
      <c r="I31" s="31"/>
      <c r="J31" s="73" t="n">
        <v>106</v>
      </c>
      <c r="K31" s="28"/>
      <c r="L31" s="29" t="n">
        <v>154</v>
      </c>
      <c r="M31" s="28"/>
      <c r="N31" s="30" t="n">
        <f aca="false">J31+L31</f>
        <v>260</v>
      </c>
      <c r="O31" s="31"/>
      <c r="P31" s="35" t="n">
        <f aca="false">J31/D31</f>
        <v>0.417322834645669</v>
      </c>
      <c r="Q31" s="33"/>
      <c r="R31" s="34" t="n">
        <f aca="false">L31/F31</f>
        <v>0.55</v>
      </c>
      <c r="S31" s="33"/>
      <c r="T31" s="34" t="n">
        <f aca="false">N31/H31</f>
        <v>0.48689138576779</v>
      </c>
      <c r="U31" s="36"/>
    </row>
    <row r="32" customFormat="false" ht="16.5" hidden="false" customHeight="true" outlineLevel="0" collapsed="false">
      <c r="A32" s="26" t="s">
        <v>39</v>
      </c>
      <c r="B32" s="27" t="n">
        <v>192</v>
      </c>
      <c r="C32" s="28" t="n">
        <v>203</v>
      </c>
      <c r="D32" s="29" t="n">
        <v>186</v>
      </c>
      <c r="E32" s="28"/>
      <c r="F32" s="29" t="n">
        <v>204</v>
      </c>
      <c r="G32" s="28"/>
      <c r="H32" s="30" t="n">
        <f aca="false">D32+F32</f>
        <v>390</v>
      </c>
      <c r="I32" s="31"/>
      <c r="J32" s="73" t="n">
        <v>86</v>
      </c>
      <c r="K32" s="28"/>
      <c r="L32" s="29" t="n">
        <v>115</v>
      </c>
      <c r="M32" s="28"/>
      <c r="N32" s="30" t="n">
        <f aca="false">J32+L32</f>
        <v>201</v>
      </c>
      <c r="O32" s="31"/>
      <c r="P32" s="35" t="n">
        <f aca="false">J32/D32</f>
        <v>0.462365591397849</v>
      </c>
      <c r="Q32" s="33"/>
      <c r="R32" s="34" t="n">
        <f aca="false">L32/F32</f>
        <v>0.563725490196078</v>
      </c>
      <c r="S32" s="33"/>
      <c r="T32" s="34" t="n">
        <f aca="false">N32/H32</f>
        <v>0.515384615384615</v>
      </c>
      <c r="U32" s="36"/>
    </row>
    <row r="33" customFormat="false" ht="16.5" hidden="false" customHeight="true" outlineLevel="0" collapsed="false">
      <c r="A33" s="74" t="s">
        <v>40</v>
      </c>
      <c r="B33" s="75" t="n">
        <v>280</v>
      </c>
      <c r="C33" s="76"/>
      <c r="D33" s="77" t="n">
        <v>250</v>
      </c>
      <c r="E33" s="76"/>
      <c r="F33" s="77" t="n">
        <v>277</v>
      </c>
      <c r="G33" s="76"/>
      <c r="H33" s="78" t="n">
        <f aca="false">D33+F33</f>
        <v>527</v>
      </c>
      <c r="I33" s="79"/>
      <c r="J33" s="80" t="n">
        <v>120</v>
      </c>
      <c r="K33" s="81"/>
      <c r="L33" s="82" t="n">
        <v>172</v>
      </c>
      <c r="M33" s="81"/>
      <c r="N33" s="83" t="n">
        <f aca="false">J33+L33</f>
        <v>292</v>
      </c>
      <c r="O33" s="84"/>
      <c r="P33" s="85" t="n">
        <f aca="false">J33/D33</f>
        <v>0.48</v>
      </c>
      <c r="Q33" s="86"/>
      <c r="R33" s="87" t="n">
        <f aca="false">L33/F33</f>
        <v>0.620938628158845</v>
      </c>
      <c r="S33" s="86"/>
      <c r="T33" s="88" t="n">
        <f aca="false">N33/H33</f>
        <v>0.554079696394687</v>
      </c>
      <c r="U33" s="89"/>
    </row>
    <row r="34" customFormat="false" ht="16.5" hidden="false" customHeight="true" outlineLevel="0" collapsed="false">
      <c r="A34" s="90" t="s">
        <v>41</v>
      </c>
      <c r="B34" s="94" t="n">
        <f aca="false">SUM(B5:B33)</f>
        <v>15843</v>
      </c>
      <c r="C34" s="92"/>
      <c r="D34" s="93" t="n">
        <f aca="false">SUM(D5:D33)</f>
        <v>16951</v>
      </c>
      <c r="E34" s="92"/>
      <c r="F34" s="93" t="n">
        <f aca="false">SUM(F5:F33)</f>
        <v>18755</v>
      </c>
      <c r="G34" s="92"/>
      <c r="H34" s="93" t="n">
        <f aca="false">SUM(H5:H33)</f>
        <v>35706</v>
      </c>
      <c r="I34" s="94"/>
      <c r="J34" s="91" t="n">
        <f aca="false">SUM(J5:J33)</f>
        <v>5661</v>
      </c>
      <c r="K34" s="92"/>
      <c r="L34" s="93" t="n">
        <f aca="false">SUM(L5:L33)</f>
        <v>8021</v>
      </c>
      <c r="M34" s="92"/>
      <c r="N34" s="93" t="n">
        <f aca="false">SUM(N5:N33)</f>
        <v>13682</v>
      </c>
      <c r="O34" s="95"/>
      <c r="P34" s="96" t="n">
        <f aca="false">J34/D34</f>
        <v>0.33396259807681</v>
      </c>
      <c r="Q34" s="97"/>
      <c r="R34" s="98" t="n">
        <f aca="false">L34/F34</f>
        <v>0.427672620634497</v>
      </c>
      <c r="S34" s="97"/>
      <c r="T34" s="99" t="n">
        <f aca="false">N34/H34</f>
        <v>0.383184898896544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9" activeCellId="0" sqref="W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25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12"/>
    <col collapsed="false" customWidth="true" hidden="false" outlineLevel="0" max="17" min="17" style="2" width="0.86"/>
    <col collapsed="false" customWidth="true" hidden="false" outlineLevel="0" max="18" min="18" style="2" width="9.25"/>
    <col collapsed="false" customWidth="true" hidden="false" outlineLevel="0" max="19" min="19" style="2" width="0.86"/>
    <col collapsed="false" customWidth="true" hidden="false" outlineLevel="0" max="20" min="20" style="2" width="9.25"/>
    <col collapsed="false" customWidth="true" hidden="false" outlineLevel="0" max="21" min="21" style="2" width="0.86"/>
    <col collapsed="false" customWidth="false" hidden="false" outlineLevel="0" max="257" min="22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50</v>
      </c>
      <c r="Q1" s="5"/>
      <c r="R1" s="5"/>
      <c r="S1" s="5"/>
      <c r="T1" s="5"/>
      <c r="U1" s="5"/>
    </row>
    <row r="2" customFormat="false" ht="17.45" hidden="false" customHeight="true" outlineLevel="0" collapsed="false">
      <c r="A2" s="6" t="s">
        <v>3</v>
      </c>
      <c r="B2" s="103" t="s">
        <v>4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</row>
    <row r="3" customFormat="false" ht="17.45" hidden="false" customHeight="true" outlineLevel="0" collapsed="false">
      <c r="A3" s="6"/>
      <c r="B3" s="118" t="s">
        <v>5</v>
      </c>
      <c r="C3" s="11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45" hidden="false" customHeight="true" outlineLevel="0" collapsed="false">
      <c r="A4" s="6"/>
      <c r="B4" s="118"/>
      <c r="C4" s="118"/>
      <c r="D4" s="119" t="s">
        <v>9</v>
      </c>
      <c r="E4" s="119"/>
      <c r="F4" s="119" t="s">
        <v>10</v>
      </c>
      <c r="G4" s="119"/>
      <c r="H4" s="13" t="s">
        <v>11</v>
      </c>
      <c r="I4" s="13"/>
      <c r="J4" s="8" t="s">
        <v>9</v>
      </c>
      <c r="K4" s="8"/>
      <c r="L4" s="12" t="s">
        <v>10</v>
      </c>
      <c r="M4" s="12"/>
      <c r="N4" s="13" t="s">
        <v>11</v>
      </c>
      <c r="O4" s="13"/>
      <c r="P4" s="8" t="s">
        <v>9</v>
      </c>
      <c r="Q4" s="8"/>
      <c r="R4" s="12" t="s">
        <v>10</v>
      </c>
      <c r="S4" s="12"/>
      <c r="T4" s="13" t="s">
        <v>11</v>
      </c>
      <c r="U4" s="13"/>
    </row>
    <row r="5" customFormat="false" ht="17.45" hidden="false" customHeight="true" outlineLevel="0" collapsed="false">
      <c r="A5" s="15" t="s">
        <v>12</v>
      </c>
      <c r="B5" s="16" t="n">
        <v>3735</v>
      </c>
      <c r="C5" s="17"/>
      <c r="D5" s="18" t="n">
        <v>4047</v>
      </c>
      <c r="E5" s="17"/>
      <c r="F5" s="18" t="n">
        <v>4325</v>
      </c>
      <c r="G5" s="17"/>
      <c r="H5" s="19" t="n">
        <f aca="false">D5+F5</f>
        <v>8372</v>
      </c>
      <c r="I5" s="20"/>
      <c r="J5" s="16" t="n">
        <v>1091</v>
      </c>
      <c r="K5" s="17"/>
      <c r="L5" s="18" t="n">
        <v>1503</v>
      </c>
      <c r="M5" s="17"/>
      <c r="N5" s="19" t="n">
        <f aca="false">J5+L5</f>
        <v>2594</v>
      </c>
      <c r="O5" s="20"/>
      <c r="P5" s="21" t="n">
        <f aca="false">J5/D5</f>
        <v>0.269582406721028</v>
      </c>
      <c r="Q5" s="22"/>
      <c r="R5" s="23" t="n">
        <f aca="false">L5/F5</f>
        <v>0.347514450867052</v>
      </c>
      <c r="S5" s="22"/>
      <c r="T5" s="24" t="n">
        <f aca="false">N5/H5</f>
        <v>0.309842331581462</v>
      </c>
      <c r="U5" s="110"/>
    </row>
    <row r="6" customFormat="false" ht="17.45" hidden="false" customHeight="true" outlineLevel="0" collapsed="false">
      <c r="A6" s="26" t="s">
        <v>13</v>
      </c>
      <c r="B6" s="27" t="n">
        <v>889</v>
      </c>
      <c r="C6" s="28"/>
      <c r="D6" s="29" t="n">
        <v>824</v>
      </c>
      <c r="E6" s="28"/>
      <c r="F6" s="29" t="n">
        <v>988</v>
      </c>
      <c r="G6" s="28"/>
      <c r="H6" s="30" t="n">
        <f aca="false">D6+F6</f>
        <v>1812</v>
      </c>
      <c r="I6" s="31"/>
      <c r="J6" s="27" t="n">
        <v>319</v>
      </c>
      <c r="K6" s="28"/>
      <c r="L6" s="29" t="n">
        <v>496</v>
      </c>
      <c r="M6" s="28"/>
      <c r="N6" s="30" t="n">
        <f aca="false">J6+L6</f>
        <v>815</v>
      </c>
      <c r="O6" s="31"/>
      <c r="P6" s="32" t="n">
        <f aca="false">J6/D6</f>
        <v>0.387135922330097</v>
      </c>
      <c r="Q6" s="33"/>
      <c r="R6" s="34" t="n">
        <f aca="false">L6/F6</f>
        <v>0.502024291497976</v>
      </c>
      <c r="S6" s="33"/>
      <c r="T6" s="35" t="n">
        <f aca="false">N6/H6</f>
        <v>0.449779249448124</v>
      </c>
      <c r="U6" s="111"/>
    </row>
    <row r="7" customFormat="false" ht="17.45" hidden="false" customHeight="true" outlineLevel="0" collapsed="false">
      <c r="A7" s="26" t="s">
        <v>14</v>
      </c>
      <c r="B7" s="27" t="n">
        <v>386</v>
      </c>
      <c r="C7" s="28"/>
      <c r="D7" s="29" t="n">
        <v>372</v>
      </c>
      <c r="E7" s="28"/>
      <c r="F7" s="29" t="n">
        <v>455</v>
      </c>
      <c r="G7" s="28"/>
      <c r="H7" s="30" t="n">
        <f aca="false">D7+F7</f>
        <v>827</v>
      </c>
      <c r="I7" s="31"/>
      <c r="J7" s="27" t="n">
        <v>170</v>
      </c>
      <c r="K7" s="28"/>
      <c r="L7" s="29" t="n">
        <v>254</v>
      </c>
      <c r="M7" s="28"/>
      <c r="N7" s="30" t="n">
        <f aca="false">J7+L7</f>
        <v>424</v>
      </c>
      <c r="O7" s="31"/>
      <c r="P7" s="32" t="n">
        <f aca="false">J7/D7</f>
        <v>0.456989247311828</v>
      </c>
      <c r="Q7" s="33"/>
      <c r="R7" s="34" t="n">
        <f aca="false">L7/F7</f>
        <v>0.558241758241758</v>
      </c>
      <c r="S7" s="33"/>
      <c r="T7" s="35" t="n">
        <f aca="false">N7/H7</f>
        <v>0.512696493349456</v>
      </c>
      <c r="U7" s="111"/>
    </row>
    <row r="8" customFormat="false" ht="17.45" hidden="false" customHeight="true" outlineLevel="0" collapsed="false">
      <c r="A8" s="26" t="s">
        <v>15</v>
      </c>
      <c r="B8" s="27" t="n">
        <v>262</v>
      </c>
      <c r="C8" s="28"/>
      <c r="D8" s="29" t="n">
        <v>267</v>
      </c>
      <c r="E8" s="28"/>
      <c r="F8" s="29" t="n">
        <v>317</v>
      </c>
      <c r="G8" s="28"/>
      <c r="H8" s="30" t="n">
        <f aca="false">D8+F8</f>
        <v>584</v>
      </c>
      <c r="I8" s="31"/>
      <c r="J8" s="27" t="n">
        <v>123</v>
      </c>
      <c r="K8" s="28"/>
      <c r="L8" s="29" t="n">
        <v>170</v>
      </c>
      <c r="M8" s="28"/>
      <c r="N8" s="30" t="n">
        <f aca="false">J8+L8</f>
        <v>293</v>
      </c>
      <c r="O8" s="31"/>
      <c r="P8" s="32" t="n">
        <f aca="false">J8/D8</f>
        <v>0.460674157303371</v>
      </c>
      <c r="Q8" s="33"/>
      <c r="R8" s="34" t="n">
        <f aca="false">L8/F8</f>
        <v>0.536277602523659</v>
      </c>
      <c r="S8" s="33"/>
      <c r="T8" s="35" t="n">
        <f aca="false">N8/H8</f>
        <v>0.501712328767123</v>
      </c>
      <c r="U8" s="111"/>
    </row>
    <row r="9" customFormat="false" ht="17.45" hidden="false" customHeight="true" outlineLevel="0" collapsed="false">
      <c r="A9" s="26" t="s">
        <v>16</v>
      </c>
      <c r="B9" s="27" t="n">
        <v>92</v>
      </c>
      <c r="C9" s="28"/>
      <c r="D9" s="29" t="n">
        <v>92</v>
      </c>
      <c r="E9" s="28"/>
      <c r="F9" s="29" t="n">
        <v>125</v>
      </c>
      <c r="G9" s="28"/>
      <c r="H9" s="30" t="n">
        <f aca="false">D9+F9</f>
        <v>217</v>
      </c>
      <c r="I9" s="31"/>
      <c r="J9" s="27" t="n">
        <v>39</v>
      </c>
      <c r="K9" s="28"/>
      <c r="L9" s="29" t="n">
        <v>68</v>
      </c>
      <c r="M9" s="28"/>
      <c r="N9" s="30" t="n">
        <f aca="false">J9+L9</f>
        <v>107</v>
      </c>
      <c r="O9" s="31"/>
      <c r="P9" s="32" t="n">
        <f aca="false">J9/D9</f>
        <v>0.423913043478261</v>
      </c>
      <c r="Q9" s="33"/>
      <c r="R9" s="34" t="n">
        <f aca="false">L9/F9</f>
        <v>0.544</v>
      </c>
      <c r="S9" s="33"/>
      <c r="T9" s="35" t="n">
        <f aca="false">N9/H9</f>
        <v>0.493087557603687</v>
      </c>
      <c r="U9" s="111"/>
    </row>
    <row r="10" customFormat="false" ht="17.45" hidden="false" customHeight="true" outlineLevel="0" collapsed="false">
      <c r="A10" s="26" t="s">
        <v>17</v>
      </c>
      <c r="B10" s="27" t="n">
        <v>130</v>
      </c>
      <c r="C10" s="28"/>
      <c r="D10" s="29" t="n">
        <v>142</v>
      </c>
      <c r="E10" s="28"/>
      <c r="F10" s="29" t="n">
        <v>161</v>
      </c>
      <c r="G10" s="28"/>
      <c r="H10" s="30" t="n">
        <f aca="false">D10+F10</f>
        <v>303</v>
      </c>
      <c r="I10" s="31"/>
      <c r="J10" s="27" t="n">
        <v>54</v>
      </c>
      <c r="K10" s="28"/>
      <c r="L10" s="29" t="n">
        <v>83</v>
      </c>
      <c r="M10" s="28"/>
      <c r="N10" s="30" t="n">
        <f aca="false">J10+L10</f>
        <v>137</v>
      </c>
      <c r="O10" s="31"/>
      <c r="P10" s="32" t="n">
        <f aca="false">J10/D10</f>
        <v>0.380281690140845</v>
      </c>
      <c r="Q10" s="33"/>
      <c r="R10" s="34" t="n">
        <f aca="false">L10/F10</f>
        <v>0.515527950310559</v>
      </c>
      <c r="S10" s="33"/>
      <c r="T10" s="35" t="n">
        <f aca="false">N10/H10</f>
        <v>0.452145214521452</v>
      </c>
      <c r="U10" s="111"/>
    </row>
    <row r="11" customFormat="false" ht="17.45" hidden="false" customHeight="true" outlineLevel="0" collapsed="false">
      <c r="A11" s="26" t="s">
        <v>18</v>
      </c>
      <c r="B11" s="27" t="n">
        <v>235</v>
      </c>
      <c r="C11" s="28"/>
      <c r="D11" s="29" t="n">
        <v>249</v>
      </c>
      <c r="E11" s="28"/>
      <c r="F11" s="29" t="n">
        <v>274</v>
      </c>
      <c r="G11" s="28"/>
      <c r="H11" s="30" t="n">
        <f aca="false">D11+F11</f>
        <v>523</v>
      </c>
      <c r="I11" s="31"/>
      <c r="J11" s="27" t="n">
        <v>110</v>
      </c>
      <c r="K11" s="28"/>
      <c r="L11" s="29" t="n">
        <v>162</v>
      </c>
      <c r="M11" s="28"/>
      <c r="N11" s="30" t="n">
        <f aca="false">J11+L11</f>
        <v>272</v>
      </c>
      <c r="O11" s="31"/>
      <c r="P11" s="32" t="n">
        <f aca="false">J11/D11</f>
        <v>0.441767068273092</v>
      </c>
      <c r="Q11" s="33"/>
      <c r="R11" s="34" t="n">
        <f aca="false">L11/F11</f>
        <v>0.591240875912409</v>
      </c>
      <c r="S11" s="33"/>
      <c r="T11" s="35" t="n">
        <f aca="false">N11/H11</f>
        <v>0.520076481835564</v>
      </c>
      <c r="U11" s="111"/>
    </row>
    <row r="12" customFormat="false" ht="17.45" hidden="false" customHeight="true" outlineLevel="0" collapsed="false">
      <c r="A12" s="26" t="s">
        <v>19</v>
      </c>
      <c r="B12" s="27" t="n">
        <v>193</v>
      </c>
      <c r="C12" s="28"/>
      <c r="D12" s="29" t="n">
        <v>214</v>
      </c>
      <c r="E12" s="28"/>
      <c r="F12" s="29" t="n">
        <v>279</v>
      </c>
      <c r="G12" s="28"/>
      <c r="H12" s="30" t="n">
        <f aca="false">D12+F12</f>
        <v>493</v>
      </c>
      <c r="I12" s="31"/>
      <c r="J12" s="27" t="n">
        <v>98</v>
      </c>
      <c r="K12" s="28"/>
      <c r="L12" s="29" t="n">
        <v>130</v>
      </c>
      <c r="M12" s="28"/>
      <c r="N12" s="30" t="n">
        <f aca="false">J12+L12</f>
        <v>228</v>
      </c>
      <c r="O12" s="31"/>
      <c r="P12" s="32" t="n">
        <f aca="false">J12/D12</f>
        <v>0.457943925233645</v>
      </c>
      <c r="Q12" s="33"/>
      <c r="R12" s="34" t="n">
        <f aca="false">L12/F12</f>
        <v>0.465949820788531</v>
      </c>
      <c r="S12" s="33"/>
      <c r="T12" s="35" t="n">
        <f aca="false">N12/H12</f>
        <v>0.462474645030426</v>
      </c>
      <c r="U12" s="111"/>
    </row>
    <row r="13" customFormat="false" ht="17.45" hidden="false" customHeight="true" outlineLevel="0" collapsed="false">
      <c r="A13" s="26" t="s">
        <v>20</v>
      </c>
      <c r="B13" s="27" t="n">
        <v>532</v>
      </c>
      <c r="C13" s="28"/>
      <c r="D13" s="29" t="n">
        <v>615</v>
      </c>
      <c r="E13" s="28" t="n">
        <v>724</v>
      </c>
      <c r="F13" s="29" t="n">
        <v>677</v>
      </c>
      <c r="G13" s="28"/>
      <c r="H13" s="30" t="n">
        <f aca="false">D13+F13</f>
        <v>1292</v>
      </c>
      <c r="I13" s="31"/>
      <c r="J13" s="27" t="n">
        <v>220</v>
      </c>
      <c r="K13" s="28"/>
      <c r="L13" s="29" t="n">
        <v>313</v>
      </c>
      <c r="M13" s="28"/>
      <c r="N13" s="30" t="n">
        <f aca="false">J13+L13</f>
        <v>533</v>
      </c>
      <c r="O13" s="31"/>
      <c r="P13" s="32" t="n">
        <f aca="false">J13/D13</f>
        <v>0.357723577235772</v>
      </c>
      <c r="Q13" s="33"/>
      <c r="R13" s="34" t="n">
        <f aca="false">L13/F13</f>
        <v>0.462333825701625</v>
      </c>
      <c r="S13" s="33"/>
      <c r="T13" s="35" t="n">
        <f aca="false">N13/H13</f>
        <v>0.412538699690402</v>
      </c>
      <c r="U13" s="111"/>
    </row>
    <row r="14" customFormat="false" ht="17.45" hidden="false" customHeight="true" outlineLevel="0" collapsed="false">
      <c r="A14" s="26" t="s">
        <v>21</v>
      </c>
      <c r="B14" s="27" t="n">
        <v>1721</v>
      </c>
      <c r="C14" s="28"/>
      <c r="D14" s="29" t="n">
        <v>1929</v>
      </c>
      <c r="E14" s="28"/>
      <c r="F14" s="29" t="n">
        <v>2173</v>
      </c>
      <c r="G14" s="28"/>
      <c r="H14" s="30" t="n">
        <f aca="false">D14+F14</f>
        <v>4102</v>
      </c>
      <c r="I14" s="31"/>
      <c r="J14" s="27" t="n">
        <v>578</v>
      </c>
      <c r="K14" s="28"/>
      <c r="L14" s="29" t="n">
        <v>835</v>
      </c>
      <c r="M14" s="28"/>
      <c r="N14" s="30" t="n">
        <f aca="false">J14+L14</f>
        <v>1413</v>
      </c>
      <c r="O14" s="31"/>
      <c r="P14" s="32" t="n">
        <f aca="false">J14/D14</f>
        <v>0.299637117677553</v>
      </c>
      <c r="Q14" s="33"/>
      <c r="R14" s="34" t="n">
        <f aca="false">L14/F14</f>
        <v>0.384261389783709</v>
      </c>
      <c r="S14" s="33"/>
      <c r="T14" s="35" t="n">
        <f aca="false">N14/H14</f>
        <v>0.344466114090687</v>
      </c>
      <c r="U14" s="111"/>
    </row>
    <row r="15" customFormat="false" ht="17.45" hidden="false" customHeight="true" outlineLevel="0" collapsed="false">
      <c r="A15" s="26" t="s">
        <v>22</v>
      </c>
      <c r="B15" s="27" t="n">
        <v>508</v>
      </c>
      <c r="C15" s="28"/>
      <c r="D15" s="29" t="n">
        <v>570</v>
      </c>
      <c r="E15" s="28"/>
      <c r="F15" s="29" t="n">
        <v>626</v>
      </c>
      <c r="G15" s="28"/>
      <c r="H15" s="30" t="n">
        <f aca="false">D15+F15</f>
        <v>1196</v>
      </c>
      <c r="I15" s="31"/>
      <c r="J15" s="27" t="n">
        <v>211</v>
      </c>
      <c r="K15" s="28"/>
      <c r="L15" s="29" t="n">
        <v>264</v>
      </c>
      <c r="M15" s="28"/>
      <c r="N15" s="30" t="n">
        <f aca="false">J15+L15</f>
        <v>475</v>
      </c>
      <c r="O15" s="31"/>
      <c r="P15" s="32" t="n">
        <f aca="false">J15/D15</f>
        <v>0.370175438596491</v>
      </c>
      <c r="Q15" s="33"/>
      <c r="R15" s="34" t="n">
        <f aca="false">L15/F15</f>
        <v>0.421725239616613</v>
      </c>
      <c r="S15" s="33"/>
      <c r="T15" s="35" t="n">
        <f aca="false">N15/H15</f>
        <v>0.397157190635452</v>
      </c>
      <c r="U15" s="111"/>
    </row>
    <row r="16" customFormat="false" ht="17.45" hidden="false" customHeight="true" outlineLevel="0" collapsed="false">
      <c r="A16" s="26" t="s">
        <v>23</v>
      </c>
      <c r="B16" s="27" t="n">
        <v>1274</v>
      </c>
      <c r="C16" s="28"/>
      <c r="D16" s="29" t="n">
        <v>1410</v>
      </c>
      <c r="E16" s="28"/>
      <c r="F16" s="29" t="n">
        <v>1569</v>
      </c>
      <c r="G16" s="28"/>
      <c r="H16" s="30" t="n">
        <f aca="false">D16+F16</f>
        <v>2979</v>
      </c>
      <c r="I16" s="31"/>
      <c r="J16" s="27" t="n">
        <v>338</v>
      </c>
      <c r="K16" s="28"/>
      <c r="L16" s="29" t="n">
        <v>505</v>
      </c>
      <c r="M16" s="28"/>
      <c r="N16" s="30" t="n">
        <f aca="false">J16+L16</f>
        <v>843</v>
      </c>
      <c r="O16" s="31"/>
      <c r="P16" s="32" t="n">
        <f aca="false">J16/D16</f>
        <v>0.239716312056738</v>
      </c>
      <c r="Q16" s="33"/>
      <c r="R16" s="34" t="n">
        <f aca="false">L16/F16</f>
        <v>0.321861057998725</v>
      </c>
      <c r="S16" s="33"/>
      <c r="T16" s="35" t="n">
        <f aca="false">N16/H16</f>
        <v>0.282980866062437</v>
      </c>
      <c r="U16" s="111"/>
    </row>
    <row r="17" customFormat="false" ht="17.45" hidden="false" customHeight="true" outlineLevel="0" collapsed="false">
      <c r="A17" s="26" t="s">
        <v>24</v>
      </c>
      <c r="B17" s="27" t="n">
        <v>553</v>
      </c>
      <c r="C17" s="28"/>
      <c r="D17" s="29" t="n">
        <v>668</v>
      </c>
      <c r="E17" s="28"/>
      <c r="F17" s="29" t="n">
        <v>710</v>
      </c>
      <c r="G17" s="28"/>
      <c r="H17" s="30" t="n">
        <f aca="false">D17+F17</f>
        <v>1378</v>
      </c>
      <c r="I17" s="31"/>
      <c r="J17" s="27" t="n">
        <v>223</v>
      </c>
      <c r="K17" s="28"/>
      <c r="L17" s="29" t="n">
        <v>296</v>
      </c>
      <c r="M17" s="28"/>
      <c r="N17" s="30" t="n">
        <f aca="false">J17+L17</f>
        <v>519</v>
      </c>
      <c r="O17" s="31"/>
      <c r="P17" s="32" t="n">
        <f aca="false">J17/D17</f>
        <v>0.333832335329341</v>
      </c>
      <c r="Q17" s="33"/>
      <c r="R17" s="34" t="n">
        <f aca="false">L17/F17</f>
        <v>0.416901408450704</v>
      </c>
      <c r="S17" s="33"/>
      <c r="T17" s="35" t="n">
        <f aca="false">N17/H17</f>
        <v>0.376632801161103</v>
      </c>
      <c r="U17" s="111"/>
    </row>
    <row r="18" customFormat="false" ht="17.25" hidden="false" customHeight="true" outlineLevel="0" collapsed="false">
      <c r="A18" s="26" t="s">
        <v>25</v>
      </c>
      <c r="B18" s="27" t="n">
        <v>572</v>
      </c>
      <c r="C18" s="28"/>
      <c r="D18" s="29" t="n">
        <v>690</v>
      </c>
      <c r="E18" s="28"/>
      <c r="F18" s="29" t="n">
        <v>661</v>
      </c>
      <c r="G18" s="28"/>
      <c r="H18" s="30" t="n">
        <f aca="false">D18+F18</f>
        <v>1351</v>
      </c>
      <c r="I18" s="31"/>
      <c r="J18" s="27" t="n">
        <v>228</v>
      </c>
      <c r="K18" s="28"/>
      <c r="L18" s="29" t="n">
        <v>294</v>
      </c>
      <c r="M18" s="28"/>
      <c r="N18" s="30" t="n">
        <f aca="false">J18+L18</f>
        <v>522</v>
      </c>
      <c r="O18" s="31"/>
      <c r="P18" s="32" t="n">
        <f aca="false">J18/D18</f>
        <v>0.330434782608696</v>
      </c>
      <c r="Q18" s="33"/>
      <c r="R18" s="34" t="n">
        <f aca="false">L18/F18</f>
        <v>0.444780635400908</v>
      </c>
      <c r="S18" s="33"/>
      <c r="T18" s="35" t="n">
        <f aca="false">N18/H18</f>
        <v>0.386380458919319</v>
      </c>
      <c r="U18" s="111"/>
    </row>
    <row r="19" customFormat="false" ht="17.45" hidden="false" customHeight="true" outlineLevel="0" collapsed="false">
      <c r="A19" s="26" t="s">
        <v>26</v>
      </c>
      <c r="B19" s="27" t="n">
        <v>164</v>
      </c>
      <c r="C19" s="28"/>
      <c r="D19" s="29" t="n">
        <v>169</v>
      </c>
      <c r="E19" s="28"/>
      <c r="F19" s="29" t="n">
        <v>170</v>
      </c>
      <c r="G19" s="28"/>
      <c r="H19" s="30" t="n">
        <f aca="false">D19+F19</f>
        <v>339</v>
      </c>
      <c r="I19" s="31"/>
      <c r="J19" s="27" t="n">
        <v>86</v>
      </c>
      <c r="K19" s="28"/>
      <c r="L19" s="29" t="n">
        <v>101</v>
      </c>
      <c r="M19" s="28"/>
      <c r="N19" s="30" t="n">
        <f aca="false">J19+L19</f>
        <v>187</v>
      </c>
      <c r="O19" s="31"/>
      <c r="P19" s="32" t="n">
        <f aca="false">J19/D19</f>
        <v>0.508875739644971</v>
      </c>
      <c r="Q19" s="33"/>
      <c r="R19" s="34" t="n">
        <f aca="false">L19/F19</f>
        <v>0.594117647058824</v>
      </c>
      <c r="S19" s="33"/>
      <c r="T19" s="35" t="n">
        <f aca="false">N19/H19</f>
        <v>0.551622418879056</v>
      </c>
      <c r="U19" s="111"/>
    </row>
    <row r="20" customFormat="false" ht="17.45" hidden="false" customHeight="true" outlineLevel="0" collapsed="false">
      <c r="A20" s="26" t="s">
        <v>27</v>
      </c>
      <c r="B20" s="27" t="n">
        <v>544</v>
      </c>
      <c r="C20" s="28"/>
      <c r="D20" s="29" t="n">
        <v>676</v>
      </c>
      <c r="E20" s="28"/>
      <c r="F20" s="29" t="n">
        <v>681</v>
      </c>
      <c r="G20" s="28"/>
      <c r="H20" s="30" t="n">
        <f aca="false">D20+F20</f>
        <v>1357</v>
      </c>
      <c r="I20" s="31"/>
      <c r="J20" s="27" t="n">
        <v>218</v>
      </c>
      <c r="K20" s="28"/>
      <c r="L20" s="29" t="n">
        <v>268</v>
      </c>
      <c r="M20" s="28"/>
      <c r="N20" s="30" t="n">
        <f aca="false">J20+L20</f>
        <v>486</v>
      </c>
      <c r="O20" s="31"/>
      <c r="P20" s="32" t="n">
        <f aca="false">J20/D20</f>
        <v>0.322485207100592</v>
      </c>
      <c r="Q20" s="33"/>
      <c r="R20" s="34" t="n">
        <f aca="false">L20/F20</f>
        <v>0.393538913362702</v>
      </c>
      <c r="S20" s="33"/>
      <c r="T20" s="35" t="n">
        <f aca="false">N20/H20</f>
        <v>0.358142962417097</v>
      </c>
      <c r="U20" s="111"/>
    </row>
    <row r="21" customFormat="false" ht="17.45" hidden="false" customHeight="true" outlineLevel="0" collapsed="false">
      <c r="A21" s="26" t="s">
        <v>28</v>
      </c>
      <c r="B21" s="27" t="n">
        <v>195</v>
      </c>
      <c r="C21" s="28"/>
      <c r="D21" s="29" t="n">
        <v>191</v>
      </c>
      <c r="E21" s="28"/>
      <c r="F21" s="29" t="n">
        <v>218</v>
      </c>
      <c r="G21" s="28"/>
      <c r="H21" s="30" t="n">
        <f aca="false">D21+F21</f>
        <v>409</v>
      </c>
      <c r="I21" s="31"/>
      <c r="J21" s="27" t="n">
        <v>70</v>
      </c>
      <c r="K21" s="28"/>
      <c r="L21" s="29" t="n">
        <v>104</v>
      </c>
      <c r="M21" s="28"/>
      <c r="N21" s="30" t="n">
        <f aca="false">J21+L21</f>
        <v>174</v>
      </c>
      <c r="O21" s="31"/>
      <c r="P21" s="32" t="n">
        <f aca="false">J21/D21</f>
        <v>0.366492146596859</v>
      </c>
      <c r="Q21" s="33"/>
      <c r="R21" s="34" t="n">
        <f aca="false">L21/F21</f>
        <v>0.477064220183486</v>
      </c>
      <c r="S21" s="33"/>
      <c r="T21" s="35" t="n">
        <f aca="false">N21/H21</f>
        <v>0.425427872860636</v>
      </c>
      <c r="U21" s="111"/>
    </row>
    <row r="22" customFormat="false" ht="17.45" hidden="false" customHeight="true" outlineLevel="0" collapsed="false">
      <c r="A22" s="26" t="s">
        <v>29</v>
      </c>
      <c r="B22" s="27" t="n">
        <v>231</v>
      </c>
      <c r="C22" s="28"/>
      <c r="D22" s="29" t="n">
        <v>257</v>
      </c>
      <c r="E22" s="28"/>
      <c r="F22" s="29" t="n">
        <v>258</v>
      </c>
      <c r="G22" s="28"/>
      <c r="H22" s="30" t="n">
        <f aca="false">D22+F22</f>
        <v>515</v>
      </c>
      <c r="I22" s="31"/>
      <c r="J22" s="27" t="n">
        <v>79</v>
      </c>
      <c r="K22" s="28"/>
      <c r="L22" s="29" t="n">
        <v>117</v>
      </c>
      <c r="M22" s="28"/>
      <c r="N22" s="30" t="n">
        <f aca="false">J22+L22</f>
        <v>196</v>
      </c>
      <c r="O22" s="31"/>
      <c r="P22" s="32" t="n">
        <f aca="false">J22/D22</f>
        <v>0.307392996108949</v>
      </c>
      <c r="Q22" s="33"/>
      <c r="R22" s="34" t="n">
        <f aca="false">L22/F22</f>
        <v>0.453488372093023</v>
      </c>
      <c r="S22" s="33"/>
      <c r="T22" s="35" t="n">
        <f aca="false">N22/H22</f>
        <v>0.380582524271845</v>
      </c>
      <c r="U22" s="111"/>
    </row>
    <row r="23" customFormat="false" ht="18.75" hidden="false" customHeight="true" outlineLevel="0" collapsed="false">
      <c r="A23" s="26" t="s">
        <v>30</v>
      </c>
      <c r="B23" s="27" t="n">
        <v>157</v>
      </c>
      <c r="C23" s="28"/>
      <c r="D23" s="29" t="n">
        <v>149</v>
      </c>
      <c r="E23" s="28"/>
      <c r="F23" s="29" t="n">
        <v>185</v>
      </c>
      <c r="G23" s="28"/>
      <c r="H23" s="30" t="n">
        <f aca="false">D23+F23</f>
        <v>334</v>
      </c>
      <c r="I23" s="31"/>
      <c r="J23" s="27" t="n">
        <v>75</v>
      </c>
      <c r="K23" s="28"/>
      <c r="L23" s="29" t="n">
        <v>103</v>
      </c>
      <c r="M23" s="28"/>
      <c r="N23" s="30" t="n">
        <f aca="false">J23+L23</f>
        <v>178</v>
      </c>
      <c r="O23" s="31"/>
      <c r="P23" s="32" t="n">
        <f aca="false">J23/D23</f>
        <v>0.503355704697987</v>
      </c>
      <c r="Q23" s="33"/>
      <c r="R23" s="34" t="n">
        <f aca="false">L23/F23</f>
        <v>0.556756756756757</v>
      </c>
      <c r="S23" s="33"/>
      <c r="T23" s="35" t="n">
        <f aca="false">N23/H23</f>
        <v>0.532934131736527</v>
      </c>
      <c r="U23" s="111"/>
    </row>
    <row r="24" customFormat="false" ht="17.45" hidden="false" customHeight="true" outlineLevel="0" collapsed="false">
      <c r="A24" s="37" t="s">
        <v>31</v>
      </c>
      <c r="B24" s="38" t="n">
        <v>185</v>
      </c>
      <c r="C24" s="39"/>
      <c r="D24" s="40" t="n">
        <v>161</v>
      </c>
      <c r="E24" s="39"/>
      <c r="F24" s="40" t="n">
        <v>207</v>
      </c>
      <c r="G24" s="39"/>
      <c r="H24" s="41" t="n">
        <f aca="false">D24+F24</f>
        <v>368</v>
      </c>
      <c r="I24" s="42"/>
      <c r="J24" s="43" t="n">
        <v>80</v>
      </c>
      <c r="K24" s="44"/>
      <c r="L24" s="45" t="n">
        <v>122</v>
      </c>
      <c r="M24" s="44"/>
      <c r="N24" s="46" t="n">
        <f aca="false">J24+L24</f>
        <v>202</v>
      </c>
      <c r="O24" s="47"/>
      <c r="P24" s="48" t="n">
        <f aca="false">J24/D24</f>
        <v>0.496894409937888</v>
      </c>
      <c r="Q24" s="49"/>
      <c r="R24" s="50" t="n">
        <f aca="false">L24/F24</f>
        <v>0.589371980676329</v>
      </c>
      <c r="S24" s="49"/>
      <c r="T24" s="51" t="n">
        <f aca="false">N24/H24</f>
        <v>0.548913043478261</v>
      </c>
      <c r="U24" s="112"/>
    </row>
    <row r="25" customFormat="false" ht="17.45" hidden="false" customHeight="true" outlineLevel="0" collapsed="false">
      <c r="A25" s="15" t="s">
        <v>32</v>
      </c>
      <c r="B25" s="16" t="n">
        <v>279</v>
      </c>
      <c r="C25" s="17"/>
      <c r="D25" s="18" t="n">
        <v>259</v>
      </c>
      <c r="E25" s="17"/>
      <c r="F25" s="18" t="n">
        <v>296</v>
      </c>
      <c r="G25" s="17" t="n">
        <v>34</v>
      </c>
      <c r="H25" s="19" t="n">
        <f aca="false">D25+F25</f>
        <v>555</v>
      </c>
      <c r="I25" s="53"/>
      <c r="J25" s="16" t="n">
        <v>117</v>
      </c>
      <c r="K25" s="17"/>
      <c r="L25" s="18" t="n">
        <v>166</v>
      </c>
      <c r="M25" s="17"/>
      <c r="N25" s="19" t="n">
        <f aca="false">J25+L25</f>
        <v>283</v>
      </c>
      <c r="O25" s="20"/>
      <c r="P25" s="21" t="n">
        <f aca="false">J25/D25</f>
        <v>0.451737451737452</v>
      </c>
      <c r="Q25" s="22"/>
      <c r="R25" s="23" t="n">
        <f aca="false">L25/F25</f>
        <v>0.560810810810811</v>
      </c>
      <c r="S25" s="22"/>
      <c r="T25" s="24" t="n">
        <f aca="false">N25/H25</f>
        <v>0.50990990990991</v>
      </c>
      <c r="U25" s="110"/>
    </row>
    <row r="26" customFormat="false" ht="17.45" hidden="false" customHeight="true" outlineLevel="0" collapsed="false">
      <c r="A26" s="26" t="s">
        <v>33</v>
      </c>
      <c r="B26" s="27" t="n">
        <v>549</v>
      </c>
      <c r="C26" s="28"/>
      <c r="D26" s="29" t="n">
        <v>516</v>
      </c>
      <c r="E26" s="28"/>
      <c r="F26" s="29" t="n">
        <v>612</v>
      </c>
      <c r="G26" s="28"/>
      <c r="H26" s="30" t="n">
        <f aca="false">D26+F26</f>
        <v>1128</v>
      </c>
      <c r="I26" s="54"/>
      <c r="J26" s="27" t="n">
        <v>204</v>
      </c>
      <c r="K26" s="28"/>
      <c r="L26" s="55" t="n">
        <v>299</v>
      </c>
      <c r="M26" s="28"/>
      <c r="N26" s="30" t="n">
        <f aca="false">J26+L26</f>
        <v>503</v>
      </c>
      <c r="O26" s="31"/>
      <c r="P26" s="32" t="n">
        <f aca="false">J26/D26</f>
        <v>0.395348837209302</v>
      </c>
      <c r="Q26" s="33"/>
      <c r="R26" s="34" t="n">
        <f aca="false">L26/F26</f>
        <v>0.488562091503268</v>
      </c>
      <c r="S26" s="33"/>
      <c r="T26" s="35" t="n">
        <f aca="false">N26/H26</f>
        <v>0.445921985815603</v>
      </c>
      <c r="U26" s="111"/>
    </row>
    <row r="27" customFormat="false" ht="17.45" hidden="false" customHeight="true" outlineLevel="0" collapsed="false">
      <c r="A27" s="26" t="s">
        <v>34</v>
      </c>
      <c r="B27" s="27" t="n">
        <v>281</v>
      </c>
      <c r="C27" s="28"/>
      <c r="D27" s="29" t="n">
        <v>273</v>
      </c>
      <c r="E27" s="28" t="n">
        <v>320</v>
      </c>
      <c r="F27" s="29" t="n">
        <v>305</v>
      </c>
      <c r="G27" s="28"/>
      <c r="H27" s="30" t="n">
        <f aca="false">D27+F27</f>
        <v>578</v>
      </c>
      <c r="I27" s="54"/>
      <c r="J27" s="27" t="n">
        <v>124</v>
      </c>
      <c r="K27" s="28"/>
      <c r="L27" s="29" t="n">
        <v>180</v>
      </c>
      <c r="M27" s="28"/>
      <c r="N27" s="30" t="n">
        <f aca="false">J27+L27</f>
        <v>304</v>
      </c>
      <c r="O27" s="31"/>
      <c r="P27" s="32" t="n">
        <f aca="false">J27/D27</f>
        <v>0.454212454212454</v>
      </c>
      <c r="Q27" s="33"/>
      <c r="R27" s="34" t="n">
        <f aca="false">L27/F27</f>
        <v>0.59016393442623</v>
      </c>
      <c r="S27" s="33"/>
      <c r="T27" s="35" t="n">
        <f aca="false">N27/H27</f>
        <v>0.525951557093426</v>
      </c>
      <c r="U27" s="111"/>
    </row>
    <row r="28" customFormat="false" ht="17.25" hidden="false" customHeight="true" outlineLevel="0" collapsed="false">
      <c r="A28" s="56" t="s">
        <v>35</v>
      </c>
      <c r="B28" s="38" t="n">
        <v>347</v>
      </c>
      <c r="C28" s="39"/>
      <c r="D28" s="40" t="n">
        <v>336</v>
      </c>
      <c r="E28" s="39"/>
      <c r="F28" s="40" t="n">
        <v>339</v>
      </c>
      <c r="G28" s="39"/>
      <c r="H28" s="41" t="n">
        <f aca="false">D28+F28</f>
        <v>675</v>
      </c>
      <c r="I28" s="57"/>
      <c r="J28" s="38" t="n">
        <v>131</v>
      </c>
      <c r="K28" s="39"/>
      <c r="L28" s="40" t="n">
        <v>184</v>
      </c>
      <c r="M28" s="39"/>
      <c r="N28" s="41" t="n">
        <f aca="false">J28+L28</f>
        <v>315</v>
      </c>
      <c r="O28" s="42"/>
      <c r="P28" s="58" t="n">
        <f aca="false">J28/D28</f>
        <v>0.389880952380952</v>
      </c>
      <c r="Q28" s="59"/>
      <c r="R28" s="60" t="n">
        <f aca="false">L28/F28</f>
        <v>0.542772861356932</v>
      </c>
      <c r="S28" s="59"/>
      <c r="T28" s="61" t="n">
        <f aca="false">N28/H28</f>
        <v>0.466666666666667</v>
      </c>
      <c r="U28" s="113"/>
    </row>
    <row r="29" customFormat="false" ht="17.45" hidden="false" customHeight="true" outlineLevel="0" collapsed="false">
      <c r="A29" s="63" t="s">
        <v>36</v>
      </c>
      <c r="B29" s="16" t="n">
        <v>919</v>
      </c>
      <c r="C29" s="17"/>
      <c r="D29" s="18" t="n">
        <v>963</v>
      </c>
      <c r="E29" s="17"/>
      <c r="F29" s="18" t="n">
        <v>1129</v>
      </c>
      <c r="G29" s="17"/>
      <c r="H29" s="19" t="n">
        <f aca="false">D29+F29</f>
        <v>2092</v>
      </c>
      <c r="I29" s="64"/>
      <c r="J29" s="65" t="n">
        <v>290</v>
      </c>
      <c r="K29" s="66"/>
      <c r="L29" s="67" t="n">
        <v>464</v>
      </c>
      <c r="M29" s="66"/>
      <c r="N29" s="68" t="n">
        <f aca="false">J29+L29</f>
        <v>754</v>
      </c>
      <c r="O29" s="64"/>
      <c r="P29" s="69" t="n">
        <f aca="false">J29/D29</f>
        <v>0.301142263759086</v>
      </c>
      <c r="Q29" s="70"/>
      <c r="R29" s="71" t="n">
        <f aca="false">L29/F29</f>
        <v>0.410983170947741</v>
      </c>
      <c r="S29" s="70"/>
      <c r="T29" s="71" t="n">
        <f aca="false">N29/H29</f>
        <v>0.360420650095602</v>
      </c>
      <c r="U29" s="114"/>
    </row>
    <row r="30" customFormat="false" ht="17.45" hidden="false" customHeight="true" outlineLevel="0" collapsed="false">
      <c r="A30" s="26" t="s">
        <v>37</v>
      </c>
      <c r="B30" s="27" t="n">
        <v>185</v>
      </c>
      <c r="C30" s="28"/>
      <c r="D30" s="29" t="n">
        <v>209</v>
      </c>
      <c r="E30" s="28"/>
      <c r="F30" s="29" t="n">
        <v>228</v>
      </c>
      <c r="G30" s="28"/>
      <c r="H30" s="30" t="n">
        <f aca="false">D30+F30</f>
        <v>437</v>
      </c>
      <c r="I30" s="31"/>
      <c r="J30" s="73" t="n">
        <v>78</v>
      </c>
      <c r="K30" s="28"/>
      <c r="L30" s="29" t="n">
        <v>97</v>
      </c>
      <c r="M30" s="28"/>
      <c r="N30" s="30" t="n">
        <f aca="false">J30+L30</f>
        <v>175</v>
      </c>
      <c r="O30" s="31"/>
      <c r="P30" s="35" t="n">
        <f aca="false">J30/D30</f>
        <v>0.373205741626794</v>
      </c>
      <c r="Q30" s="33"/>
      <c r="R30" s="34" t="n">
        <f aca="false">L30/F30</f>
        <v>0.425438596491228</v>
      </c>
      <c r="S30" s="33"/>
      <c r="T30" s="34" t="n">
        <f aca="false">N30/H30</f>
        <v>0.40045766590389</v>
      </c>
      <c r="U30" s="111"/>
    </row>
    <row r="31" customFormat="false" ht="17.45" hidden="false" customHeight="true" outlineLevel="0" collapsed="false">
      <c r="A31" s="26" t="s">
        <v>38</v>
      </c>
      <c r="B31" s="27" t="n">
        <v>241</v>
      </c>
      <c r="C31" s="28"/>
      <c r="D31" s="29" t="n">
        <v>254</v>
      </c>
      <c r="E31" s="28"/>
      <c r="F31" s="29" t="n">
        <v>280</v>
      </c>
      <c r="G31" s="28"/>
      <c r="H31" s="30" t="n">
        <f aca="false">D31+F31</f>
        <v>534</v>
      </c>
      <c r="I31" s="31"/>
      <c r="J31" s="73" t="n">
        <v>105</v>
      </c>
      <c r="K31" s="28"/>
      <c r="L31" s="29" t="n">
        <v>154</v>
      </c>
      <c r="M31" s="28"/>
      <c r="N31" s="30" t="n">
        <f aca="false">J31+L31</f>
        <v>259</v>
      </c>
      <c r="O31" s="31"/>
      <c r="P31" s="35" t="n">
        <f aca="false">J31/D31</f>
        <v>0.413385826771654</v>
      </c>
      <c r="Q31" s="33"/>
      <c r="R31" s="34" t="n">
        <f aca="false">L31/F31</f>
        <v>0.55</v>
      </c>
      <c r="S31" s="33"/>
      <c r="T31" s="34" t="n">
        <f aca="false">N31/H31</f>
        <v>0.48501872659176</v>
      </c>
      <c r="U31" s="111"/>
    </row>
    <row r="32" customFormat="false" ht="17.25" hidden="false" customHeight="true" outlineLevel="0" collapsed="false">
      <c r="A32" s="26" t="s">
        <v>39</v>
      </c>
      <c r="B32" s="27" t="n">
        <v>193</v>
      </c>
      <c r="C32" s="28" t="n">
        <v>203</v>
      </c>
      <c r="D32" s="29" t="n">
        <v>185</v>
      </c>
      <c r="E32" s="28"/>
      <c r="F32" s="29" t="n">
        <v>205</v>
      </c>
      <c r="G32" s="28"/>
      <c r="H32" s="30" t="n">
        <f aca="false">D32+F32</f>
        <v>390</v>
      </c>
      <c r="I32" s="31"/>
      <c r="J32" s="73" t="n">
        <v>85</v>
      </c>
      <c r="K32" s="28"/>
      <c r="L32" s="29" t="n">
        <v>116</v>
      </c>
      <c r="M32" s="28"/>
      <c r="N32" s="30" t="n">
        <f aca="false">J32+L32</f>
        <v>201</v>
      </c>
      <c r="O32" s="31"/>
      <c r="P32" s="35" t="n">
        <f aca="false">J32/D32</f>
        <v>0.45945945945946</v>
      </c>
      <c r="Q32" s="33"/>
      <c r="R32" s="34" t="n">
        <f aca="false">L32/F32</f>
        <v>0.565853658536585</v>
      </c>
      <c r="S32" s="33"/>
      <c r="T32" s="34" t="n">
        <f aca="false">N32/H32</f>
        <v>0.515384615384615</v>
      </c>
      <c r="U32" s="111"/>
    </row>
    <row r="33" customFormat="false" ht="17.25" hidden="false" customHeight="true" outlineLevel="0" collapsed="false">
      <c r="A33" s="74" t="s">
        <v>40</v>
      </c>
      <c r="B33" s="75" t="n">
        <v>278</v>
      </c>
      <c r="C33" s="76"/>
      <c r="D33" s="77" t="n">
        <v>246</v>
      </c>
      <c r="E33" s="76"/>
      <c r="F33" s="77" t="n">
        <v>276</v>
      </c>
      <c r="G33" s="76"/>
      <c r="H33" s="78" t="n">
        <f aca="false">D33+F33</f>
        <v>522</v>
      </c>
      <c r="I33" s="79"/>
      <c r="J33" s="80" t="n">
        <v>119</v>
      </c>
      <c r="K33" s="81"/>
      <c r="L33" s="82" t="n">
        <v>172</v>
      </c>
      <c r="M33" s="81"/>
      <c r="N33" s="83" t="n">
        <f aca="false">J33+L33</f>
        <v>291</v>
      </c>
      <c r="O33" s="84"/>
      <c r="P33" s="85" t="n">
        <f aca="false">J33/D33</f>
        <v>0.483739837398374</v>
      </c>
      <c r="Q33" s="86"/>
      <c r="R33" s="87" t="n">
        <f aca="false">L33/F33</f>
        <v>0.623188405797101</v>
      </c>
      <c r="S33" s="86"/>
      <c r="T33" s="88" t="n">
        <f aca="false">N33/H33</f>
        <v>0.557471264367816</v>
      </c>
      <c r="U33" s="115"/>
    </row>
    <row r="34" customFormat="false" ht="20.1" hidden="false" customHeight="true" outlineLevel="0" collapsed="false">
      <c r="A34" s="90" t="s">
        <v>41</v>
      </c>
      <c r="B34" s="94" t="n">
        <f aca="false">SUM(B5:B33)</f>
        <v>15830</v>
      </c>
      <c r="C34" s="92"/>
      <c r="D34" s="93" t="n">
        <f aca="false">SUM(D5:D33)</f>
        <v>16933</v>
      </c>
      <c r="E34" s="92"/>
      <c r="F34" s="93" t="n">
        <f aca="false">SUM(F5:F33)</f>
        <v>18729</v>
      </c>
      <c r="G34" s="92"/>
      <c r="H34" s="93" t="n">
        <f aca="false">SUM(H5:H33)</f>
        <v>35662</v>
      </c>
      <c r="I34" s="94"/>
      <c r="J34" s="91" t="n">
        <f aca="false">SUM(J5:J33)</f>
        <v>5663</v>
      </c>
      <c r="K34" s="92"/>
      <c r="L34" s="93" t="n">
        <f aca="false">SUM(L5:L33)</f>
        <v>8020</v>
      </c>
      <c r="M34" s="92"/>
      <c r="N34" s="93" t="n">
        <f aca="false">SUM(N5:N33)</f>
        <v>13683</v>
      </c>
      <c r="O34" s="95"/>
      <c r="P34" s="96" t="n">
        <f aca="false">J34/D34</f>
        <v>0.334435717238528</v>
      </c>
      <c r="Q34" s="97"/>
      <c r="R34" s="98" t="n">
        <f aca="false">L34/F34</f>
        <v>0.428212931816968</v>
      </c>
      <c r="S34" s="97"/>
      <c r="T34" s="99" t="n">
        <f aca="false">N34/H34</f>
        <v>0.38368571588806</v>
      </c>
      <c r="U34" s="116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1:33:20Z</dcterms:created>
  <dc:creator>大田市役所</dc:creator>
  <dc:description/>
  <dc:language>en-US</dc:language>
  <cp:lastModifiedBy>市民課</cp:lastModifiedBy>
  <cp:lastPrinted>2016-12-02T04:12:25Z</cp:lastPrinted>
  <dcterms:modified xsi:type="dcterms:W3CDTF">2017-12-01T05:37:29Z</dcterms:modified>
  <cp:revision>0</cp:revision>
  <dc:subject/>
  <dc:title/>
</cp:coreProperties>
</file>