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平成30年1" sheetId="1" state="visible" r:id="rId2"/>
    <sheet name="平成30年2" sheetId="2" state="visible" r:id="rId3"/>
    <sheet name="平成30年3" sheetId="3" state="visible" r:id="rId4"/>
    <sheet name="平成30年4" sheetId="4" state="visible" r:id="rId5"/>
    <sheet name="平成30年5" sheetId="5" state="visible" r:id="rId6"/>
    <sheet name="平成30年6" sheetId="6" state="visible" r:id="rId7"/>
    <sheet name="平成30年7" sheetId="7" state="visible" r:id="rId8"/>
    <sheet name="平成30年8" sheetId="8" state="visible" r:id="rId9"/>
    <sheet name="平成30年9" sheetId="9" state="visible" r:id="rId10"/>
    <sheet name="平成30年10" sheetId="10" state="visible" r:id="rId11"/>
    <sheet name="平成30年11" sheetId="11" state="visible" r:id="rId12"/>
    <sheet name="平成30年12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3">
  <si>
    <t xml:space="preserve">島根県大田市</t>
  </si>
  <si>
    <t xml:space="preserve">人　口　資　料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名</t>
  </si>
  <si>
    <t xml:space="preserve">住基</t>
  </si>
  <si>
    <t xml:space="preserve">世帯数</t>
  </si>
  <si>
    <t xml:space="preserve">人　口</t>
  </si>
  <si>
    <t xml:space="preserve">６５歳以上</t>
  </si>
  <si>
    <t xml:space="preserve">６５歳以上人口比率</t>
  </si>
  <si>
    <t xml:space="preserve">男</t>
  </si>
  <si>
    <t xml:space="preserve">女</t>
  </si>
  <si>
    <t xml:space="preserve">計</t>
  </si>
  <si>
    <t xml:space="preserve">大　田</t>
  </si>
  <si>
    <t xml:space="preserve">川　合</t>
  </si>
  <si>
    <t xml:space="preserve">池　田</t>
  </si>
  <si>
    <t xml:space="preserve">志　学</t>
  </si>
  <si>
    <t xml:space="preserve">多　根</t>
  </si>
  <si>
    <t xml:space="preserve">山　口</t>
  </si>
  <si>
    <t xml:space="preserve">富　山</t>
  </si>
  <si>
    <t xml:space="preserve">朝　山</t>
  </si>
  <si>
    <t xml:space="preserve">波　根</t>
  </si>
  <si>
    <t xml:space="preserve">久　手</t>
  </si>
  <si>
    <t xml:space="preserve">鳥　井</t>
  </si>
  <si>
    <t xml:space="preserve">長　久</t>
  </si>
  <si>
    <t xml:space="preserve">静　間</t>
  </si>
  <si>
    <t xml:space="preserve">五十猛</t>
  </si>
  <si>
    <t xml:space="preserve">大　屋</t>
  </si>
  <si>
    <t xml:space="preserve">久　利</t>
  </si>
  <si>
    <t xml:space="preserve">大　森</t>
  </si>
  <si>
    <t xml:space="preserve">水　上</t>
  </si>
  <si>
    <t xml:space="preserve">祖　式</t>
  </si>
  <si>
    <t xml:space="preserve">大　代</t>
  </si>
  <si>
    <t xml:space="preserve">湯　里</t>
  </si>
  <si>
    <t xml:space="preserve">温泉津</t>
  </si>
  <si>
    <t xml:space="preserve">井　田</t>
  </si>
  <si>
    <t xml:space="preserve">福　波</t>
  </si>
  <si>
    <t xml:space="preserve">仁　万</t>
  </si>
  <si>
    <t xml:space="preserve">天河内</t>
  </si>
  <si>
    <t xml:space="preserve">宅　野</t>
  </si>
  <si>
    <t xml:space="preserve">大　国</t>
  </si>
  <si>
    <t xml:space="preserve">馬　路</t>
  </si>
  <si>
    <t xml:space="preserve">合　計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 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5" activeCellId="0" sqref="T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0.49"/>
    <col collapsed="false" customWidth="true" hidden="false" outlineLevel="0" max="3" min="3" style="2" width="0.86"/>
    <col collapsed="false" customWidth="true" hidden="false" outlineLevel="0" max="4" min="4" style="2" width="9.87"/>
    <col collapsed="false" customWidth="true" hidden="false" outlineLevel="0" max="5" min="5" style="2" width="1.12"/>
    <col collapsed="false" customWidth="true" hidden="false" outlineLevel="0" max="6" min="6" style="2" width="9.99"/>
    <col collapsed="false" customWidth="true" hidden="false" outlineLevel="0" max="7" min="7" style="2" width="1.25"/>
    <col collapsed="false" customWidth="true" hidden="false" outlineLevel="0" max="8" min="8" style="2" width="10.12"/>
    <col collapsed="false" customWidth="true" hidden="false" outlineLevel="0" max="9" min="9" style="2" width="0.86"/>
    <col collapsed="false" customWidth="true" hidden="false" outlineLevel="0" max="10" min="10" style="2" width="9.36"/>
    <col collapsed="false" customWidth="true" hidden="false" outlineLevel="0" max="11" min="11" style="2" width="0.86"/>
    <col collapsed="false" customWidth="true" hidden="false" outlineLevel="0" max="12" min="12" style="2" width="9.75"/>
    <col collapsed="false" customWidth="true" hidden="false" outlineLevel="0" max="13" min="13" style="2" width="0.86"/>
    <col collapsed="false" customWidth="true" hidden="false" outlineLevel="0" max="14" min="14" style="2" width="9.87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87"/>
    <col collapsed="false" customWidth="true" hidden="false" outlineLevel="0" max="19" min="19" style="2" width="0.86"/>
    <col collapsed="false" customWidth="true" hidden="false" outlineLevel="0" max="20" min="20" style="2" width="9.75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2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725</v>
      </c>
      <c r="C5" s="15"/>
      <c r="D5" s="16" t="n">
        <v>4043</v>
      </c>
      <c r="E5" s="15"/>
      <c r="F5" s="16" t="n">
        <v>4314</v>
      </c>
      <c r="G5" s="15"/>
      <c r="H5" s="17" t="n">
        <f aca="false">D5+F5</f>
        <v>8357</v>
      </c>
      <c r="I5" s="18"/>
      <c r="J5" s="14" t="n">
        <v>1086</v>
      </c>
      <c r="K5" s="15"/>
      <c r="L5" s="16" t="n">
        <v>1513</v>
      </c>
      <c r="M5" s="15"/>
      <c r="N5" s="17" t="n">
        <f aca="false">J5+L5</f>
        <v>2599</v>
      </c>
      <c r="O5" s="18"/>
      <c r="P5" s="19" t="n">
        <f aca="false">J5/D5</f>
        <v>0.268612416522384</v>
      </c>
      <c r="Q5" s="20"/>
      <c r="R5" s="21" t="n">
        <f aca="false">L5/F5</f>
        <v>0.350718590635141</v>
      </c>
      <c r="S5" s="20"/>
      <c r="T5" s="22" t="n">
        <f aca="false">N5/H5</f>
        <v>0.310996769175542</v>
      </c>
      <c r="U5" s="23"/>
    </row>
    <row r="6" customFormat="false" ht="16.5" hidden="false" customHeight="true" outlineLevel="0" collapsed="false">
      <c r="A6" s="24" t="s">
        <v>13</v>
      </c>
      <c r="B6" s="25" t="n">
        <v>887</v>
      </c>
      <c r="C6" s="26"/>
      <c r="D6" s="27" t="n">
        <v>820</v>
      </c>
      <c r="E6" s="26"/>
      <c r="F6" s="27" t="n">
        <v>988</v>
      </c>
      <c r="G6" s="26"/>
      <c r="H6" s="28" t="n">
        <f aca="false">D6+F6</f>
        <v>1808</v>
      </c>
      <c r="I6" s="29"/>
      <c r="J6" s="25" t="n">
        <v>317</v>
      </c>
      <c r="K6" s="26"/>
      <c r="L6" s="27" t="n">
        <v>490</v>
      </c>
      <c r="M6" s="26"/>
      <c r="N6" s="28" t="n">
        <f aca="false">J6+L6</f>
        <v>807</v>
      </c>
      <c r="O6" s="29"/>
      <c r="P6" s="30" t="n">
        <f aca="false">J6/D6</f>
        <v>0.386585365853659</v>
      </c>
      <c r="Q6" s="31"/>
      <c r="R6" s="32" t="n">
        <f aca="false">L6/F6</f>
        <v>0.495951417004049</v>
      </c>
      <c r="S6" s="31"/>
      <c r="T6" s="33" t="n">
        <f aca="false">N6/H6</f>
        <v>0.446349557522124</v>
      </c>
      <c r="U6" s="34"/>
    </row>
    <row r="7" customFormat="false" ht="16.5" hidden="false" customHeight="true" outlineLevel="0" collapsed="false">
      <c r="A7" s="24" t="s">
        <v>14</v>
      </c>
      <c r="B7" s="25" t="n">
        <v>388</v>
      </c>
      <c r="C7" s="26"/>
      <c r="D7" s="27" t="n">
        <v>367</v>
      </c>
      <c r="E7" s="26"/>
      <c r="F7" s="27" t="n">
        <v>449</v>
      </c>
      <c r="G7" s="26"/>
      <c r="H7" s="28" t="n">
        <f aca="false">D7+F7</f>
        <v>816</v>
      </c>
      <c r="I7" s="29"/>
      <c r="J7" s="25" t="n">
        <v>168</v>
      </c>
      <c r="K7" s="26"/>
      <c r="L7" s="27" t="n">
        <v>255</v>
      </c>
      <c r="M7" s="26"/>
      <c r="N7" s="28" t="n">
        <f aca="false">J7+L7</f>
        <v>423</v>
      </c>
      <c r="O7" s="29"/>
      <c r="P7" s="30" t="n">
        <f aca="false">J7/D7</f>
        <v>0.457765667574932</v>
      </c>
      <c r="Q7" s="31"/>
      <c r="R7" s="32" t="n">
        <f aca="false">L7/F7</f>
        <v>0.56792873051225</v>
      </c>
      <c r="S7" s="31"/>
      <c r="T7" s="33" t="n">
        <f aca="false">N7/H7</f>
        <v>0.518382352941177</v>
      </c>
      <c r="U7" s="34"/>
    </row>
    <row r="8" customFormat="false" ht="16.5" hidden="false" customHeight="true" outlineLevel="0" collapsed="false">
      <c r="A8" s="24" t="s">
        <v>15</v>
      </c>
      <c r="B8" s="25" t="n">
        <v>261</v>
      </c>
      <c r="C8" s="26"/>
      <c r="D8" s="27" t="n">
        <v>263</v>
      </c>
      <c r="E8" s="26"/>
      <c r="F8" s="27" t="n">
        <v>311</v>
      </c>
      <c r="G8" s="26"/>
      <c r="H8" s="28" t="n">
        <f aca="false">D8+F8</f>
        <v>574</v>
      </c>
      <c r="I8" s="29"/>
      <c r="J8" s="25" t="n">
        <v>124</v>
      </c>
      <c r="K8" s="26"/>
      <c r="L8" s="27" t="n">
        <v>173</v>
      </c>
      <c r="M8" s="26"/>
      <c r="N8" s="28" t="n">
        <f aca="false">J8+L8</f>
        <v>297</v>
      </c>
      <c r="O8" s="29"/>
      <c r="P8" s="30" t="n">
        <f aca="false">J8/D8</f>
        <v>0.47148288973384</v>
      </c>
      <c r="Q8" s="31"/>
      <c r="R8" s="32" t="n">
        <f aca="false">L8/F8</f>
        <v>0.556270096463023</v>
      </c>
      <c r="S8" s="31"/>
      <c r="T8" s="33" t="n">
        <f aca="false">N8/H8</f>
        <v>0.517421602787456</v>
      </c>
      <c r="U8" s="34"/>
    </row>
    <row r="9" customFormat="false" ht="16.5" hidden="false" customHeight="true" outlineLevel="0" collapsed="false">
      <c r="A9" s="24" t="s">
        <v>16</v>
      </c>
      <c r="B9" s="25" t="n">
        <v>89</v>
      </c>
      <c r="C9" s="26"/>
      <c r="D9" s="27" t="n">
        <v>92</v>
      </c>
      <c r="E9" s="26"/>
      <c r="F9" s="27" t="n">
        <v>124</v>
      </c>
      <c r="G9" s="26"/>
      <c r="H9" s="28" t="n">
        <f aca="false">D9+F9</f>
        <v>216</v>
      </c>
      <c r="I9" s="29"/>
      <c r="J9" s="25" t="n">
        <v>38</v>
      </c>
      <c r="K9" s="26"/>
      <c r="L9" s="27" t="n">
        <v>65</v>
      </c>
      <c r="M9" s="26"/>
      <c r="N9" s="28" t="n">
        <f aca="false">J9+L9</f>
        <v>103</v>
      </c>
      <c r="O9" s="29"/>
      <c r="P9" s="30" t="n">
        <f aca="false">J9/D9</f>
        <v>0.41304347826087</v>
      </c>
      <c r="Q9" s="31"/>
      <c r="R9" s="32" t="n">
        <f aca="false">L9/F9</f>
        <v>0.524193548387097</v>
      </c>
      <c r="S9" s="31"/>
      <c r="T9" s="33" t="n">
        <f aca="false">N9/H9</f>
        <v>0.476851851851852</v>
      </c>
      <c r="U9" s="34"/>
    </row>
    <row r="10" customFormat="false" ht="16.5" hidden="false" customHeight="true" outlineLevel="0" collapsed="false">
      <c r="A10" s="24" t="s">
        <v>17</v>
      </c>
      <c r="B10" s="25" t="n">
        <v>128</v>
      </c>
      <c r="C10" s="26"/>
      <c r="D10" s="27" t="n">
        <v>139</v>
      </c>
      <c r="E10" s="26"/>
      <c r="F10" s="27" t="n">
        <v>158</v>
      </c>
      <c r="G10" s="26"/>
      <c r="H10" s="28" t="n">
        <f aca="false">D10+F10</f>
        <v>297</v>
      </c>
      <c r="I10" s="29"/>
      <c r="J10" s="25" t="n">
        <v>54</v>
      </c>
      <c r="K10" s="26"/>
      <c r="L10" s="27" t="n">
        <v>82</v>
      </c>
      <c r="M10" s="26"/>
      <c r="N10" s="28" t="n">
        <f aca="false">J10+L10</f>
        <v>136</v>
      </c>
      <c r="O10" s="29"/>
      <c r="P10" s="30" t="n">
        <f aca="false">J10/D10</f>
        <v>0.388489208633094</v>
      </c>
      <c r="Q10" s="31"/>
      <c r="R10" s="32" t="n">
        <f aca="false">L10/F10</f>
        <v>0.518987341772152</v>
      </c>
      <c r="S10" s="31"/>
      <c r="T10" s="33" t="n">
        <f aca="false">N10/H10</f>
        <v>0.457912457912458</v>
      </c>
      <c r="U10" s="34"/>
    </row>
    <row r="11" customFormat="false" ht="16.5" hidden="false" customHeight="true" outlineLevel="0" collapsed="false">
      <c r="A11" s="24" t="s">
        <v>18</v>
      </c>
      <c r="B11" s="25" t="n">
        <v>238</v>
      </c>
      <c r="C11" s="26"/>
      <c r="D11" s="27" t="n">
        <v>249</v>
      </c>
      <c r="E11" s="26"/>
      <c r="F11" s="27" t="n">
        <v>278</v>
      </c>
      <c r="G11" s="26"/>
      <c r="H11" s="28" t="n">
        <f aca="false">D11+F11</f>
        <v>527</v>
      </c>
      <c r="I11" s="29"/>
      <c r="J11" s="25" t="n">
        <v>111</v>
      </c>
      <c r="K11" s="26"/>
      <c r="L11" s="27" t="n">
        <v>163</v>
      </c>
      <c r="M11" s="26"/>
      <c r="N11" s="28" t="n">
        <f aca="false">J11+L11</f>
        <v>274</v>
      </c>
      <c r="O11" s="29"/>
      <c r="P11" s="30" t="n">
        <f aca="false">J11/D11</f>
        <v>0.445783132530121</v>
      </c>
      <c r="Q11" s="31"/>
      <c r="R11" s="32" t="n">
        <f aca="false">L11/F11</f>
        <v>0.586330935251799</v>
      </c>
      <c r="S11" s="31"/>
      <c r="T11" s="33" t="n">
        <f aca="false">N11/H11</f>
        <v>0.519924098671727</v>
      </c>
      <c r="U11" s="34"/>
    </row>
    <row r="12" customFormat="false" ht="16.5" hidden="false" customHeight="true" outlineLevel="0" collapsed="false">
      <c r="A12" s="24" t="s">
        <v>19</v>
      </c>
      <c r="B12" s="25" t="n">
        <v>195</v>
      </c>
      <c r="C12" s="26"/>
      <c r="D12" s="27" t="n">
        <v>215</v>
      </c>
      <c r="E12" s="26"/>
      <c r="F12" s="27" t="n">
        <v>278</v>
      </c>
      <c r="G12" s="26"/>
      <c r="H12" s="28" t="n">
        <f aca="false">D12+F12</f>
        <v>493</v>
      </c>
      <c r="I12" s="29"/>
      <c r="J12" s="25" t="n">
        <v>101</v>
      </c>
      <c r="K12" s="26"/>
      <c r="L12" s="27" t="n">
        <v>131</v>
      </c>
      <c r="M12" s="26"/>
      <c r="N12" s="28" t="n">
        <f aca="false">J12+L12</f>
        <v>232</v>
      </c>
      <c r="O12" s="29"/>
      <c r="P12" s="30" t="n">
        <f aca="false">J12/D12</f>
        <v>0.469767441860465</v>
      </c>
      <c r="Q12" s="31"/>
      <c r="R12" s="32" t="n">
        <f aca="false">L12/F12</f>
        <v>0.471223021582734</v>
      </c>
      <c r="S12" s="31"/>
      <c r="T12" s="33" t="n">
        <f aca="false">N12/H12</f>
        <v>0.470588235294118</v>
      </c>
      <c r="U12" s="34"/>
    </row>
    <row r="13" customFormat="false" ht="16.5" hidden="false" customHeight="true" outlineLevel="0" collapsed="false">
      <c r="A13" s="24" t="s">
        <v>20</v>
      </c>
      <c r="B13" s="25" t="n">
        <v>532</v>
      </c>
      <c r="C13" s="26"/>
      <c r="D13" s="27" t="n">
        <v>617</v>
      </c>
      <c r="E13" s="26" t="n">
        <v>724</v>
      </c>
      <c r="F13" s="27" t="n">
        <v>675</v>
      </c>
      <c r="G13" s="26"/>
      <c r="H13" s="28" t="n">
        <f aca="false">D13+F13</f>
        <v>1292</v>
      </c>
      <c r="I13" s="29"/>
      <c r="J13" s="25" t="n">
        <v>220</v>
      </c>
      <c r="K13" s="26"/>
      <c r="L13" s="27" t="n">
        <v>319</v>
      </c>
      <c r="M13" s="26"/>
      <c r="N13" s="28" t="n">
        <f aca="false">J13+L13</f>
        <v>539</v>
      </c>
      <c r="O13" s="29"/>
      <c r="P13" s="30" t="n">
        <f aca="false">J13/D13</f>
        <v>0.356564019448947</v>
      </c>
      <c r="Q13" s="31"/>
      <c r="R13" s="32" t="n">
        <f aca="false">L13/F13</f>
        <v>0.472592592592593</v>
      </c>
      <c r="S13" s="31"/>
      <c r="T13" s="33" t="n">
        <f aca="false">N13/H13</f>
        <v>0.4171826625387</v>
      </c>
      <c r="U13" s="34"/>
    </row>
    <row r="14" customFormat="false" ht="16.5" hidden="false" customHeight="true" outlineLevel="0" collapsed="false">
      <c r="A14" s="24" t="s">
        <v>21</v>
      </c>
      <c r="B14" s="25" t="n">
        <v>1726</v>
      </c>
      <c r="C14" s="26"/>
      <c r="D14" s="27" t="n">
        <v>1938</v>
      </c>
      <c r="E14" s="26"/>
      <c r="F14" s="27" t="n">
        <v>2160</v>
      </c>
      <c r="G14" s="26"/>
      <c r="H14" s="28" t="n">
        <f aca="false">D14+F14</f>
        <v>4098</v>
      </c>
      <c r="I14" s="29"/>
      <c r="J14" s="25" t="n">
        <v>589</v>
      </c>
      <c r="K14" s="26"/>
      <c r="L14" s="27" t="n">
        <v>835</v>
      </c>
      <c r="M14" s="26"/>
      <c r="N14" s="28" t="n">
        <f aca="false">J14+L14</f>
        <v>1424</v>
      </c>
      <c r="O14" s="29"/>
      <c r="P14" s="30" t="n">
        <f aca="false">J14/D14</f>
        <v>0.303921568627451</v>
      </c>
      <c r="Q14" s="31"/>
      <c r="R14" s="32" t="n">
        <f aca="false">L14/F14</f>
        <v>0.386574074074074</v>
      </c>
      <c r="S14" s="31"/>
      <c r="T14" s="33" t="n">
        <f aca="false">N14/H14</f>
        <v>0.347486578818936</v>
      </c>
      <c r="U14" s="34"/>
    </row>
    <row r="15" customFormat="false" ht="16.5" hidden="false" customHeight="true" outlineLevel="0" collapsed="false">
      <c r="A15" s="24" t="s">
        <v>22</v>
      </c>
      <c r="B15" s="25" t="n">
        <v>507</v>
      </c>
      <c r="C15" s="26"/>
      <c r="D15" s="27" t="n">
        <v>564</v>
      </c>
      <c r="E15" s="26"/>
      <c r="F15" s="27" t="n">
        <v>627</v>
      </c>
      <c r="G15" s="26"/>
      <c r="H15" s="28" t="n">
        <f aca="false">D15+F15</f>
        <v>1191</v>
      </c>
      <c r="I15" s="29"/>
      <c r="J15" s="25" t="n">
        <v>207</v>
      </c>
      <c r="K15" s="26"/>
      <c r="L15" s="27" t="n">
        <v>266</v>
      </c>
      <c r="M15" s="26"/>
      <c r="N15" s="28" t="n">
        <f aca="false">J15+L15</f>
        <v>473</v>
      </c>
      <c r="O15" s="29"/>
      <c r="P15" s="30" t="n">
        <f aca="false">J15/D15</f>
        <v>0.367021276595745</v>
      </c>
      <c r="Q15" s="31"/>
      <c r="R15" s="32" t="n">
        <f aca="false">L15/F15</f>
        <v>0.424242424242424</v>
      </c>
      <c r="S15" s="31"/>
      <c r="T15" s="33" t="n">
        <f aca="false">N15/H15</f>
        <v>0.397145256087322</v>
      </c>
      <c r="U15" s="34"/>
    </row>
    <row r="16" customFormat="false" ht="16.5" hidden="false" customHeight="true" outlineLevel="0" collapsed="false">
      <c r="A16" s="24" t="s">
        <v>23</v>
      </c>
      <c r="B16" s="25" t="n">
        <v>1287</v>
      </c>
      <c r="C16" s="26"/>
      <c r="D16" s="27" t="n">
        <v>1423</v>
      </c>
      <c r="E16" s="26"/>
      <c r="F16" s="27" t="n">
        <v>1572</v>
      </c>
      <c r="G16" s="26"/>
      <c r="H16" s="28" t="n">
        <f aca="false">D16+F16</f>
        <v>2995</v>
      </c>
      <c r="I16" s="29"/>
      <c r="J16" s="25" t="n">
        <v>347</v>
      </c>
      <c r="K16" s="26"/>
      <c r="L16" s="27" t="n">
        <v>504</v>
      </c>
      <c r="M16" s="26"/>
      <c r="N16" s="28" t="n">
        <f aca="false">J16+L16</f>
        <v>851</v>
      </c>
      <c r="O16" s="29"/>
      <c r="P16" s="30" t="n">
        <f aca="false">J16/D16</f>
        <v>0.243851018973999</v>
      </c>
      <c r="Q16" s="31"/>
      <c r="R16" s="32" t="n">
        <f aca="false">L16/F16</f>
        <v>0.320610687022901</v>
      </c>
      <c r="S16" s="31"/>
      <c r="T16" s="33" t="n">
        <f aca="false">N16/H16</f>
        <v>0.284140233722871</v>
      </c>
      <c r="U16" s="34"/>
    </row>
    <row r="17" customFormat="false" ht="16.5" hidden="false" customHeight="true" outlineLevel="0" collapsed="false">
      <c r="A17" s="24" t="s">
        <v>24</v>
      </c>
      <c r="B17" s="25" t="n">
        <v>552</v>
      </c>
      <c r="C17" s="26"/>
      <c r="D17" s="27" t="n">
        <v>664</v>
      </c>
      <c r="E17" s="26"/>
      <c r="F17" s="27" t="n">
        <v>709</v>
      </c>
      <c r="G17" s="26"/>
      <c r="H17" s="28" t="n">
        <f aca="false">D17+F17</f>
        <v>1373</v>
      </c>
      <c r="I17" s="29"/>
      <c r="J17" s="25" t="n">
        <v>223</v>
      </c>
      <c r="K17" s="26"/>
      <c r="L17" s="27" t="n">
        <v>293</v>
      </c>
      <c r="M17" s="26"/>
      <c r="N17" s="28" t="n">
        <f aca="false">J17+L17</f>
        <v>516</v>
      </c>
      <c r="O17" s="29"/>
      <c r="P17" s="30" t="n">
        <f aca="false">J17/D17</f>
        <v>0.335843373493976</v>
      </c>
      <c r="Q17" s="31"/>
      <c r="R17" s="32" t="n">
        <f aca="false">L17/F17</f>
        <v>0.413258110014104</v>
      </c>
      <c r="S17" s="31"/>
      <c r="T17" s="33" t="n">
        <f aca="false">N17/H17</f>
        <v>0.375819373634377</v>
      </c>
      <c r="U17" s="34"/>
    </row>
    <row r="18" customFormat="false" ht="16.5" hidden="false" customHeight="true" outlineLevel="0" collapsed="false">
      <c r="A18" s="24" t="s">
        <v>25</v>
      </c>
      <c r="B18" s="25" t="n">
        <v>572</v>
      </c>
      <c r="C18" s="26"/>
      <c r="D18" s="27" t="n">
        <v>692</v>
      </c>
      <c r="E18" s="26"/>
      <c r="F18" s="27" t="n">
        <v>660</v>
      </c>
      <c r="G18" s="26"/>
      <c r="H18" s="28" t="n">
        <f aca="false">D18+F18</f>
        <v>1352</v>
      </c>
      <c r="I18" s="29"/>
      <c r="J18" s="25" t="n">
        <v>232</v>
      </c>
      <c r="K18" s="26"/>
      <c r="L18" s="27" t="n">
        <v>297</v>
      </c>
      <c r="M18" s="26"/>
      <c r="N18" s="28" t="n">
        <f aca="false">J18+L18</f>
        <v>529</v>
      </c>
      <c r="O18" s="29"/>
      <c r="P18" s="30" t="n">
        <f aca="false">J18/D18</f>
        <v>0.335260115606936</v>
      </c>
      <c r="Q18" s="31"/>
      <c r="R18" s="32" t="n">
        <f aca="false">L18/F18</f>
        <v>0.45</v>
      </c>
      <c r="S18" s="31"/>
      <c r="T18" s="33" t="n">
        <f aca="false">N18/H18</f>
        <v>0.391272189349112</v>
      </c>
      <c r="U18" s="34"/>
    </row>
    <row r="19" customFormat="false" ht="16.5" hidden="false" customHeight="true" outlineLevel="0" collapsed="false">
      <c r="A19" s="24" t="s">
        <v>26</v>
      </c>
      <c r="B19" s="25" t="n">
        <v>165</v>
      </c>
      <c r="C19" s="26"/>
      <c r="D19" s="27" t="n">
        <v>165</v>
      </c>
      <c r="E19" s="26"/>
      <c r="F19" s="27" t="n">
        <v>171</v>
      </c>
      <c r="G19" s="26"/>
      <c r="H19" s="28" t="n">
        <f aca="false">D19+F19</f>
        <v>336</v>
      </c>
      <c r="I19" s="29"/>
      <c r="J19" s="25" t="n">
        <v>82</v>
      </c>
      <c r="K19" s="26"/>
      <c r="L19" s="27" t="n">
        <v>105</v>
      </c>
      <c r="M19" s="26"/>
      <c r="N19" s="28" t="n">
        <f aca="false">J19+L19</f>
        <v>187</v>
      </c>
      <c r="O19" s="29"/>
      <c r="P19" s="30" t="n">
        <f aca="false">J19/D19</f>
        <v>0.496969696969697</v>
      </c>
      <c r="Q19" s="31"/>
      <c r="R19" s="32" t="n">
        <f aca="false">L19/F19</f>
        <v>0.614035087719298</v>
      </c>
      <c r="S19" s="31"/>
      <c r="T19" s="33" t="n">
        <f aca="false">N19/H19</f>
        <v>0.556547619047619</v>
      </c>
      <c r="U19" s="34"/>
    </row>
    <row r="20" customFormat="false" ht="16.5" hidden="false" customHeight="true" outlineLevel="0" collapsed="false">
      <c r="A20" s="24" t="s">
        <v>27</v>
      </c>
      <c r="B20" s="25" t="n">
        <v>543</v>
      </c>
      <c r="C20" s="26"/>
      <c r="D20" s="27" t="n">
        <v>669</v>
      </c>
      <c r="E20" s="26"/>
      <c r="F20" s="27" t="n">
        <v>680</v>
      </c>
      <c r="G20" s="26"/>
      <c r="H20" s="28" t="n">
        <f aca="false">D20+F20</f>
        <v>1349</v>
      </c>
      <c r="I20" s="29"/>
      <c r="J20" s="25" t="n">
        <v>216</v>
      </c>
      <c r="K20" s="26"/>
      <c r="L20" s="27" t="n">
        <v>267</v>
      </c>
      <c r="M20" s="26"/>
      <c r="N20" s="28" t="n">
        <f aca="false">J20+L20</f>
        <v>483</v>
      </c>
      <c r="O20" s="29"/>
      <c r="P20" s="30" t="n">
        <f aca="false">J20/D20</f>
        <v>0.322869955156951</v>
      </c>
      <c r="Q20" s="31"/>
      <c r="R20" s="32" t="n">
        <f aca="false">L20/F20</f>
        <v>0.392647058823529</v>
      </c>
      <c r="S20" s="31"/>
      <c r="T20" s="33" t="n">
        <f aca="false">N20/H20</f>
        <v>0.358042994810971</v>
      </c>
      <c r="U20" s="34"/>
    </row>
    <row r="21" customFormat="false" ht="16.5" hidden="false" customHeight="true" outlineLevel="0" collapsed="false">
      <c r="A21" s="24" t="s">
        <v>28</v>
      </c>
      <c r="B21" s="25" t="n">
        <v>196</v>
      </c>
      <c r="C21" s="26"/>
      <c r="D21" s="27" t="n">
        <v>191</v>
      </c>
      <c r="E21" s="26"/>
      <c r="F21" s="27" t="n">
        <v>217</v>
      </c>
      <c r="G21" s="26"/>
      <c r="H21" s="28" t="n">
        <f aca="false">D21+F21</f>
        <v>408</v>
      </c>
      <c r="I21" s="29"/>
      <c r="J21" s="25" t="n">
        <v>69</v>
      </c>
      <c r="K21" s="26"/>
      <c r="L21" s="27" t="n">
        <v>103</v>
      </c>
      <c r="M21" s="26"/>
      <c r="N21" s="28" t="n">
        <f aca="false">J21+L21</f>
        <v>172</v>
      </c>
      <c r="O21" s="29"/>
      <c r="P21" s="30" t="n">
        <f aca="false">J21/D21</f>
        <v>0.361256544502618</v>
      </c>
      <c r="Q21" s="31"/>
      <c r="R21" s="32" t="n">
        <f aca="false">L21/F21</f>
        <v>0.474654377880184</v>
      </c>
      <c r="S21" s="31"/>
      <c r="T21" s="33" t="n">
        <f aca="false">N21/H21</f>
        <v>0.42156862745098</v>
      </c>
      <c r="U21" s="34"/>
    </row>
    <row r="22" customFormat="false" ht="16.5" hidden="false" customHeight="true" outlineLevel="0" collapsed="false">
      <c r="A22" s="24" t="s">
        <v>29</v>
      </c>
      <c r="B22" s="25" t="n">
        <v>227</v>
      </c>
      <c r="C22" s="26"/>
      <c r="D22" s="27" t="n">
        <v>256</v>
      </c>
      <c r="E22" s="26"/>
      <c r="F22" s="27" t="n">
        <v>251</v>
      </c>
      <c r="G22" s="26"/>
      <c r="H22" s="28" t="n">
        <f aca="false">D22+F22</f>
        <v>507</v>
      </c>
      <c r="I22" s="29"/>
      <c r="J22" s="25" t="n">
        <v>78</v>
      </c>
      <c r="K22" s="26"/>
      <c r="L22" s="27" t="n">
        <v>115</v>
      </c>
      <c r="M22" s="26"/>
      <c r="N22" s="28" t="n">
        <f aca="false">J22+L22</f>
        <v>193</v>
      </c>
      <c r="O22" s="29"/>
      <c r="P22" s="30" t="n">
        <f aca="false">J22/D22</f>
        <v>0.3046875</v>
      </c>
      <c r="Q22" s="31"/>
      <c r="R22" s="32" t="n">
        <f aca="false">L22/F22</f>
        <v>0.458167330677291</v>
      </c>
      <c r="S22" s="31"/>
      <c r="T22" s="33" t="n">
        <f aca="false">N22/H22</f>
        <v>0.380670611439842</v>
      </c>
      <c r="U22" s="34"/>
    </row>
    <row r="23" customFormat="false" ht="16.5" hidden="false" customHeight="true" outlineLevel="0" collapsed="false">
      <c r="A23" s="24" t="s">
        <v>30</v>
      </c>
      <c r="B23" s="25" t="n">
        <v>156</v>
      </c>
      <c r="C23" s="26"/>
      <c r="D23" s="27" t="n">
        <v>146</v>
      </c>
      <c r="E23" s="26"/>
      <c r="F23" s="27" t="n">
        <v>183</v>
      </c>
      <c r="G23" s="26"/>
      <c r="H23" s="28" t="n">
        <f aca="false">D23+F23</f>
        <v>329</v>
      </c>
      <c r="I23" s="29"/>
      <c r="J23" s="25" t="n">
        <v>74</v>
      </c>
      <c r="K23" s="26"/>
      <c r="L23" s="27" t="n">
        <v>104</v>
      </c>
      <c r="M23" s="26"/>
      <c r="N23" s="28" t="n">
        <f aca="false">J23+L23</f>
        <v>178</v>
      </c>
      <c r="O23" s="29"/>
      <c r="P23" s="30" t="n">
        <f aca="false">J23/D23</f>
        <v>0.506849315068493</v>
      </c>
      <c r="Q23" s="31"/>
      <c r="R23" s="32" t="n">
        <f aca="false">L23/F23</f>
        <v>0.568306010928962</v>
      </c>
      <c r="S23" s="31"/>
      <c r="T23" s="33" t="n">
        <f aca="false">N23/H23</f>
        <v>0.541033434650456</v>
      </c>
      <c r="U23" s="34"/>
    </row>
    <row r="24" customFormat="false" ht="17.25" hidden="false" customHeight="true" outlineLevel="0" collapsed="false">
      <c r="A24" s="35" t="s">
        <v>31</v>
      </c>
      <c r="B24" s="36" t="n">
        <v>186</v>
      </c>
      <c r="C24" s="37"/>
      <c r="D24" s="38" t="n">
        <v>161</v>
      </c>
      <c r="E24" s="37"/>
      <c r="F24" s="38" t="n">
        <v>205</v>
      </c>
      <c r="G24" s="37"/>
      <c r="H24" s="39" t="n">
        <f aca="false">D24+F24</f>
        <v>366</v>
      </c>
      <c r="I24" s="40"/>
      <c r="J24" s="41" t="n">
        <v>77</v>
      </c>
      <c r="K24" s="42"/>
      <c r="L24" s="43" t="n">
        <v>122</v>
      </c>
      <c r="M24" s="42"/>
      <c r="N24" s="44" t="n">
        <f aca="false">J24+L24</f>
        <v>199</v>
      </c>
      <c r="O24" s="45"/>
      <c r="P24" s="46" t="n">
        <f aca="false">J24/D24</f>
        <v>0.478260869565217</v>
      </c>
      <c r="Q24" s="47"/>
      <c r="R24" s="48" t="n">
        <f aca="false">L24/F24</f>
        <v>0.595121951219512</v>
      </c>
      <c r="S24" s="47"/>
      <c r="T24" s="49" t="n">
        <f aca="false">N24/H24</f>
        <v>0.543715846994536</v>
      </c>
      <c r="U24" s="50"/>
    </row>
    <row r="25" customFormat="false" ht="16.5" hidden="false" customHeight="true" outlineLevel="0" collapsed="false">
      <c r="A25" s="13" t="s">
        <v>32</v>
      </c>
      <c r="B25" s="14" t="n">
        <v>280</v>
      </c>
      <c r="C25" s="15"/>
      <c r="D25" s="16" t="n">
        <v>258</v>
      </c>
      <c r="E25" s="15"/>
      <c r="F25" s="16" t="n">
        <v>297</v>
      </c>
      <c r="G25" s="15" t="n">
        <v>34</v>
      </c>
      <c r="H25" s="17" t="n">
        <f aca="false">D25+F25</f>
        <v>555</v>
      </c>
      <c r="I25" s="51"/>
      <c r="J25" s="14" t="n">
        <v>118</v>
      </c>
      <c r="K25" s="15"/>
      <c r="L25" s="16" t="n">
        <v>166</v>
      </c>
      <c r="M25" s="15"/>
      <c r="N25" s="17" t="n">
        <f aca="false">J25+L25</f>
        <v>284</v>
      </c>
      <c r="O25" s="18"/>
      <c r="P25" s="19" t="n">
        <f aca="false">J25/D25</f>
        <v>0.457364341085271</v>
      </c>
      <c r="Q25" s="20"/>
      <c r="R25" s="21" t="n">
        <f aca="false">L25/F25</f>
        <v>0.558922558922559</v>
      </c>
      <c r="S25" s="20"/>
      <c r="T25" s="22" t="n">
        <f aca="false">N25/H25</f>
        <v>0.511711711711712</v>
      </c>
      <c r="U25" s="23"/>
    </row>
    <row r="26" customFormat="false" ht="16.5" hidden="false" customHeight="true" outlineLevel="0" collapsed="false">
      <c r="A26" s="24" t="s">
        <v>33</v>
      </c>
      <c r="B26" s="25" t="n">
        <v>543</v>
      </c>
      <c r="C26" s="26"/>
      <c r="D26" s="27" t="n">
        <v>515</v>
      </c>
      <c r="E26" s="26"/>
      <c r="F26" s="27" t="n">
        <v>607</v>
      </c>
      <c r="G26" s="26"/>
      <c r="H26" s="28" t="n">
        <f aca="false">D26+F26</f>
        <v>1122</v>
      </c>
      <c r="I26" s="52"/>
      <c r="J26" s="25" t="n">
        <v>201</v>
      </c>
      <c r="K26" s="26"/>
      <c r="L26" s="53" t="n">
        <v>294</v>
      </c>
      <c r="M26" s="26"/>
      <c r="N26" s="28" t="n">
        <f aca="false">J26+L26</f>
        <v>495</v>
      </c>
      <c r="O26" s="29"/>
      <c r="P26" s="30" t="n">
        <f aca="false">J26/D26</f>
        <v>0.390291262135922</v>
      </c>
      <c r="Q26" s="31"/>
      <c r="R26" s="32" t="n">
        <f aca="false">L26/F26</f>
        <v>0.484349258649094</v>
      </c>
      <c r="S26" s="31"/>
      <c r="T26" s="33" t="n">
        <f aca="false">N26/H26</f>
        <v>0.441176470588235</v>
      </c>
      <c r="U26" s="34"/>
    </row>
    <row r="27" customFormat="false" ht="16.5" hidden="false" customHeight="true" outlineLevel="0" collapsed="false">
      <c r="A27" s="24" t="s">
        <v>34</v>
      </c>
      <c r="B27" s="25" t="n">
        <v>277</v>
      </c>
      <c r="C27" s="26"/>
      <c r="D27" s="27" t="n">
        <v>271</v>
      </c>
      <c r="E27" s="26" t="n">
        <v>320</v>
      </c>
      <c r="F27" s="27" t="n">
        <v>304</v>
      </c>
      <c r="G27" s="26"/>
      <c r="H27" s="28" t="n">
        <f aca="false">D27+F27</f>
        <v>575</v>
      </c>
      <c r="I27" s="52"/>
      <c r="J27" s="25" t="n">
        <v>124</v>
      </c>
      <c r="K27" s="26"/>
      <c r="L27" s="27" t="n">
        <v>178</v>
      </c>
      <c r="M27" s="26"/>
      <c r="N27" s="28" t="n">
        <f aca="false">J27+L27</f>
        <v>302</v>
      </c>
      <c r="O27" s="29"/>
      <c r="P27" s="30" t="n">
        <f aca="false">J27/D27</f>
        <v>0.457564575645757</v>
      </c>
      <c r="Q27" s="31"/>
      <c r="R27" s="32" t="n">
        <f aca="false">L27/F27</f>
        <v>0.585526315789474</v>
      </c>
      <c r="S27" s="31"/>
      <c r="T27" s="33" t="n">
        <f aca="false">N27/H27</f>
        <v>0.525217391304348</v>
      </c>
      <c r="U27" s="34"/>
    </row>
    <row r="28" customFormat="false" ht="16.5" hidden="false" customHeight="true" outlineLevel="0" collapsed="false">
      <c r="A28" s="54" t="s">
        <v>35</v>
      </c>
      <c r="B28" s="36" t="n">
        <v>341</v>
      </c>
      <c r="C28" s="37"/>
      <c r="D28" s="38" t="n">
        <v>327</v>
      </c>
      <c r="E28" s="37"/>
      <c r="F28" s="38" t="n">
        <v>332</v>
      </c>
      <c r="G28" s="37"/>
      <c r="H28" s="39" t="n">
        <f aca="false">D28+F28</f>
        <v>659</v>
      </c>
      <c r="I28" s="55"/>
      <c r="J28" s="36" t="n">
        <v>129</v>
      </c>
      <c r="K28" s="37"/>
      <c r="L28" s="38" t="n">
        <v>181</v>
      </c>
      <c r="M28" s="37"/>
      <c r="N28" s="39" t="n">
        <f aca="false">J28+L28</f>
        <v>310</v>
      </c>
      <c r="O28" s="40"/>
      <c r="P28" s="56" t="n">
        <f aca="false">J28/D28</f>
        <v>0.394495412844037</v>
      </c>
      <c r="Q28" s="57"/>
      <c r="R28" s="58" t="n">
        <f aca="false">L28/F28</f>
        <v>0.545180722891566</v>
      </c>
      <c r="S28" s="57"/>
      <c r="T28" s="59" t="n">
        <f aca="false">N28/H28</f>
        <v>0.47040971168437</v>
      </c>
      <c r="U28" s="60"/>
    </row>
    <row r="29" customFormat="false" ht="16.5" hidden="false" customHeight="true" outlineLevel="0" collapsed="false">
      <c r="A29" s="61" t="s">
        <v>36</v>
      </c>
      <c r="B29" s="14" t="n">
        <v>915</v>
      </c>
      <c r="C29" s="15"/>
      <c r="D29" s="16" t="n">
        <v>963</v>
      </c>
      <c r="E29" s="15"/>
      <c r="F29" s="16" t="n">
        <v>1126</v>
      </c>
      <c r="G29" s="15"/>
      <c r="H29" s="17" t="n">
        <f aca="false">D29+F29</f>
        <v>2089</v>
      </c>
      <c r="I29" s="62"/>
      <c r="J29" s="63" t="n">
        <v>296</v>
      </c>
      <c r="K29" s="64"/>
      <c r="L29" s="65" t="n">
        <v>457</v>
      </c>
      <c r="M29" s="64"/>
      <c r="N29" s="66" t="n">
        <f aca="false">J29+L29</f>
        <v>753</v>
      </c>
      <c r="O29" s="62"/>
      <c r="P29" s="67" t="n">
        <f aca="false">J29/D29</f>
        <v>0.307372793354102</v>
      </c>
      <c r="Q29" s="68"/>
      <c r="R29" s="69" t="n">
        <f aca="false">L29/F29</f>
        <v>0.405861456483126</v>
      </c>
      <c r="S29" s="68"/>
      <c r="T29" s="69" t="n">
        <f aca="false">N29/H29</f>
        <v>0.360459550023935</v>
      </c>
      <c r="U29" s="70"/>
    </row>
    <row r="30" customFormat="false" ht="16.5" hidden="false" customHeight="true" outlineLevel="0" collapsed="false">
      <c r="A30" s="24" t="s">
        <v>37</v>
      </c>
      <c r="B30" s="25" t="n">
        <v>185</v>
      </c>
      <c r="C30" s="26"/>
      <c r="D30" s="27" t="n">
        <v>207</v>
      </c>
      <c r="E30" s="26"/>
      <c r="F30" s="27" t="n">
        <v>229</v>
      </c>
      <c r="G30" s="26"/>
      <c r="H30" s="28" t="n">
        <f aca="false">D30+F30</f>
        <v>436</v>
      </c>
      <c r="I30" s="29"/>
      <c r="J30" s="71" t="n">
        <v>76</v>
      </c>
      <c r="K30" s="26"/>
      <c r="L30" s="27" t="n">
        <v>97</v>
      </c>
      <c r="M30" s="26"/>
      <c r="N30" s="28" t="n">
        <f aca="false">J30+L30</f>
        <v>173</v>
      </c>
      <c r="O30" s="29"/>
      <c r="P30" s="33" t="n">
        <f aca="false">J30/D30</f>
        <v>0.367149758454106</v>
      </c>
      <c r="Q30" s="31"/>
      <c r="R30" s="32" t="n">
        <f aca="false">L30/F30</f>
        <v>0.423580786026201</v>
      </c>
      <c r="S30" s="31"/>
      <c r="T30" s="32" t="n">
        <f aca="false">N30/H30</f>
        <v>0.396788990825688</v>
      </c>
      <c r="U30" s="34"/>
    </row>
    <row r="31" customFormat="false" ht="16.5" hidden="false" customHeight="true" outlineLevel="0" collapsed="false">
      <c r="A31" s="24" t="s">
        <v>38</v>
      </c>
      <c r="B31" s="25" t="n">
        <v>235</v>
      </c>
      <c r="C31" s="26"/>
      <c r="D31" s="27" t="n">
        <v>251</v>
      </c>
      <c r="E31" s="26"/>
      <c r="F31" s="27" t="n">
        <v>279</v>
      </c>
      <c r="G31" s="26"/>
      <c r="H31" s="28" t="n">
        <f aca="false">D31+F31</f>
        <v>530</v>
      </c>
      <c r="I31" s="29"/>
      <c r="J31" s="71" t="n">
        <v>106</v>
      </c>
      <c r="K31" s="26"/>
      <c r="L31" s="27" t="n">
        <v>152</v>
      </c>
      <c r="M31" s="26"/>
      <c r="N31" s="28" t="n">
        <f aca="false">J31+L31</f>
        <v>258</v>
      </c>
      <c r="O31" s="29"/>
      <c r="P31" s="33" t="n">
        <f aca="false">J31/D31</f>
        <v>0.422310756972112</v>
      </c>
      <c r="Q31" s="31"/>
      <c r="R31" s="32" t="n">
        <f aca="false">L31/F31</f>
        <v>0.544802867383513</v>
      </c>
      <c r="S31" s="31"/>
      <c r="T31" s="32" t="n">
        <f aca="false">N31/H31</f>
        <v>0.486792452830189</v>
      </c>
      <c r="U31" s="34"/>
    </row>
    <row r="32" customFormat="false" ht="16.5" hidden="false" customHeight="true" outlineLevel="0" collapsed="false">
      <c r="A32" s="24" t="s">
        <v>39</v>
      </c>
      <c r="B32" s="25" t="n">
        <v>189</v>
      </c>
      <c r="C32" s="26" t="n">
        <v>203</v>
      </c>
      <c r="D32" s="27" t="n">
        <v>185</v>
      </c>
      <c r="E32" s="26"/>
      <c r="F32" s="27" t="n">
        <v>200</v>
      </c>
      <c r="G32" s="26"/>
      <c r="H32" s="28" t="n">
        <f aca="false">D32+F32</f>
        <v>385</v>
      </c>
      <c r="I32" s="29"/>
      <c r="J32" s="71" t="n">
        <v>88</v>
      </c>
      <c r="K32" s="26"/>
      <c r="L32" s="27" t="n">
        <v>112</v>
      </c>
      <c r="M32" s="26"/>
      <c r="N32" s="28" t="n">
        <f aca="false">J32+L32</f>
        <v>200</v>
      </c>
      <c r="O32" s="29"/>
      <c r="P32" s="33" t="n">
        <f aca="false">J32/D32</f>
        <v>0.475675675675676</v>
      </c>
      <c r="Q32" s="31"/>
      <c r="R32" s="32" t="n">
        <f aca="false">L32/F32</f>
        <v>0.56</v>
      </c>
      <c r="S32" s="31"/>
      <c r="T32" s="32" t="n">
        <f aca="false">N32/H32</f>
        <v>0.519480519480519</v>
      </c>
      <c r="U32" s="34"/>
    </row>
    <row r="33" customFormat="false" ht="16.5" hidden="false" customHeight="true" outlineLevel="0" collapsed="false">
      <c r="A33" s="72" t="s">
        <v>40</v>
      </c>
      <c r="B33" s="73" t="n">
        <v>275</v>
      </c>
      <c r="C33" s="74"/>
      <c r="D33" s="75" t="n">
        <v>242</v>
      </c>
      <c r="E33" s="74"/>
      <c r="F33" s="75" t="n">
        <v>272</v>
      </c>
      <c r="G33" s="74"/>
      <c r="H33" s="76" t="n">
        <f aca="false">D33+F33</f>
        <v>514</v>
      </c>
      <c r="I33" s="77"/>
      <c r="J33" s="78" t="n">
        <v>119</v>
      </c>
      <c r="K33" s="79"/>
      <c r="L33" s="80" t="n">
        <v>168</v>
      </c>
      <c r="M33" s="79"/>
      <c r="N33" s="81" t="n">
        <f aca="false">J33+L33</f>
        <v>287</v>
      </c>
      <c r="O33" s="82"/>
      <c r="P33" s="83" t="n">
        <f aca="false">J33/D33</f>
        <v>0.491735537190083</v>
      </c>
      <c r="Q33" s="84"/>
      <c r="R33" s="85" t="n">
        <f aca="false">L33/F33</f>
        <v>0.617647058823529</v>
      </c>
      <c r="S33" s="84"/>
      <c r="T33" s="86" t="n">
        <f aca="false">N33/H33</f>
        <v>0.558365758754864</v>
      </c>
      <c r="U33" s="87"/>
    </row>
    <row r="34" customFormat="false" ht="16.5" hidden="false" customHeight="true" outlineLevel="0" collapsed="false">
      <c r="A34" s="88" t="s">
        <v>41</v>
      </c>
      <c r="B34" s="89" t="n">
        <f aca="false">SUM(B5:B33)</f>
        <v>15800</v>
      </c>
      <c r="C34" s="90"/>
      <c r="D34" s="91" t="n">
        <f aca="false">SUM(D5:D33)</f>
        <v>16893</v>
      </c>
      <c r="E34" s="90"/>
      <c r="F34" s="91" t="n">
        <f aca="false">SUM(F5:F33)</f>
        <v>18656</v>
      </c>
      <c r="G34" s="90"/>
      <c r="H34" s="91" t="n">
        <f aca="false">SUM(H5:H33)</f>
        <v>35549</v>
      </c>
      <c r="I34" s="89"/>
      <c r="J34" s="92" t="n">
        <f aca="false">SUM(J5:J33)</f>
        <v>5670</v>
      </c>
      <c r="K34" s="90"/>
      <c r="L34" s="91" t="n">
        <f aca="false">SUM(L5:L33)</f>
        <v>8007</v>
      </c>
      <c r="M34" s="90"/>
      <c r="N34" s="91" t="n">
        <f aca="false">SUM(N5:N33)</f>
        <v>13677</v>
      </c>
      <c r="O34" s="93"/>
      <c r="P34" s="94" t="n">
        <f aca="false">J34/D34</f>
        <v>0.335641981885988</v>
      </c>
      <c r="Q34" s="95"/>
      <c r="R34" s="96" t="n">
        <f aca="false">L34/F34</f>
        <v>0.429191680960549</v>
      </c>
      <c r="S34" s="95"/>
      <c r="T34" s="97" t="n">
        <f aca="false">N34/H34</f>
        <v>0.384736560803398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: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12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0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120" t="s">
        <v>5</v>
      </c>
      <c r="C3" s="120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120"/>
      <c r="C4" s="120"/>
      <c r="D4" s="121" t="s">
        <v>9</v>
      </c>
      <c r="E4" s="121"/>
      <c r="F4" s="121" t="s">
        <v>10</v>
      </c>
      <c r="G4" s="121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7.45" hidden="false" customHeight="true" outlineLevel="0" collapsed="false">
      <c r="A5" s="13" t="s">
        <v>12</v>
      </c>
      <c r="B5" s="14" t="n">
        <v>3716</v>
      </c>
      <c r="C5" s="15"/>
      <c r="D5" s="16" t="n">
        <v>4031</v>
      </c>
      <c r="E5" s="15"/>
      <c r="F5" s="16" t="n">
        <v>4249</v>
      </c>
      <c r="G5" s="15"/>
      <c r="H5" s="17" t="n">
        <f aca="false">D5+F5</f>
        <v>8280</v>
      </c>
      <c r="I5" s="18"/>
      <c r="J5" s="14" t="n">
        <v>1086</v>
      </c>
      <c r="K5" s="15"/>
      <c r="L5" s="16" t="n">
        <v>1518</v>
      </c>
      <c r="M5" s="15"/>
      <c r="N5" s="17" t="n">
        <f aca="false">J5+L5</f>
        <v>2604</v>
      </c>
      <c r="O5" s="18"/>
      <c r="P5" s="19" t="n">
        <f aca="false">J5/D5</f>
        <v>0.269412056561647</v>
      </c>
      <c r="Q5" s="20"/>
      <c r="R5" s="21" t="n">
        <f aca="false">L5/F5</f>
        <v>0.357260531889856</v>
      </c>
      <c r="S5" s="20"/>
      <c r="T5" s="22" t="n">
        <f aca="false">N5/H5</f>
        <v>0.314492753623188</v>
      </c>
      <c r="U5" s="23"/>
    </row>
    <row r="6" customFormat="false" ht="17.45" hidden="false" customHeight="true" outlineLevel="0" collapsed="false">
      <c r="A6" s="24" t="s">
        <v>13</v>
      </c>
      <c r="B6" s="25" t="n">
        <v>879</v>
      </c>
      <c r="C6" s="26"/>
      <c r="D6" s="27" t="n">
        <v>811</v>
      </c>
      <c r="E6" s="26"/>
      <c r="F6" s="27" t="n">
        <v>966</v>
      </c>
      <c r="G6" s="26"/>
      <c r="H6" s="28" t="n">
        <f aca="false">D6+F6</f>
        <v>1777</v>
      </c>
      <c r="I6" s="29"/>
      <c r="J6" s="25" t="n">
        <v>326</v>
      </c>
      <c r="K6" s="26"/>
      <c r="L6" s="27" t="n">
        <v>487</v>
      </c>
      <c r="M6" s="26"/>
      <c r="N6" s="28" t="n">
        <f aca="false">J6+L6</f>
        <v>813</v>
      </c>
      <c r="O6" s="29"/>
      <c r="P6" s="30" t="n">
        <f aca="false">J6/D6</f>
        <v>0.401972872996301</v>
      </c>
      <c r="Q6" s="31"/>
      <c r="R6" s="32" t="n">
        <f aca="false">L6/F6</f>
        <v>0.504140786749482</v>
      </c>
      <c r="S6" s="31"/>
      <c r="T6" s="33" t="n">
        <f aca="false">N6/H6</f>
        <v>0.457512661789533</v>
      </c>
      <c r="U6" s="34"/>
    </row>
    <row r="7" customFormat="false" ht="17.45" hidden="false" customHeight="true" outlineLevel="0" collapsed="false">
      <c r="A7" s="24" t="s">
        <v>14</v>
      </c>
      <c r="B7" s="25" t="n">
        <v>386</v>
      </c>
      <c r="C7" s="26"/>
      <c r="D7" s="27" t="n">
        <v>360</v>
      </c>
      <c r="E7" s="26"/>
      <c r="F7" s="27" t="n">
        <v>446</v>
      </c>
      <c r="G7" s="26"/>
      <c r="H7" s="28" t="n">
        <f aca="false">D7+F7</f>
        <v>806</v>
      </c>
      <c r="I7" s="29"/>
      <c r="J7" s="25" t="n">
        <v>166</v>
      </c>
      <c r="K7" s="26"/>
      <c r="L7" s="27" t="n">
        <v>257</v>
      </c>
      <c r="M7" s="26"/>
      <c r="N7" s="28" t="n">
        <f aca="false">J7+L7</f>
        <v>423</v>
      </c>
      <c r="O7" s="29"/>
      <c r="P7" s="30" t="n">
        <f aca="false">J7/D7</f>
        <v>0.461111111111111</v>
      </c>
      <c r="Q7" s="31"/>
      <c r="R7" s="32" t="n">
        <f aca="false">L7/F7</f>
        <v>0.576233183856502</v>
      </c>
      <c r="S7" s="31"/>
      <c r="T7" s="33" t="n">
        <f aca="false">N7/H7</f>
        <v>0.524813895781638</v>
      </c>
      <c r="U7" s="34"/>
    </row>
    <row r="8" customFormat="false" ht="17.45" hidden="false" customHeight="true" outlineLevel="0" collapsed="false">
      <c r="A8" s="24" t="s">
        <v>15</v>
      </c>
      <c r="B8" s="25" t="n">
        <v>255</v>
      </c>
      <c r="C8" s="26"/>
      <c r="D8" s="27" t="n">
        <v>253</v>
      </c>
      <c r="E8" s="26"/>
      <c r="F8" s="27" t="n">
        <v>299</v>
      </c>
      <c r="G8" s="26"/>
      <c r="H8" s="28" t="n">
        <f aca="false">D8+F8</f>
        <v>552</v>
      </c>
      <c r="I8" s="29"/>
      <c r="J8" s="25" t="n">
        <v>118</v>
      </c>
      <c r="K8" s="26"/>
      <c r="L8" s="27" t="n">
        <v>168</v>
      </c>
      <c r="M8" s="26"/>
      <c r="N8" s="28" t="n">
        <f aca="false">J8+L8</f>
        <v>286</v>
      </c>
      <c r="O8" s="29"/>
      <c r="P8" s="30" t="n">
        <f aca="false">J8/D8</f>
        <v>0.466403162055336</v>
      </c>
      <c r="Q8" s="31"/>
      <c r="R8" s="32" t="n">
        <f aca="false">L8/F8</f>
        <v>0.561872909698997</v>
      </c>
      <c r="S8" s="31"/>
      <c r="T8" s="33" t="n">
        <f aca="false">N8/H8</f>
        <v>0.518115942028986</v>
      </c>
      <c r="U8" s="34"/>
    </row>
    <row r="9" customFormat="false" ht="17.45" hidden="false" customHeight="true" outlineLevel="0" collapsed="false">
      <c r="A9" s="24" t="s">
        <v>16</v>
      </c>
      <c r="B9" s="25" t="n">
        <v>85</v>
      </c>
      <c r="C9" s="26"/>
      <c r="D9" s="27" t="n">
        <v>89</v>
      </c>
      <c r="E9" s="26"/>
      <c r="F9" s="27" t="n">
        <v>118</v>
      </c>
      <c r="G9" s="26"/>
      <c r="H9" s="28" t="n">
        <f aca="false">D9+F9</f>
        <v>207</v>
      </c>
      <c r="I9" s="29"/>
      <c r="J9" s="25" t="n">
        <v>37</v>
      </c>
      <c r="K9" s="26"/>
      <c r="L9" s="27" t="n">
        <v>64</v>
      </c>
      <c r="M9" s="26"/>
      <c r="N9" s="28" t="n">
        <f aca="false">J9+L9</f>
        <v>101</v>
      </c>
      <c r="O9" s="29"/>
      <c r="P9" s="30" t="n">
        <f aca="false">J9/D9</f>
        <v>0.415730337078652</v>
      </c>
      <c r="Q9" s="31"/>
      <c r="R9" s="32" t="n">
        <f aca="false">L9/F9</f>
        <v>0.542372881355932</v>
      </c>
      <c r="S9" s="31"/>
      <c r="T9" s="33" t="n">
        <f aca="false">N9/H9</f>
        <v>0.48792270531401</v>
      </c>
      <c r="U9" s="34"/>
    </row>
    <row r="10" customFormat="false" ht="17.45" hidden="false" customHeight="true" outlineLevel="0" collapsed="false">
      <c r="A10" s="24" t="s">
        <v>17</v>
      </c>
      <c r="B10" s="25" t="n">
        <v>127</v>
      </c>
      <c r="C10" s="26"/>
      <c r="D10" s="27" t="n">
        <v>139</v>
      </c>
      <c r="E10" s="26"/>
      <c r="F10" s="27" t="n">
        <v>157</v>
      </c>
      <c r="G10" s="26"/>
      <c r="H10" s="28" t="n">
        <f aca="false">D10+F10</f>
        <v>296</v>
      </c>
      <c r="I10" s="29"/>
      <c r="J10" s="25" t="n">
        <v>53</v>
      </c>
      <c r="K10" s="26"/>
      <c r="L10" s="27" t="n">
        <v>81</v>
      </c>
      <c r="M10" s="26"/>
      <c r="N10" s="28" t="n">
        <f aca="false">J10+L10</f>
        <v>134</v>
      </c>
      <c r="O10" s="29"/>
      <c r="P10" s="30" t="n">
        <f aca="false">J10/D10</f>
        <v>0.381294964028777</v>
      </c>
      <c r="Q10" s="31"/>
      <c r="R10" s="32" t="n">
        <f aca="false">L10/F10</f>
        <v>0.515923566878981</v>
      </c>
      <c r="S10" s="31"/>
      <c r="T10" s="33" t="n">
        <f aca="false">N10/H10</f>
        <v>0.452702702702703</v>
      </c>
      <c r="U10" s="34"/>
    </row>
    <row r="11" customFormat="false" ht="17.45" hidden="false" customHeight="true" outlineLevel="0" collapsed="false">
      <c r="A11" s="24" t="s">
        <v>18</v>
      </c>
      <c r="B11" s="25" t="n">
        <v>238</v>
      </c>
      <c r="C11" s="26"/>
      <c r="D11" s="27" t="n">
        <v>238</v>
      </c>
      <c r="E11" s="26"/>
      <c r="F11" s="27" t="n">
        <v>270</v>
      </c>
      <c r="G11" s="26"/>
      <c r="H11" s="28" t="n">
        <f aca="false">D11+F11</f>
        <v>508</v>
      </c>
      <c r="I11" s="29"/>
      <c r="J11" s="25" t="n">
        <v>112</v>
      </c>
      <c r="K11" s="26"/>
      <c r="L11" s="27" t="n">
        <v>158</v>
      </c>
      <c r="M11" s="26"/>
      <c r="N11" s="28" t="n">
        <f aca="false">J11+L11</f>
        <v>270</v>
      </c>
      <c r="O11" s="29"/>
      <c r="P11" s="30" t="n">
        <f aca="false">J11/D11</f>
        <v>0.470588235294118</v>
      </c>
      <c r="Q11" s="31"/>
      <c r="R11" s="32" t="n">
        <f aca="false">L11/F11</f>
        <v>0.585185185185185</v>
      </c>
      <c r="S11" s="31"/>
      <c r="T11" s="33" t="n">
        <f aca="false">N11/H11</f>
        <v>0.531496062992126</v>
      </c>
      <c r="U11" s="34"/>
    </row>
    <row r="12" customFormat="false" ht="17.45" hidden="false" customHeight="true" outlineLevel="0" collapsed="false">
      <c r="A12" s="24" t="s">
        <v>19</v>
      </c>
      <c r="B12" s="25" t="n">
        <v>194</v>
      </c>
      <c r="C12" s="26"/>
      <c r="D12" s="27" t="n">
        <v>212</v>
      </c>
      <c r="E12" s="26"/>
      <c r="F12" s="27" t="n">
        <v>274</v>
      </c>
      <c r="G12" s="26"/>
      <c r="H12" s="28" t="n">
        <f aca="false">D12+F12</f>
        <v>486</v>
      </c>
      <c r="I12" s="29"/>
      <c r="J12" s="25" t="n">
        <v>100</v>
      </c>
      <c r="K12" s="26"/>
      <c r="L12" s="27" t="n">
        <v>132</v>
      </c>
      <c r="M12" s="26"/>
      <c r="N12" s="28" t="n">
        <f aca="false">J12+L12</f>
        <v>232</v>
      </c>
      <c r="O12" s="29"/>
      <c r="P12" s="30" t="n">
        <f aca="false">J12/D12</f>
        <v>0.471698113207547</v>
      </c>
      <c r="Q12" s="31"/>
      <c r="R12" s="32" t="n">
        <f aca="false">L12/F12</f>
        <v>0.481751824817518</v>
      </c>
      <c r="S12" s="31"/>
      <c r="T12" s="33" t="n">
        <f aca="false">N12/H12</f>
        <v>0.477366255144033</v>
      </c>
      <c r="U12" s="34"/>
    </row>
    <row r="13" customFormat="false" ht="17.45" hidden="false" customHeight="true" outlineLevel="0" collapsed="false">
      <c r="A13" s="24" t="s">
        <v>20</v>
      </c>
      <c r="B13" s="25" t="n">
        <v>519</v>
      </c>
      <c r="C13" s="26"/>
      <c r="D13" s="27" t="n">
        <v>603</v>
      </c>
      <c r="E13" s="26" t="n">
        <v>724</v>
      </c>
      <c r="F13" s="27" t="n">
        <v>651</v>
      </c>
      <c r="G13" s="26"/>
      <c r="H13" s="28" t="n">
        <f aca="false">D13+F13</f>
        <v>1254</v>
      </c>
      <c r="I13" s="29"/>
      <c r="J13" s="25" t="n">
        <v>218</v>
      </c>
      <c r="K13" s="26"/>
      <c r="L13" s="27" t="n">
        <v>309</v>
      </c>
      <c r="M13" s="26"/>
      <c r="N13" s="28" t="n">
        <f aca="false">J13+L13</f>
        <v>527</v>
      </c>
      <c r="O13" s="29"/>
      <c r="P13" s="30" t="n">
        <f aca="false">J13/D13</f>
        <v>0.361525704809287</v>
      </c>
      <c r="Q13" s="31"/>
      <c r="R13" s="32" t="n">
        <f aca="false">L13/F13</f>
        <v>0.474654377880184</v>
      </c>
      <c r="S13" s="31"/>
      <c r="T13" s="33" t="n">
        <f aca="false">N13/H13</f>
        <v>0.420255183413078</v>
      </c>
      <c r="U13" s="34"/>
    </row>
    <row r="14" customFormat="false" ht="17.45" hidden="false" customHeight="true" outlineLevel="0" collapsed="false">
      <c r="A14" s="24" t="s">
        <v>21</v>
      </c>
      <c r="B14" s="25" t="n">
        <v>1729</v>
      </c>
      <c r="C14" s="26"/>
      <c r="D14" s="27" t="n">
        <v>1931</v>
      </c>
      <c r="E14" s="26"/>
      <c r="F14" s="27" t="n">
        <v>2127</v>
      </c>
      <c r="G14" s="26"/>
      <c r="H14" s="28" t="n">
        <f aca="false">D14+F14</f>
        <v>4058</v>
      </c>
      <c r="I14" s="29"/>
      <c r="J14" s="25" t="n">
        <v>597</v>
      </c>
      <c r="K14" s="26"/>
      <c r="L14" s="27" t="n">
        <v>837</v>
      </c>
      <c r="M14" s="26"/>
      <c r="N14" s="28" t="n">
        <f aca="false">J14+L14</f>
        <v>1434</v>
      </c>
      <c r="O14" s="29"/>
      <c r="P14" s="30" t="n">
        <f aca="false">J14/D14</f>
        <v>0.309166235111341</v>
      </c>
      <c r="Q14" s="31"/>
      <c r="R14" s="32" t="n">
        <f aca="false">L14/F14</f>
        <v>0.393511988716502</v>
      </c>
      <c r="S14" s="31"/>
      <c r="T14" s="33" t="n">
        <f aca="false">N14/H14</f>
        <v>0.353376047313948</v>
      </c>
      <c r="U14" s="34"/>
    </row>
    <row r="15" customFormat="false" ht="17.45" hidden="false" customHeight="true" outlineLevel="0" collapsed="false">
      <c r="A15" s="24" t="s">
        <v>22</v>
      </c>
      <c r="B15" s="25" t="n">
        <v>501</v>
      </c>
      <c r="C15" s="26"/>
      <c r="D15" s="27" t="n">
        <v>563</v>
      </c>
      <c r="E15" s="26"/>
      <c r="F15" s="27" t="n">
        <v>613</v>
      </c>
      <c r="G15" s="26"/>
      <c r="H15" s="28" t="n">
        <f aca="false">D15+F15</f>
        <v>1176</v>
      </c>
      <c r="I15" s="29"/>
      <c r="J15" s="25" t="n">
        <v>213</v>
      </c>
      <c r="K15" s="26"/>
      <c r="L15" s="27" t="n">
        <v>267</v>
      </c>
      <c r="M15" s="26"/>
      <c r="N15" s="28" t="n">
        <f aca="false">J15+L15</f>
        <v>480</v>
      </c>
      <c r="O15" s="29"/>
      <c r="P15" s="30" t="n">
        <f aca="false">J15/D15</f>
        <v>0.378330373001776</v>
      </c>
      <c r="Q15" s="31"/>
      <c r="R15" s="32" t="n">
        <f aca="false">L15/F15</f>
        <v>0.435562805872757</v>
      </c>
      <c r="S15" s="31"/>
      <c r="T15" s="33" t="n">
        <f aca="false">N15/H15</f>
        <v>0.408163265306122</v>
      </c>
      <c r="U15" s="34"/>
    </row>
    <row r="16" customFormat="false" ht="17.45" hidden="false" customHeight="true" outlineLevel="0" collapsed="false">
      <c r="A16" s="24" t="s">
        <v>23</v>
      </c>
      <c r="B16" s="25" t="n">
        <v>1293</v>
      </c>
      <c r="C16" s="26"/>
      <c r="D16" s="27" t="n">
        <v>1427</v>
      </c>
      <c r="E16" s="26"/>
      <c r="F16" s="27" t="n">
        <v>1569</v>
      </c>
      <c r="G16" s="26"/>
      <c r="H16" s="28" t="n">
        <f aca="false">D16+F16</f>
        <v>2996</v>
      </c>
      <c r="I16" s="29"/>
      <c r="J16" s="25" t="n">
        <v>353</v>
      </c>
      <c r="K16" s="26"/>
      <c r="L16" s="27" t="n">
        <v>508</v>
      </c>
      <c r="M16" s="26"/>
      <c r="N16" s="28" t="n">
        <f aca="false">J16+L16</f>
        <v>861</v>
      </c>
      <c r="O16" s="29"/>
      <c r="P16" s="30" t="n">
        <f aca="false">J16/D16</f>
        <v>0.247372109320252</v>
      </c>
      <c r="Q16" s="31"/>
      <c r="R16" s="32" t="n">
        <f aca="false">L16/F16</f>
        <v>0.323773103887827</v>
      </c>
      <c r="S16" s="31"/>
      <c r="T16" s="33" t="n">
        <f aca="false">N16/H16</f>
        <v>0.287383177570093</v>
      </c>
      <c r="U16" s="34"/>
    </row>
    <row r="17" customFormat="false" ht="17.45" hidden="false" customHeight="true" outlineLevel="0" collapsed="false">
      <c r="A17" s="24" t="s">
        <v>24</v>
      </c>
      <c r="B17" s="25" t="n">
        <v>544</v>
      </c>
      <c r="C17" s="26"/>
      <c r="D17" s="27" t="n">
        <v>656</v>
      </c>
      <c r="E17" s="26"/>
      <c r="F17" s="27" t="n">
        <v>682</v>
      </c>
      <c r="G17" s="26"/>
      <c r="H17" s="28" t="n">
        <f aca="false">D17+F17</f>
        <v>1338</v>
      </c>
      <c r="I17" s="29"/>
      <c r="J17" s="25" t="n">
        <v>226</v>
      </c>
      <c r="K17" s="26"/>
      <c r="L17" s="27" t="n">
        <v>290</v>
      </c>
      <c r="M17" s="26"/>
      <c r="N17" s="28" t="n">
        <f aca="false">J17+L17</f>
        <v>516</v>
      </c>
      <c r="O17" s="29"/>
      <c r="P17" s="30" t="n">
        <f aca="false">J17/D17</f>
        <v>0.344512195121951</v>
      </c>
      <c r="Q17" s="31"/>
      <c r="R17" s="32" t="n">
        <f aca="false">L17/F17</f>
        <v>0.425219941348974</v>
      </c>
      <c r="S17" s="31"/>
      <c r="T17" s="33" t="n">
        <f aca="false">N17/H17</f>
        <v>0.385650224215247</v>
      </c>
      <c r="U17" s="34"/>
    </row>
    <row r="18" customFormat="false" ht="17.25" hidden="false" customHeight="true" outlineLevel="0" collapsed="false">
      <c r="A18" s="24" t="s">
        <v>25</v>
      </c>
      <c r="B18" s="25" t="n">
        <v>575</v>
      </c>
      <c r="C18" s="26"/>
      <c r="D18" s="27" t="n">
        <v>684</v>
      </c>
      <c r="E18" s="26"/>
      <c r="F18" s="27" t="n">
        <v>651</v>
      </c>
      <c r="G18" s="26"/>
      <c r="H18" s="28" t="n">
        <f aca="false">D18+F18</f>
        <v>1335</v>
      </c>
      <c r="I18" s="29"/>
      <c r="J18" s="25" t="n">
        <v>240</v>
      </c>
      <c r="K18" s="26"/>
      <c r="L18" s="27" t="n">
        <v>297</v>
      </c>
      <c r="M18" s="26"/>
      <c r="N18" s="28" t="n">
        <f aca="false">J18+L18</f>
        <v>537</v>
      </c>
      <c r="O18" s="29"/>
      <c r="P18" s="30" t="n">
        <f aca="false">J18/D18</f>
        <v>0.350877192982456</v>
      </c>
      <c r="Q18" s="31"/>
      <c r="R18" s="32" t="n">
        <f aca="false">L18/F18</f>
        <v>0.456221198156682</v>
      </c>
      <c r="S18" s="31"/>
      <c r="T18" s="33" t="n">
        <f aca="false">N18/H18</f>
        <v>0.402247191011236</v>
      </c>
      <c r="U18" s="34"/>
    </row>
    <row r="19" customFormat="false" ht="17.45" hidden="false" customHeight="true" outlineLevel="0" collapsed="false">
      <c r="A19" s="24" t="s">
        <v>26</v>
      </c>
      <c r="B19" s="25" t="n">
        <v>165</v>
      </c>
      <c r="C19" s="26"/>
      <c r="D19" s="27" t="n">
        <v>166</v>
      </c>
      <c r="E19" s="26"/>
      <c r="F19" s="27" t="n">
        <v>172</v>
      </c>
      <c r="G19" s="26"/>
      <c r="H19" s="28" t="n">
        <f aca="false">D19+F19</f>
        <v>338</v>
      </c>
      <c r="I19" s="29"/>
      <c r="J19" s="25" t="n">
        <v>83</v>
      </c>
      <c r="K19" s="26"/>
      <c r="L19" s="27" t="n">
        <v>105</v>
      </c>
      <c r="M19" s="26"/>
      <c r="N19" s="28" t="n">
        <f aca="false">J19+L19</f>
        <v>188</v>
      </c>
      <c r="O19" s="29"/>
      <c r="P19" s="30" t="n">
        <f aca="false">J19/D19</f>
        <v>0.5</v>
      </c>
      <c r="Q19" s="31"/>
      <c r="R19" s="32" t="n">
        <f aca="false">L19/F19</f>
        <v>0.61046511627907</v>
      </c>
      <c r="S19" s="31"/>
      <c r="T19" s="33" t="n">
        <f aca="false">N19/H19</f>
        <v>0.556213017751479</v>
      </c>
      <c r="U19" s="34"/>
    </row>
    <row r="20" customFormat="false" ht="17.45" hidden="false" customHeight="true" outlineLevel="0" collapsed="false">
      <c r="A20" s="24" t="s">
        <v>27</v>
      </c>
      <c r="B20" s="25" t="n">
        <v>545</v>
      </c>
      <c r="C20" s="26"/>
      <c r="D20" s="27" t="n">
        <v>653</v>
      </c>
      <c r="E20" s="26"/>
      <c r="F20" s="27" t="n">
        <v>692</v>
      </c>
      <c r="G20" s="26"/>
      <c r="H20" s="28" t="n">
        <f aca="false">D20+F20</f>
        <v>1345</v>
      </c>
      <c r="I20" s="29"/>
      <c r="J20" s="25" t="n">
        <v>220</v>
      </c>
      <c r="K20" s="26" t="n">
        <v>268</v>
      </c>
      <c r="L20" s="27" t="n">
        <v>277</v>
      </c>
      <c r="M20" s="26"/>
      <c r="N20" s="28" t="n">
        <f aca="false">J20+L20</f>
        <v>497</v>
      </c>
      <c r="O20" s="29"/>
      <c r="P20" s="30" t="n">
        <f aca="false">J20/D20</f>
        <v>0.336906584992343</v>
      </c>
      <c r="Q20" s="31"/>
      <c r="R20" s="32" t="n">
        <f aca="false">L20/F20</f>
        <v>0.40028901734104</v>
      </c>
      <c r="S20" s="31"/>
      <c r="T20" s="33" t="n">
        <f aca="false">N20/H20</f>
        <v>0.369516728624535</v>
      </c>
      <c r="U20" s="34"/>
    </row>
    <row r="21" customFormat="false" ht="17.45" hidden="false" customHeight="true" outlineLevel="0" collapsed="false">
      <c r="A21" s="24" t="s">
        <v>28</v>
      </c>
      <c r="B21" s="25" t="n">
        <v>194</v>
      </c>
      <c r="C21" s="26"/>
      <c r="D21" s="27" t="n">
        <v>187</v>
      </c>
      <c r="E21" s="26"/>
      <c r="F21" s="27" t="n">
        <v>215</v>
      </c>
      <c r="G21" s="26"/>
      <c r="H21" s="28" t="n">
        <f aca="false">D21+F21</f>
        <v>402</v>
      </c>
      <c r="I21" s="29"/>
      <c r="J21" s="25" t="n">
        <v>67</v>
      </c>
      <c r="K21" s="26"/>
      <c r="L21" s="27" t="n">
        <v>104</v>
      </c>
      <c r="M21" s="26"/>
      <c r="N21" s="28" t="n">
        <f aca="false">J21+L21</f>
        <v>171</v>
      </c>
      <c r="O21" s="29"/>
      <c r="P21" s="30" t="n">
        <f aca="false">J21/D21</f>
        <v>0.358288770053476</v>
      </c>
      <c r="Q21" s="31"/>
      <c r="R21" s="32" t="n">
        <f aca="false">L21/F21</f>
        <v>0.483720930232558</v>
      </c>
      <c r="S21" s="31"/>
      <c r="T21" s="33" t="n">
        <f aca="false">N21/H21</f>
        <v>0.425373134328358</v>
      </c>
      <c r="U21" s="34"/>
    </row>
    <row r="22" customFormat="false" ht="17.45" hidden="false" customHeight="true" outlineLevel="0" collapsed="false">
      <c r="A22" s="24" t="s">
        <v>29</v>
      </c>
      <c r="B22" s="25" t="n">
        <v>224</v>
      </c>
      <c r="C22" s="26"/>
      <c r="D22" s="27" t="n">
        <v>246</v>
      </c>
      <c r="E22" s="26"/>
      <c r="F22" s="27" t="n">
        <v>246</v>
      </c>
      <c r="G22" s="26"/>
      <c r="H22" s="28" t="n">
        <f aca="false">D22+F22</f>
        <v>492</v>
      </c>
      <c r="I22" s="29"/>
      <c r="J22" s="25" t="n">
        <v>77</v>
      </c>
      <c r="K22" s="26"/>
      <c r="L22" s="27" t="n">
        <v>119</v>
      </c>
      <c r="M22" s="26"/>
      <c r="N22" s="28" t="n">
        <f aca="false">J22+L22</f>
        <v>196</v>
      </c>
      <c r="O22" s="29"/>
      <c r="P22" s="30" t="n">
        <f aca="false">J22/D22</f>
        <v>0.313008130081301</v>
      </c>
      <c r="Q22" s="31"/>
      <c r="R22" s="32" t="n">
        <f aca="false">L22/F22</f>
        <v>0.483739837398374</v>
      </c>
      <c r="S22" s="31"/>
      <c r="T22" s="33" t="n">
        <f aca="false">N22/H22</f>
        <v>0.398373983739837</v>
      </c>
      <c r="U22" s="34"/>
    </row>
    <row r="23" customFormat="false" ht="18.75" hidden="false" customHeight="true" outlineLevel="0" collapsed="false">
      <c r="A23" s="24" t="s">
        <v>30</v>
      </c>
      <c r="B23" s="25" t="n">
        <v>149</v>
      </c>
      <c r="C23" s="26"/>
      <c r="D23" s="27" t="n">
        <v>142</v>
      </c>
      <c r="E23" s="26"/>
      <c r="F23" s="27" t="n">
        <v>172</v>
      </c>
      <c r="G23" s="26"/>
      <c r="H23" s="28" t="n">
        <f aca="false">D23+F23</f>
        <v>314</v>
      </c>
      <c r="I23" s="29"/>
      <c r="J23" s="25" t="n">
        <v>71</v>
      </c>
      <c r="K23" s="26"/>
      <c r="L23" s="27" t="n">
        <v>95</v>
      </c>
      <c r="M23" s="26"/>
      <c r="N23" s="28" t="n">
        <f aca="false">J23+L23</f>
        <v>166</v>
      </c>
      <c r="O23" s="29"/>
      <c r="P23" s="30" t="n">
        <f aca="false">J23/D23</f>
        <v>0.5</v>
      </c>
      <c r="Q23" s="31"/>
      <c r="R23" s="32" t="n">
        <f aca="false">L23/F23</f>
        <v>0.552325581395349</v>
      </c>
      <c r="S23" s="31"/>
      <c r="T23" s="33" t="n">
        <f aca="false">N23/H23</f>
        <v>0.528662420382166</v>
      </c>
      <c r="U23" s="34"/>
    </row>
    <row r="24" customFormat="false" ht="17.45" hidden="false" customHeight="true" outlineLevel="0" collapsed="false">
      <c r="A24" s="35" t="s">
        <v>31</v>
      </c>
      <c r="B24" s="36" t="n">
        <v>183</v>
      </c>
      <c r="C24" s="37"/>
      <c r="D24" s="38" t="n">
        <v>153</v>
      </c>
      <c r="E24" s="37"/>
      <c r="F24" s="38" t="n">
        <v>197</v>
      </c>
      <c r="G24" s="37"/>
      <c r="H24" s="39" t="n">
        <f aca="false">D24+F24</f>
        <v>350</v>
      </c>
      <c r="I24" s="40"/>
      <c r="J24" s="41" t="n">
        <v>71</v>
      </c>
      <c r="K24" s="42"/>
      <c r="L24" s="43" t="n">
        <v>120</v>
      </c>
      <c r="M24" s="42"/>
      <c r="N24" s="44" t="n">
        <f aca="false">J24+L24</f>
        <v>191</v>
      </c>
      <c r="O24" s="45"/>
      <c r="P24" s="46" t="n">
        <f aca="false">J24/D24</f>
        <v>0.464052287581699</v>
      </c>
      <c r="Q24" s="47"/>
      <c r="R24" s="48" t="n">
        <f aca="false">L24/F24</f>
        <v>0.609137055837564</v>
      </c>
      <c r="S24" s="47"/>
      <c r="T24" s="49" t="n">
        <f aca="false">N24/H24</f>
        <v>0.545714285714286</v>
      </c>
      <c r="U24" s="50"/>
    </row>
    <row r="25" customFormat="false" ht="17.45" hidden="false" customHeight="true" outlineLevel="0" collapsed="false">
      <c r="A25" s="13" t="s">
        <v>32</v>
      </c>
      <c r="B25" s="14" t="n">
        <v>273</v>
      </c>
      <c r="C25" s="15"/>
      <c r="D25" s="16" t="n">
        <v>245</v>
      </c>
      <c r="E25" s="15"/>
      <c r="F25" s="16" t="n">
        <v>283</v>
      </c>
      <c r="G25" s="15" t="n">
        <v>34</v>
      </c>
      <c r="H25" s="17" t="n">
        <f aca="false">D25+F25</f>
        <v>528</v>
      </c>
      <c r="I25" s="51"/>
      <c r="J25" s="14" t="n">
        <v>117</v>
      </c>
      <c r="K25" s="15"/>
      <c r="L25" s="16" t="n">
        <v>164</v>
      </c>
      <c r="M25" s="15"/>
      <c r="N25" s="17" t="n">
        <f aca="false">J25+L25</f>
        <v>281</v>
      </c>
      <c r="O25" s="18"/>
      <c r="P25" s="19" t="n">
        <f aca="false">J25/D25</f>
        <v>0.477551020408163</v>
      </c>
      <c r="Q25" s="20"/>
      <c r="R25" s="21" t="n">
        <f aca="false">L25/F25</f>
        <v>0.579505300353357</v>
      </c>
      <c r="S25" s="20"/>
      <c r="T25" s="22" t="n">
        <f aca="false">N25/H25</f>
        <v>0.53219696969697</v>
      </c>
      <c r="U25" s="23"/>
    </row>
    <row r="26" customFormat="false" ht="17.45" hidden="false" customHeight="true" outlineLevel="0" collapsed="false">
      <c r="A26" s="24" t="s">
        <v>33</v>
      </c>
      <c r="B26" s="25" t="n">
        <v>548</v>
      </c>
      <c r="C26" s="26"/>
      <c r="D26" s="27" t="n">
        <v>527</v>
      </c>
      <c r="E26" s="26"/>
      <c r="F26" s="27" t="n">
        <v>607</v>
      </c>
      <c r="G26" s="26"/>
      <c r="H26" s="28" t="n">
        <f aca="false">D26+F26</f>
        <v>1134</v>
      </c>
      <c r="I26" s="52"/>
      <c r="J26" s="25" t="n">
        <v>206</v>
      </c>
      <c r="K26" s="26"/>
      <c r="L26" s="53" t="n">
        <v>287</v>
      </c>
      <c r="M26" s="26"/>
      <c r="N26" s="28" t="n">
        <f aca="false">J26+L26</f>
        <v>493</v>
      </c>
      <c r="O26" s="29"/>
      <c r="P26" s="30" t="n">
        <f aca="false">J26/D26</f>
        <v>0.390891840607211</v>
      </c>
      <c r="Q26" s="31"/>
      <c r="R26" s="32" t="n">
        <f aca="false">L26/F26</f>
        <v>0.472817133443163</v>
      </c>
      <c r="S26" s="31"/>
      <c r="T26" s="33" t="n">
        <f aca="false">N26/H26</f>
        <v>0.434744268077601</v>
      </c>
      <c r="U26" s="34"/>
    </row>
    <row r="27" customFormat="false" ht="17.45" hidden="false" customHeight="true" outlineLevel="0" collapsed="false">
      <c r="A27" s="24" t="s">
        <v>34</v>
      </c>
      <c r="B27" s="25" t="n">
        <v>272</v>
      </c>
      <c r="C27" s="26"/>
      <c r="D27" s="27" t="n">
        <v>267</v>
      </c>
      <c r="E27" s="26" t="n">
        <v>320</v>
      </c>
      <c r="F27" s="27" t="n">
        <v>294</v>
      </c>
      <c r="G27" s="26"/>
      <c r="H27" s="28" t="n">
        <f aca="false">D27+F27</f>
        <v>561</v>
      </c>
      <c r="I27" s="52"/>
      <c r="J27" s="25" t="n">
        <v>126</v>
      </c>
      <c r="K27" s="26"/>
      <c r="L27" s="27" t="n">
        <v>175</v>
      </c>
      <c r="M27" s="26"/>
      <c r="N27" s="28" t="n">
        <f aca="false">J27+L27</f>
        <v>301</v>
      </c>
      <c r="O27" s="29"/>
      <c r="P27" s="30" t="n">
        <f aca="false">J27/D27</f>
        <v>0.471910112359551</v>
      </c>
      <c r="Q27" s="31"/>
      <c r="R27" s="32" t="n">
        <f aca="false">L27/F27</f>
        <v>0.595238095238095</v>
      </c>
      <c r="S27" s="31"/>
      <c r="T27" s="33" t="n">
        <f aca="false">N27/H27</f>
        <v>0.536541889483066</v>
      </c>
      <c r="U27" s="34"/>
    </row>
    <row r="28" customFormat="false" ht="17.25" hidden="false" customHeight="true" outlineLevel="0" collapsed="false">
      <c r="A28" s="54" t="s">
        <v>35</v>
      </c>
      <c r="B28" s="36" t="n">
        <v>333</v>
      </c>
      <c r="C28" s="37"/>
      <c r="D28" s="38" t="n">
        <v>320</v>
      </c>
      <c r="E28" s="37"/>
      <c r="F28" s="38" t="n">
        <v>314</v>
      </c>
      <c r="G28" s="37"/>
      <c r="H28" s="39" t="n">
        <f aca="false">D28+F28</f>
        <v>634</v>
      </c>
      <c r="I28" s="55"/>
      <c r="J28" s="36" t="n">
        <v>132</v>
      </c>
      <c r="K28" s="37"/>
      <c r="L28" s="38" t="n">
        <v>172</v>
      </c>
      <c r="M28" s="37"/>
      <c r="N28" s="39" t="n">
        <f aca="false">J28+L28</f>
        <v>304</v>
      </c>
      <c r="O28" s="40"/>
      <c r="P28" s="56" t="n">
        <f aca="false">J28/D28</f>
        <v>0.4125</v>
      </c>
      <c r="Q28" s="57"/>
      <c r="R28" s="58" t="n">
        <f aca="false">L28/F28</f>
        <v>0.547770700636943</v>
      </c>
      <c r="S28" s="57"/>
      <c r="T28" s="59" t="n">
        <f aca="false">N28/H28</f>
        <v>0.479495268138801</v>
      </c>
      <c r="U28" s="60"/>
    </row>
    <row r="29" customFormat="false" ht="17.45" hidden="false" customHeight="true" outlineLevel="0" collapsed="false">
      <c r="A29" s="61" t="s">
        <v>36</v>
      </c>
      <c r="B29" s="14" t="n">
        <v>908</v>
      </c>
      <c r="C29" s="15"/>
      <c r="D29" s="16" t="n">
        <v>953</v>
      </c>
      <c r="E29" s="15"/>
      <c r="F29" s="16" t="n">
        <v>1089</v>
      </c>
      <c r="G29" s="15"/>
      <c r="H29" s="17" t="n">
        <f aca="false">D29+F29</f>
        <v>2042</v>
      </c>
      <c r="I29" s="62"/>
      <c r="J29" s="63" t="n">
        <v>301</v>
      </c>
      <c r="K29" s="64"/>
      <c r="L29" s="65" t="n">
        <v>444</v>
      </c>
      <c r="M29" s="64"/>
      <c r="N29" s="66" t="n">
        <f aca="false">J29+L29</f>
        <v>745</v>
      </c>
      <c r="O29" s="62"/>
      <c r="P29" s="67" t="n">
        <f aca="false">J29/D29</f>
        <v>0.315844700944386</v>
      </c>
      <c r="Q29" s="68"/>
      <c r="R29" s="69" t="n">
        <f aca="false">L29/F29</f>
        <v>0.40771349862259</v>
      </c>
      <c r="S29" s="68"/>
      <c r="T29" s="69" t="n">
        <f aca="false">N29/H29</f>
        <v>0.364838393731636</v>
      </c>
      <c r="U29" s="70"/>
    </row>
    <row r="30" customFormat="false" ht="17.45" hidden="false" customHeight="true" outlineLevel="0" collapsed="false">
      <c r="A30" s="24" t="s">
        <v>37</v>
      </c>
      <c r="B30" s="25" t="n">
        <v>187</v>
      </c>
      <c r="C30" s="26"/>
      <c r="D30" s="27" t="n">
        <v>200</v>
      </c>
      <c r="E30" s="26"/>
      <c r="F30" s="27" t="n">
        <v>226</v>
      </c>
      <c r="G30" s="26"/>
      <c r="H30" s="28" t="n">
        <f aca="false">D30+F30</f>
        <v>426</v>
      </c>
      <c r="I30" s="29"/>
      <c r="J30" s="71" t="n">
        <v>76</v>
      </c>
      <c r="K30" s="26"/>
      <c r="L30" s="27" t="n">
        <v>101</v>
      </c>
      <c r="M30" s="26"/>
      <c r="N30" s="28" t="n">
        <f aca="false">J30+L30</f>
        <v>177</v>
      </c>
      <c r="O30" s="29"/>
      <c r="P30" s="33" t="n">
        <f aca="false">J30/D30</f>
        <v>0.38</v>
      </c>
      <c r="Q30" s="31"/>
      <c r="R30" s="32" t="n">
        <f aca="false">L30/F30</f>
        <v>0.446902654867257</v>
      </c>
      <c r="S30" s="31"/>
      <c r="T30" s="32" t="n">
        <f aca="false">N30/H30</f>
        <v>0.415492957746479</v>
      </c>
      <c r="U30" s="34"/>
    </row>
    <row r="31" customFormat="false" ht="17.45" hidden="false" customHeight="true" outlineLevel="0" collapsed="false">
      <c r="A31" s="24" t="s">
        <v>38</v>
      </c>
      <c r="B31" s="25" t="n">
        <v>232</v>
      </c>
      <c r="C31" s="26"/>
      <c r="D31" s="27" t="n">
        <v>252</v>
      </c>
      <c r="E31" s="26"/>
      <c r="F31" s="27" t="n">
        <v>272</v>
      </c>
      <c r="G31" s="26"/>
      <c r="H31" s="28" t="n">
        <f aca="false">D31+F31</f>
        <v>524</v>
      </c>
      <c r="I31" s="29"/>
      <c r="J31" s="71" t="n">
        <v>107</v>
      </c>
      <c r="K31" s="26"/>
      <c r="L31" s="27" t="n">
        <v>145</v>
      </c>
      <c r="M31" s="26"/>
      <c r="N31" s="28" t="n">
        <f aca="false">J31+L31</f>
        <v>252</v>
      </c>
      <c r="O31" s="29"/>
      <c r="P31" s="33" t="n">
        <f aca="false">J31/D31</f>
        <v>0.424603174603175</v>
      </c>
      <c r="Q31" s="31"/>
      <c r="R31" s="32" t="n">
        <f aca="false">L31/F31</f>
        <v>0.533088235294118</v>
      </c>
      <c r="S31" s="31"/>
      <c r="T31" s="32" t="n">
        <f aca="false">N31/H31</f>
        <v>0.480916030534351</v>
      </c>
      <c r="U31" s="34"/>
    </row>
    <row r="32" customFormat="false" ht="17.25" hidden="false" customHeight="true" outlineLevel="0" collapsed="false">
      <c r="A32" s="24" t="s">
        <v>39</v>
      </c>
      <c r="B32" s="25" t="n">
        <v>185</v>
      </c>
      <c r="C32" s="26" t="n">
        <v>203</v>
      </c>
      <c r="D32" s="27" t="n">
        <v>180</v>
      </c>
      <c r="E32" s="26"/>
      <c r="F32" s="27" t="n">
        <v>199</v>
      </c>
      <c r="G32" s="26"/>
      <c r="H32" s="28" t="n">
        <f aca="false">D32+F32</f>
        <v>379</v>
      </c>
      <c r="I32" s="29"/>
      <c r="J32" s="71" t="n">
        <v>89</v>
      </c>
      <c r="K32" s="26"/>
      <c r="L32" s="27" t="n">
        <v>113</v>
      </c>
      <c r="M32" s="26"/>
      <c r="N32" s="28" t="n">
        <f aca="false">J32+L32</f>
        <v>202</v>
      </c>
      <c r="O32" s="29"/>
      <c r="P32" s="33" t="n">
        <f aca="false">J32/D32</f>
        <v>0.494444444444444</v>
      </c>
      <c r="Q32" s="31"/>
      <c r="R32" s="32" t="n">
        <f aca="false">L32/F32</f>
        <v>0.5678391959799</v>
      </c>
      <c r="S32" s="31"/>
      <c r="T32" s="32" t="n">
        <f aca="false">N32/H32</f>
        <v>0.532981530343008</v>
      </c>
      <c r="U32" s="34"/>
    </row>
    <row r="33" customFormat="false" ht="17.25" hidden="false" customHeight="true" outlineLevel="0" collapsed="false">
      <c r="A33" s="72" t="s">
        <v>40</v>
      </c>
      <c r="B33" s="73" t="n">
        <v>281</v>
      </c>
      <c r="C33" s="74"/>
      <c r="D33" s="75" t="n">
        <v>244</v>
      </c>
      <c r="E33" s="74"/>
      <c r="F33" s="75" t="n">
        <v>269</v>
      </c>
      <c r="G33" s="74"/>
      <c r="H33" s="76" t="n">
        <f aca="false">D33+F33</f>
        <v>513</v>
      </c>
      <c r="I33" s="77"/>
      <c r="J33" s="78" t="n">
        <v>122</v>
      </c>
      <c r="K33" s="79"/>
      <c r="L33" s="80" t="n">
        <v>166</v>
      </c>
      <c r="M33" s="79"/>
      <c r="N33" s="81" t="n">
        <f aca="false">J33+L33</f>
        <v>288</v>
      </c>
      <c r="O33" s="82"/>
      <c r="P33" s="83" t="n">
        <f aca="false">J33/D33</f>
        <v>0.5</v>
      </c>
      <c r="Q33" s="84"/>
      <c r="R33" s="85" t="n">
        <f aca="false">L33/F33</f>
        <v>0.617100371747212</v>
      </c>
      <c r="S33" s="84"/>
      <c r="T33" s="86" t="n">
        <f aca="false">N33/H33</f>
        <v>0.56140350877193</v>
      </c>
      <c r="U33" s="87"/>
    </row>
    <row r="34" customFormat="false" ht="20.1" hidden="false" customHeight="true" outlineLevel="0" collapsed="false">
      <c r="A34" s="88" t="s">
        <v>41</v>
      </c>
      <c r="B34" s="89" t="n">
        <f aca="false">SUM(B5:B33)</f>
        <v>15720</v>
      </c>
      <c r="C34" s="90"/>
      <c r="D34" s="91" t="n">
        <f aca="false">SUM(D5:D33)</f>
        <v>16732</v>
      </c>
      <c r="E34" s="90"/>
      <c r="F34" s="91" t="n">
        <f aca="false">SUM(F5:F33)</f>
        <v>18319</v>
      </c>
      <c r="G34" s="90"/>
      <c r="H34" s="91" t="n">
        <f aca="false">SUM(H5:H33)</f>
        <v>35051</v>
      </c>
      <c r="I34" s="89"/>
      <c r="J34" s="92" t="n">
        <f aca="false">SUM(J5:J33)</f>
        <v>5710</v>
      </c>
      <c r="K34" s="90"/>
      <c r="L34" s="91" t="n">
        <f aca="false">SUM(L5:L33)</f>
        <v>7960</v>
      </c>
      <c r="M34" s="90"/>
      <c r="N34" s="91" t="n">
        <f aca="false">SUM(N5:N33)</f>
        <v>13670</v>
      </c>
      <c r="O34" s="93"/>
      <c r="P34" s="94" t="n">
        <f aca="false">J34/D34</f>
        <v>0.341262251972269</v>
      </c>
      <c r="Q34" s="95"/>
      <c r="R34" s="96" t="n">
        <f aca="false">L34/F34</f>
        <v>0.434521535018287</v>
      </c>
      <c r="S34" s="95"/>
      <c r="T34" s="97" t="n">
        <f aca="false">N34/H34</f>
        <v>0.390003138284214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12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1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120" t="s">
        <v>5</v>
      </c>
      <c r="C3" s="120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120"/>
      <c r="C4" s="120"/>
      <c r="D4" s="121" t="s">
        <v>9</v>
      </c>
      <c r="E4" s="121"/>
      <c r="F4" s="121" t="s">
        <v>10</v>
      </c>
      <c r="G4" s="121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7.45" hidden="false" customHeight="true" outlineLevel="0" collapsed="false">
      <c r="A5" s="13" t="s">
        <v>12</v>
      </c>
      <c r="B5" s="14" t="n">
        <v>3731</v>
      </c>
      <c r="C5" s="15"/>
      <c r="D5" s="16" t="n">
        <v>4040</v>
      </c>
      <c r="E5" s="15"/>
      <c r="F5" s="16" t="n">
        <v>4248</v>
      </c>
      <c r="G5" s="15"/>
      <c r="H5" s="17" t="n">
        <f aca="false">D5+F5</f>
        <v>8288</v>
      </c>
      <c r="I5" s="18"/>
      <c r="J5" s="14" t="n">
        <v>1086</v>
      </c>
      <c r="K5" s="15"/>
      <c r="L5" s="16" t="n">
        <v>1520</v>
      </c>
      <c r="M5" s="15"/>
      <c r="N5" s="17" t="n">
        <f aca="false">J5+L5</f>
        <v>2606</v>
      </c>
      <c r="O5" s="18"/>
      <c r="P5" s="19" t="n">
        <f aca="false">J5/D5</f>
        <v>0.268811881188119</v>
      </c>
      <c r="Q5" s="20"/>
      <c r="R5" s="21" t="n">
        <f aca="false">L5/F5</f>
        <v>0.357815442561205</v>
      </c>
      <c r="S5" s="20"/>
      <c r="T5" s="22" t="n">
        <f aca="false">N5/H5</f>
        <v>0.314430501930502</v>
      </c>
      <c r="U5" s="23"/>
    </row>
    <row r="6" customFormat="false" ht="17.45" hidden="false" customHeight="true" outlineLevel="0" collapsed="false">
      <c r="A6" s="24" t="s">
        <v>13</v>
      </c>
      <c r="B6" s="25" t="n">
        <v>877</v>
      </c>
      <c r="C6" s="26"/>
      <c r="D6" s="27" t="n">
        <v>808</v>
      </c>
      <c r="E6" s="26"/>
      <c r="F6" s="27" t="n">
        <v>964</v>
      </c>
      <c r="G6" s="26"/>
      <c r="H6" s="28" t="n">
        <f aca="false">D6+F6</f>
        <v>1772</v>
      </c>
      <c r="I6" s="29"/>
      <c r="J6" s="25" t="n">
        <v>322</v>
      </c>
      <c r="K6" s="26"/>
      <c r="L6" s="27" t="n">
        <v>489</v>
      </c>
      <c r="M6" s="26"/>
      <c r="N6" s="28" t="n">
        <f aca="false">J6+L6</f>
        <v>811</v>
      </c>
      <c r="O6" s="29"/>
      <c r="P6" s="30" t="n">
        <f aca="false">J6/D6</f>
        <v>0.398514851485149</v>
      </c>
      <c r="Q6" s="31"/>
      <c r="R6" s="32" t="n">
        <f aca="false">L6/F6</f>
        <v>0.507261410788382</v>
      </c>
      <c r="S6" s="31"/>
      <c r="T6" s="33" t="n">
        <f aca="false">N6/H6</f>
        <v>0.457674943566591</v>
      </c>
      <c r="U6" s="34"/>
    </row>
    <row r="7" customFormat="false" ht="17.45" hidden="false" customHeight="true" outlineLevel="0" collapsed="false">
      <c r="A7" s="24" t="s">
        <v>14</v>
      </c>
      <c r="B7" s="25" t="n">
        <v>384</v>
      </c>
      <c r="C7" s="26"/>
      <c r="D7" s="27" t="n">
        <v>359</v>
      </c>
      <c r="E7" s="26"/>
      <c r="F7" s="27" t="n">
        <v>447</v>
      </c>
      <c r="G7" s="26"/>
      <c r="H7" s="28" t="n">
        <f aca="false">D7+F7</f>
        <v>806</v>
      </c>
      <c r="I7" s="29"/>
      <c r="J7" s="25" t="n">
        <v>166</v>
      </c>
      <c r="K7" s="26"/>
      <c r="L7" s="27" t="n">
        <v>256</v>
      </c>
      <c r="M7" s="26"/>
      <c r="N7" s="28" t="n">
        <f aca="false">J7+L7</f>
        <v>422</v>
      </c>
      <c r="O7" s="29"/>
      <c r="P7" s="30" t="n">
        <f aca="false">J7/D7</f>
        <v>0.462395543175488</v>
      </c>
      <c r="Q7" s="31"/>
      <c r="R7" s="32" t="n">
        <f aca="false">L7/F7</f>
        <v>0.572706935123043</v>
      </c>
      <c r="S7" s="31"/>
      <c r="T7" s="33" t="n">
        <f aca="false">N7/H7</f>
        <v>0.523573200992556</v>
      </c>
      <c r="U7" s="34"/>
    </row>
    <row r="8" customFormat="false" ht="17.45" hidden="false" customHeight="true" outlineLevel="0" collapsed="false">
      <c r="A8" s="24" t="s">
        <v>15</v>
      </c>
      <c r="B8" s="25" t="n">
        <v>254</v>
      </c>
      <c r="C8" s="26"/>
      <c r="D8" s="27" t="n">
        <v>251</v>
      </c>
      <c r="E8" s="26"/>
      <c r="F8" s="27" t="n">
        <v>297</v>
      </c>
      <c r="G8" s="26"/>
      <c r="H8" s="28" t="n">
        <f aca="false">D8+F8</f>
        <v>548</v>
      </c>
      <c r="I8" s="29"/>
      <c r="J8" s="25" t="n">
        <v>116</v>
      </c>
      <c r="K8" s="26"/>
      <c r="L8" s="27" t="n">
        <v>167</v>
      </c>
      <c r="M8" s="26"/>
      <c r="N8" s="28" t="n">
        <f aca="false">J8+L8</f>
        <v>283</v>
      </c>
      <c r="O8" s="29"/>
      <c r="P8" s="30" t="n">
        <f aca="false">J8/D8</f>
        <v>0.462151394422311</v>
      </c>
      <c r="Q8" s="31"/>
      <c r="R8" s="32" t="n">
        <f aca="false">L8/F8</f>
        <v>0.562289562289562</v>
      </c>
      <c r="S8" s="31"/>
      <c r="T8" s="33" t="n">
        <f aca="false">N8/H8</f>
        <v>0.516423357664234</v>
      </c>
      <c r="U8" s="34"/>
    </row>
    <row r="9" customFormat="false" ht="17.45" hidden="false" customHeight="true" outlineLevel="0" collapsed="false">
      <c r="A9" s="24" t="s">
        <v>16</v>
      </c>
      <c r="B9" s="25" t="n">
        <v>85</v>
      </c>
      <c r="C9" s="26"/>
      <c r="D9" s="27" t="n">
        <v>90</v>
      </c>
      <c r="E9" s="26"/>
      <c r="F9" s="27" t="n">
        <v>118</v>
      </c>
      <c r="G9" s="26"/>
      <c r="H9" s="28" t="n">
        <f aca="false">D9+F9</f>
        <v>208</v>
      </c>
      <c r="I9" s="29"/>
      <c r="J9" s="25" t="n">
        <v>37</v>
      </c>
      <c r="K9" s="26"/>
      <c r="L9" s="27" t="n">
        <v>65</v>
      </c>
      <c r="M9" s="26"/>
      <c r="N9" s="28" t="n">
        <f aca="false">J9+L9</f>
        <v>102</v>
      </c>
      <c r="O9" s="29"/>
      <c r="P9" s="30" t="n">
        <f aca="false">J9/D9</f>
        <v>0.411111111111111</v>
      </c>
      <c r="Q9" s="31"/>
      <c r="R9" s="32" t="n">
        <f aca="false">L9/F9</f>
        <v>0.550847457627119</v>
      </c>
      <c r="S9" s="31"/>
      <c r="T9" s="33" t="n">
        <f aca="false">N9/H9</f>
        <v>0.490384615384615</v>
      </c>
      <c r="U9" s="34"/>
    </row>
    <row r="10" customFormat="false" ht="17.45" hidden="false" customHeight="true" outlineLevel="0" collapsed="false">
      <c r="A10" s="24" t="s">
        <v>17</v>
      </c>
      <c r="B10" s="25" t="n">
        <v>127</v>
      </c>
      <c r="C10" s="26"/>
      <c r="D10" s="27" t="n">
        <v>139</v>
      </c>
      <c r="E10" s="26"/>
      <c r="F10" s="27" t="n">
        <v>159</v>
      </c>
      <c r="G10" s="26"/>
      <c r="H10" s="28" t="n">
        <f aca="false">D10+F10</f>
        <v>298</v>
      </c>
      <c r="I10" s="29"/>
      <c r="J10" s="25" t="n">
        <v>53</v>
      </c>
      <c r="K10" s="26"/>
      <c r="L10" s="27" t="n">
        <v>81</v>
      </c>
      <c r="M10" s="26"/>
      <c r="N10" s="28" t="n">
        <f aca="false">J10+L10</f>
        <v>134</v>
      </c>
      <c r="O10" s="29"/>
      <c r="P10" s="30" t="n">
        <f aca="false">J10/D10</f>
        <v>0.381294964028777</v>
      </c>
      <c r="Q10" s="31"/>
      <c r="R10" s="32" t="n">
        <f aca="false">L10/F10</f>
        <v>0.509433962264151</v>
      </c>
      <c r="S10" s="31"/>
      <c r="T10" s="33" t="n">
        <f aca="false">N10/H10</f>
        <v>0.449664429530201</v>
      </c>
      <c r="U10" s="34"/>
    </row>
    <row r="11" customFormat="false" ht="17.45" hidden="false" customHeight="true" outlineLevel="0" collapsed="false">
      <c r="A11" s="24" t="s">
        <v>18</v>
      </c>
      <c r="B11" s="25" t="n">
        <v>237</v>
      </c>
      <c r="C11" s="26"/>
      <c r="D11" s="27" t="n">
        <v>238</v>
      </c>
      <c r="E11" s="26"/>
      <c r="F11" s="27" t="n">
        <v>269</v>
      </c>
      <c r="G11" s="26"/>
      <c r="H11" s="28" t="n">
        <f aca="false">D11+F11</f>
        <v>507</v>
      </c>
      <c r="I11" s="29"/>
      <c r="J11" s="25" t="n">
        <v>113</v>
      </c>
      <c r="K11" s="26"/>
      <c r="L11" s="27" t="n">
        <v>157</v>
      </c>
      <c r="M11" s="26"/>
      <c r="N11" s="28" t="n">
        <f aca="false">J11+L11</f>
        <v>270</v>
      </c>
      <c r="O11" s="29"/>
      <c r="P11" s="30" t="n">
        <f aca="false">J11/D11</f>
        <v>0.474789915966387</v>
      </c>
      <c r="Q11" s="31"/>
      <c r="R11" s="32" t="n">
        <f aca="false">L11/F11</f>
        <v>0.58364312267658</v>
      </c>
      <c r="S11" s="31"/>
      <c r="T11" s="33" t="n">
        <f aca="false">N11/H11</f>
        <v>0.532544378698225</v>
      </c>
      <c r="U11" s="34"/>
    </row>
    <row r="12" customFormat="false" ht="17.45" hidden="false" customHeight="true" outlineLevel="0" collapsed="false">
      <c r="A12" s="24" t="s">
        <v>19</v>
      </c>
      <c r="B12" s="25" t="n">
        <v>194</v>
      </c>
      <c r="C12" s="26"/>
      <c r="D12" s="27" t="n">
        <v>211</v>
      </c>
      <c r="E12" s="26"/>
      <c r="F12" s="27" t="n">
        <v>273</v>
      </c>
      <c r="G12" s="26"/>
      <c r="H12" s="28" t="n">
        <f aca="false">D12+F12</f>
        <v>484</v>
      </c>
      <c r="I12" s="29"/>
      <c r="J12" s="25" t="n">
        <v>99</v>
      </c>
      <c r="K12" s="26"/>
      <c r="L12" s="27" t="n">
        <v>133</v>
      </c>
      <c r="M12" s="26"/>
      <c r="N12" s="28" t="n">
        <f aca="false">J12+L12</f>
        <v>232</v>
      </c>
      <c r="O12" s="29"/>
      <c r="P12" s="30" t="n">
        <f aca="false">J12/D12</f>
        <v>0.469194312796209</v>
      </c>
      <c r="Q12" s="31"/>
      <c r="R12" s="32" t="n">
        <f aca="false">L12/F12</f>
        <v>0.487179487179487</v>
      </c>
      <c r="S12" s="31"/>
      <c r="T12" s="33" t="n">
        <f aca="false">N12/H12</f>
        <v>0.479338842975207</v>
      </c>
      <c r="U12" s="34"/>
    </row>
    <row r="13" customFormat="false" ht="17.45" hidden="false" customHeight="true" outlineLevel="0" collapsed="false">
      <c r="A13" s="24" t="s">
        <v>20</v>
      </c>
      <c r="B13" s="25" t="n">
        <v>519</v>
      </c>
      <c r="C13" s="26"/>
      <c r="D13" s="27" t="n">
        <v>601</v>
      </c>
      <c r="E13" s="26" t="n">
        <v>724</v>
      </c>
      <c r="F13" s="27" t="n">
        <v>649</v>
      </c>
      <c r="G13" s="26"/>
      <c r="H13" s="28" t="n">
        <f aca="false">D13+F13</f>
        <v>1250</v>
      </c>
      <c r="I13" s="29"/>
      <c r="J13" s="25" t="n">
        <v>215</v>
      </c>
      <c r="K13" s="26"/>
      <c r="L13" s="27" t="n">
        <v>307</v>
      </c>
      <c r="M13" s="26"/>
      <c r="N13" s="28" t="n">
        <f aca="false">J13+L13</f>
        <v>522</v>
      </c>
      <c r="O13" s="29"/>
      <c r="P13" s="30" t="n">
        <f aca="false">J13/D13</f>
        <v>0.357737104825291</v>
      </c>
      <c r="Q13" s="31"/>
      <c r="R13" s="32" t="n">
        <f aca="false">L13/F13</f>
        <v>0.473035439137134</v>
      </c>
      <c r="S13" s="31"/>
      <c r="T13" s="33" t="n">
        <f aca="false">N13/H13</f>
        <v>0.4176</v>
      </c>
      <c r="U13" s="34"/>
    </row>
    <row r="14" customFormat="false" ht="17.45" hidden="false" customHeight="true" outlineLevel="0" collapsed="false">
      <c r="A14" s="24" t="s">
        <v>21</v>
      </c>
      <c r="B14" s="25" t="n">
        <v>1728</v>
      </c>
      <c r="C14" s="26"/>
      <c r="D14" s="27" t="n">
        <v>1925</v>
      </c>
      <c r="E14" s="26"/>
      <c r="F14" s="27" t="n">
        <v>2125</v>
      </c>
      <c r="G14" s="26"/>
      <c r="H14" s="28" t="n">
        <f aca="false">D14+F14</f>
        <v>4050</v>
      </c>
      <c r="I14" s="29"/>
      <c r="J14" s="25" t="n">
        <v>591</v>
      </c>
      <c r="K14" s="26"/>
      <c r="L14" s="27" t="n">
        <v>835</v>
      </c>
      <c r="M14" s="26"/>
      <c r="N14" s="28" t="n">
        <f aca="false">J14+L14</f>
        <v>1426</v>
      </c>
      <c r="O14" s="29"/>
      <c r="P14" s="30" t="n">
        <f aca="false">J14/D14</f>
        <v>0.307012987012987</v>
      </c>
      <c r="Q14" s="31"/>
      <c r="R14" s="32" t="n">
        <f aca="false">L14/F14</f>
        <v>0.392941176470588</v>
      </c>
      <c r="S14" s="31"/>
      <c r="T14" s="33" t="n">
        <f aca="false">N14/H14</f>
        <v>0.352098765432099</v>
      </c>
      <c r="U14" s="34"/>
    </row>
    <row r="15" customFormat="false" ht="17.45" hidden="false" customHeight="true" outlineLevel="0" collapsed="false">
      <c r="A15" s="24" t="s">
        <v>22</v>
      </c>
      <c r="B15" s="25" t="n">
        <v>501</v>
      </c>
      <c r="C15" s="26"/>
      <c r="D15" s="27" t="n">
        <v>563</v>
      </c>
      <c r="E15" s="26"/>
      <c r="F15" s="27" t="n">
        <v>612</v>
      </c>
      <c r="G15" s="26"/>
      <c r="H15" s="28" t="n">
        <f aca="false">D15+F15</f>
        <v>1175</v>
      </c>
      <c r="I15" s="29"/>
      <c r="J15" s="25" t="n">
        <v>214</v>
      </c>
      <c r="K15" s="26"/>
      <c r="L15" s="27" t="n">
        <v>267</v>
      </c>
      <c r="M15" s="26"/>
      <c r="N15" s="28" t="n">
        <f aca="false">J15+L15</f>
        <v>481</v>
      </c>
      <c r="O15" s="29"/>
      <c r="P15" s="30" t="n">
        <f aca="false">J15/D15</f>
        <v>0.380106571936057</v>
      </c>
      <c r="Q15" s="31"/>
      <c r="R15" s="32" t="n">
        <f aca="false">L15/F15</f>
        <v>0.436274509803922</v>
      </c>
      <c r="S15" s="31"/>
      <c r="T15" s="33" t="n">
        <f aca="false">N15/H15</f>
        <v>0.40936170212766</v>
      </c>
      <c r="U15" s="34"/>
    </row>
    <row r="16" customFormat="false" ht="17.45" hidden="false" customHeight="true" outlineLevel="0" collapsed="false">
      <c r="A16" s="24" t="s">
        <v>23</v>
      </c>
      <c r="B16" s="25" t="n">
        <v>1298</v>
      </c>
      <c r="C16" s="26"/>
      <c r="D16" s="27" t="n">
        <v>1431</v>
      </c>
      <c r="E16" s="26"/>
      <c r="F16" s="27" t="n">
        <v>1566</v>
      </c>
      <c r="G16" s="26"/>
      <c r="H16" s="28" t="n">
        <f aca="false">D16+F16</f>
        <v>2997</v>
      </c>
      <c r="I16" s="29"/>
      <c r="J16" s="25" t="n">
        <v>355</v>
      </c>
      <c r="K16" s="26"/>
      <c r="L16" s="27" t="n">
        <v>506</v>
      </c>
      <c r="M16" s="26"/>
      <c r="N16" s="28" t="n">
        <f aca="false">J16+L16</f>
        <v>861</v>
      </c>
      <c r="O16" s="29"/>
      <c r="P16" s="30" t="n">
        <f aca="false">J16/D16</f>
        <v>0.248078266946191</v>
      </c>
      <c r="Q16" s="31"/>
      <c r="R16" s="32" t="n">
        <f aca="false">L16/F16</f>
        <v>0.323116219667944</v>
      </c>
      <c r="S16" s="31"/>
      <c r="T16" s="33" t="n">
        <f aca="false">N16/H16</f>
        <v>0.287287287287287</v>
      </c>
      <c r="U16" s="34"/>
    </row>
    <row r="17" customFormat="false" ht="17.45" hidden="false" customHeight="true" outlineLevel="0" collapsed="false">
      <c r="A17" s="24" t="s">
        <v>24</v>
      </c>
      <c r="B17" s="25" t="n">
        <v>542</v>
      </c>
      <c r="C17" s="26"/>
      <c r="D17" s="27" t="n">
        <v>653</v>
      </c>
      <c r="E17" s="26"/>
      <c r="F17" s="27" t="n">
        <v>682</v>
      </c>
      <c r="G17" s="26"/>
      <c r="H17" s="28" t="n">
        <f aca="false">D17+F17</f>
        <v>1335</v>
      </c>
      <c r="I17" s="29"/>
      <c r="J17" s="25" t="n">
        <v>225</v>
      </c>
      <c r="K17" s="26"/>
      <c r="L17" s="27" t="n">
        <v>291</v>
      </c>
      <c r="M17" s="26"/>
      <c r="N17" s="28" t="n">
        <f aca="false">J17+L17</f>
        <v>516</v>
      </c>
      <c r="O17" s="29"/>
      <c r="P17" s="30" t="n">
        <f aca="false">J17/D17</f>
        <v>0.344563552833078</v>
      </c>
      <c r="Q17" s="31"/>
      <c r="R17" s="32" t="n">
        <f aca="false">L17/F17</f>
        <v>0.426686217008798</v>
      </c>
      <c r="S17" s="31"/>
      <c r="T17" s="33" t="n">
        <f aca="false">N17/H17</f>
        <v>0.386516853932584</v>
      </c>
      <c r="U17" s="34"/>
    </row>
    <row r="18" customFormat="false" ht="17.25" hidden="false" customHeight="true" outlineLevel="0" collapsed="false">
      <c r="A18" s="24" t="s">
        <v>25</v>
      </c>
      <c r="B18" s="25" t="n">
        <v>572</v>
      </c>
      <c r="C18" s="26"/>
      <c r="D18" s="27" t="n">
        <v>676</v>
      </c>
      <c r="E18" s="26"/>
      <c r="F18" s="27" t="n">
        <v>651</v>
      </c>
      <c r="G18" s="26"/>
      <c r="H18" s="28" t="n">
        <f aca="false">D18+F18</f>
        <v>1327</v>
      </c>
      <c r="I18" s="29"/>
      <c r="J18" s="25" t="n">
        <v>242</v>
      </c>
      <c r="K18" s="26"/>
      <c r="L18" s="27" t="n">
        <v>297</v>
      </c>
      <c r="M18" s="26"/>
      <c r="N18" s="28" t="n">
        <f aca="false">J18+L18</f>
        <v>539</v>
      </c>
      <c r="O18" s="29"/>
      <c r="P18" s="30" t="n">
        <f aca="false">J18/D18</f>
        <v>0.357988165680473</v>
      </c>
      <c r="Q18" s="31"/>
      <c r="R18" s="32" t="n">
        <f aca="false">L18/F18</f>
        <v>0.456221198156682</v>
      </c>
      <c r="S18" s="31"/>
      <c r="T18" s="33" t="n">
        <f aca="false">N18/H18</f>
        <v>0.406179351921628</v>
      </c>
      <c r="U18" s="34"/>
    </row>
    <row r="19" customFormat="false" ht="17.45" hidden="false" customHeight="true" outlineLevel="0" collapsed="false">
      <c r="A19" s="24" t="s">
        <v>26</v>
      </c>
      <c r="B19" s="25" t="n">
        <v>165</v>
      </c>
      <c r="C19" s="26"/>
      <c r="D19" s="27" t="n">
        <v>167</v>
      </c>
      <c r="E19" s="26"/>
      <c r="F19" s="27" t="n">
        <v>172</v>
      </c>
      <c r="G19" s="26"/>
      <c r="H19" s="28" t="n">
        <f aca="false">D19+F19</f>
        <v>339</v>
      </c>
      <c r="I19" s="29"/>
      <c r="J19" s="25" t="n">
        <v>83</v>
      </c>
      <c r="K19" s="26"/>
      <c r="L19" s="27" t="n">
        <v>106</v>
      </c>
      <c r="M19" s="26"/>
      <c r="N19" s="28" t="n">
        <f aca="false">J19+L19</f>
        <v>189</v>
      </c>
      <c r="O19" s="29"/>
      <c r="P19" s="30" t="n">
        <f aca="false">J19/D19</f>
        <v>0.497005988023952</v>
      </c>
      <c r="Q19" s="31"/>
      <c r="R19" s="32" t="n">
        <f aca="false">L19/F19</f>
        <v>0.616279069767442</v>
      </c>
      <c r="S19" s="31"/>
      <c r="T19" s="33" t="n">
        <f aca="false">N19/H19</f>
        <v>0.557522123893805</v>
      </c>
      <c r="U19" s="34"/>
    </row>
    <row r="20" customFormat="false" ht="17.45" hidden="false" customHeight="true" outlineLevel="0" collapsed="false">
      <c r="A20" s="24" t="s">
        <v>27</v>
      </c>
      <c r="B20" s="25" t="n">
        <v>545</v>
      </c>
      <c r="C20" s="26"/>
      <c r="D20" s="27" t="n">
        <v>652</v>
      </c>
      <c r="E20" s="26"/>
      <c r="F20" s="27" t="n">
        <v>695</v>
      </c>
      <c r="G20" s="26"/>
      <c r="H20" s="28" t="n">
        <f aca="false">D20+F20</f>
        <v>1347</v>
      </c>
      <c r="I20" s="29"/>
      <c r="J20" s="25" t="n">
        <v>220</v>
      </c>
      <c r="K20" s="26" t="n">
        <v>268</v>
      </c>
      <c r="L20" s="27" t="n">
        <v>279</v>
      </c>
      <c r="M20" s="26"/>
      <c r="N20" s="28" t="n">
        <f aca="false">J20+L20</f>
        <v>499</v>
      </c>
      <c r="O20" s="29"/>
      <c r="P20" s="30" t="n">
        <f aca="false">J20/D20</f>
        <v>0.337423312883436</v>
      </c>
      <c r="Q20" s="31"/>
      <c r="R20" s="32" t="n">
        <f aca="false">L20/F20</f>
        <v>0.401438848920863</v>
      </c>
      <c r="S20" s="31"/>
      <c r="T20" s="33" t="n">
        <f aca="false">N20/H20</f>
        <v>0.370452858203415</v>
      </c>
      <c r="U20" s="34"/>
    </row>
    <row r="21" customFormat="false" ht="17.45" hidden="false" customHeight="true" outlineLevel="0" collapsed="false">
      <c r="A21" s="24" t="s">
        <v>28</v>
      </c>
      <c r="B21" s="25" t="n">
        <v>194</v>
      </c>
      <c r="C21" s="26"/>
      <c r="D21" s="27" t="n">
        <v>186</v>
      </c>
      <c r="E21" s="26"/>
      <c r="F21" s="27" t="n">
        <v>214</v>
      </c>
      <c r="G21" s="26"/>
      <c r="H21" s="28" t="n">
        <f aca="false">D21+F21</f>
        <v>400</v>
      </c>
      <c r="I21" s="29"/>
      <c r="J21" s="25" t="n">
        <v>68</v>
      </c>
      <c r="K21" s="26"/>
      <c r="L21" s="27" t="n">
        <v>105</v>
      </c>
      <c r="M21" s="26"/>
      <c r="N21" s="28" t="n">
        <f aca="false">J21+L21</f>
        <v>173</v>
      </c>
      <c r="O21" s="29"/>
      <c r="P21" s="30" t="n">
        <f aca="false">J21/D21</f>
        <v>0.365591397849462</v>
      </c>
      <c r="Q21" s="31"/>
      <c r="R21" s="32" t="n">
        <f aca="false">L21/F21</f>
        <v>0.490654205607477</v>
      </c>
      <c r="S21" s="31"/>
      <c r="T21" s="33" t="n">
        <f aca="false">N21/H21</f>
        <v>0.4325</v>
      </c>
      <c r="U21" s="34"/>
    </row>
    <row r="22" customFormat="false" ht="17.45" hidden="false" customHeight="true" outlineLevel="0" collapsed="false">
      <c r="A22" s="24" t="s">
        <v>29</v>
      </c>
      <c r="B22" s="25" t="n">
        <v>224</v>
      </c>
      <c r="C22" s="26"/>
      <c r="D22" s="27" t="n">
        <v>244</v>
      </c>
      <c r="E22" s="26"/>
      <c r="F22" s="27" t="n">
        <v>246</v>
      </c>
      <c r="G22" s="26"/>
      <c r="H22" s="28" t="n">
        <f aca="false">D22+F22</f>
        <v>490</v>
      </c>
      <c r="I22" s="29"/>
      <c r="J22" s="25" t="n">
        <v>76</v>
      </c>
      <c r="K22" s="26"/>
      <c r="L22" s="27" t="n">
        <v>119</v>
      </c>
      <c r="M22" s="26"/>
      <c r="N22" s="28" t="n">
        <f aca="false">J22+L22</f>
        <v>195</v>
      </c>
      <c r="O22" s="29"/>
      <c r="P22" s="30" t="n">
        <f aca="false">J22/D22</f>
        <v>0.311475409836066</v>
      </c>
      <c r="Q22" s="31"/>
      <c r="R22" s="32" t="n">
        <f aca="false">L22/F22</f>
        <v>0.483739837398374</v>
      </c>
      <c r="S22" s="31"/>
      <c r="T22" s="33" t="n">
        <f aca="false">N22/H22</f>
        <v>0.397959183673469</v>
      </c>
      <c r="U22" s="34"/>
    </row>
    <row r="23" customFormat="false" ht="18.75" hidden="false" customHeight="true" outlineLevel="0" collapsed="false">
      <c r="A23" s="24" t="s">
        <v>30</v>
      </c>
      <c r="B23" s="25" t="n">
        <v>149</v>
      </c>
      <c r="C23" s="26"/>
      <c r="D23" s="27" t="n">
        <v>143</v>
      </c>
      <c r="E23" s="26"/>
      <c r="F23" s="27" t="n">
        <v>172</v>
      </c>
      <c r="G23" s="26"/>
      <c r="H23" s="28" t="n">
        <f aca="false">D23+F23</f>
        <v>315</v>
      </c>
      <c r="I23" s="29"/>
      <c r="J23" s="25" t="n">
        <v>71</v>
      </c>
      <c r="K23" s="26"/>
      <c r="L23" s="27" t="n">
        <v>95</v>
      </c>
      <c r="M23" s="26"/>
      <c r="N23" s="28" t="n">
        <f aca="false">J23+L23</f>
        <v>166</v>
      </c>
      <c r="O23" s="29"/>
      <c r="P23" s="30" t="n">
        <f aca="false">J23/D23</f>
        <v>0.496503496503497</v>
      </c>
      <c r="Q23" s="31"/>
      <c r="R23" s="32" t="n">
        <f aca="false">L23/F23</f>
        <v>0.552325581395349</v>
      </c>
      <c r="S23" s="31"/>
      <c r="T23" s="33" t="n">
        <f aca="false">N23/H23</f>
        <v>0.526984126984127</v>
      </c>
      <c r="U23" s="34"/>
    </row>
    <row r="24" customFormat="false" ht="17.45" hidden="false" customHeight="true" outlineLevel="0" collapsed="false">
      <c r="A24" s="35" t="s">
        <v>31</v>
      </c>
      <c r="B24" s="36" t="n">
        <v>183</v>
      </c>
      <c r="C24" s="37"/>
      <c r="D24" s="38" t="n">
        <v>153</v>
      </c>
      <c r="E24" s="37"/>
      <c r="F24" s="38" t="n">
        <v>197</v>
      </c>
      <c r="G24" s="37"/>
      <c r="H24" s="39" t="n">
        <f aca="false">D24+F24</f>
        <v>350</v>
      </c>
      <c r="I24" s="40"/>
      <c r="J24" s="41" t="n">
        <v>71</v>
      </c>
      <c r="K24" s="42"/>
      <c r="L24" s="43" t="n">
        <v>121</v>
      </c>
      <c r="M24" s="42"/>
      <c r="N24" s="44" t="n">
        <f aca="false">J24+L24</f>
        <v>192</v>
      </c>
      <c r="O24" s="45"/>
      <c r="P24" s="46" t="n">
        <f aca="false">J24/D24</f>
        <v>0.464052287581699</v>
      </c>
      <c r="Q24" s="47"/>
      <c r="R24" s="48" t="n">
        <f aca="false">L24/F24</f>
        <v>0.614213197969543</v>
      </c>
      <c r="S24" s="47"/>
      <c r="T24" s="49" t="n">
        <f aca="false">N24/H24</f>
        <v>0.548571428571429</v>
      </c>
      <c r="U24" s="50"/>
    </row>
    <row r="25" customFormat="false" ht="17.45" hidden="false" customHeight="true" outlineLevel="0" collapsed="false">
      <c r="A25" s="13" t="s">
        <v>32</v>
      </c>
      <c r="B25" s="14" t="n">
        <v>271</v>
      </c>
      <c r="C25" s="15"/>
      <c r="D25" s="16" t="n">
        <v>245</v>
      </c>
      <c r="E25" s="15"/>
      <c r="F25" s="16" t="n">
        <v>282</v>
      </c>
      <c r="G25" s="15" t="n">
        <v>34</v>
      </c>
      <c r="H25" s="17" t="n">
        <f aca="false">D25+F25</f>
        <v>527</v>
      </c>
      <c r="I25" s="51"/>
      <c r="J25" s="14" t="n">
        <v>116</v>
      </c>
      <c r="K25" s="15"/>
      <c r="L25" s="16" t="n">
        <v>164</v>
      </c>
      <c r="M25" s="15"/>
      <c r="N25" s="17" t="n">
        <f aca="false">J25+L25</f>
        <v>280</v>
      </c>
      <c r="O25" s="18"/>
      <c r="P25" s="19" t="n">
        <f aca="false">J25/D25</f>
        <v>0.473469387755102</v>
      </c>
      <c r="Q25" s="20"/>
      <c r="R25" s="21" t="n">
        <f aca="false">L25/F25</f>
        <v>0.581560283687943</v>
      </c>
      <c r="S25" s="20"/>
      <c r="T25" s="22" t="n">
        <f aca="false">N25/H25</f>
        <v>0.531309297912713</v>
      </c>
      <c r="U25" s="23"/>
    </row>
    <row r="26" customFormat="false" ht="17.45" hidden="false" customHeight="true" outlineLevel="0" collapsed="false">
      <c r="A26" s="24" t="s">
        <v>33</v>
      </c>
      <c r="B26" s="25" t="n">
        <v>549</v>
      </c>
      <c r="C26" s="26"/>
      <c r="D26" s="27" t="n">
        <v>527</v>
      </c>
      <c r="E26" s="26"/>
      <c r="F26" s="27" t="n">
        <v>607</v>
      </c>
      <c r="G26" s="26"/>
      <c r="H26" s="28" t="n">
        <f aca="false">D26+F26</f>
        <v>1134</v>
      </c>
      <c r="I26" s="52"/>
      <c r="J26" s="25" t="n">
        <v>207</v>
      </c>
      <c r="K26" s="26"/>
      <c r="L26" s="53" t="n">
        <v>288</v>
      </c>
      <c r="M26" s="26"/>
      <c r="N26" s="28" t="n">
        <f aca="false">J26+L26</f>
        <v>495</v>
      </c>
      <c r="O26" s="29"/>
      <c r="P26" s="30" t="n">
        <f aca="false">J26/D26</f>
        <v>0.392789373814042</v>
      </c>
      <c r="Q26" s="31"/>
      <c r="R26" s="32" t="n">
        <f aca="false">L26/F26</f>
        <v>0.474464579901153</v>
      </c>
      <c r="S26" s="31"/>
      <c r="T26" s="33" t="n">
        <f aca="false">N26/H26</f>
        <v>0.436507936507937</v>
      </c>
      <c r="U26" s="34"/>
    </row>
    <row r="27" customFormat="false" ht="17.45" hidden="false" customHeight="true" outlineLevel="0" collapsed="false">
      <c r="A27" s="24" t="s">
        <v>34</v>
      </c>
      <c r="B27" s="25" t="n">
        <v>271</v>
      </c>
      <c r="C27" s="26"/>
      <c r="D27" s="27" t="n">
        <v>268</v>
      </c>
      <c r="E27" s="26" t="n">
        <v>320</v>
      </c>
      <c r="F27" s="27" t="n">
        <v>293</v>
      </c>
      <c r="G27" s="26"/>
      <c r="H27" s="28" t="n">
        <f aca="false">D27+F27</f>
        <v>561</v>
      </c>
      <c r="I27" s="52"/>
      <c r="J27" s="25" t="n">
        <v>126</v>
      </c>
      <c r="K27" s="26"/>
      <c r="L27" s="27" t="n">
        <v>175</v>
      </c>
      <c r="M27" s="26"/>
      <c r="N27" s="28" t="n">
        <f aca="false">J27+L27</f>
        <v>301</v>
      </c>
      <c r="O27" s="29"/>
      <c r="P27" s="30" t="n">
        <f aca="false">J27/D27</f>
        <v>0.470149253731343</v>
      </c>
      <c r="Q27" s="31"/>
      <c r="R27" s="32" t="n">
        <f aca="false">L27/F27</f>
        <v>0.597269624573379</v>
      </c>
      <c r="S27" s="31"/>
      <c r="T27" s="33" t="n">
        <f aca="false">N27/H27</f>
        <v>0.536541889483066</v>
      </c>
      <c r="U27" s="34"/>
    </row>
    <row r="28" customFormat="false" ht="17.25" hidden="false" customHeight="true" outlineLevel="0" collapsed="false">
      <c r="A28" s="54" t="s">
        <v>35</v>
      </c>
      <c r="B28" s="36" t="n">
        <v>332</v>
      </c>
      <c r="C28" s="37"/>
      <c r="D28" s="38" t="n">
        <v>318</v>
      </c>
      <c r="E28" s="37"/>
      <c r="F28" s="38" t="n">
        <v>315</v>
      </c>
      <c r="G28" s="37"/>
      <c r="H28" s="39" t="n">
        <f aca="false">D28+F28</f>
        <v>633</v>
      </c>
      <c r="I28" s="55"/>
      <c r="J28" s="36" t="n">
        <v>132</v>
      </c>
      <c r="K28" s="37"/>
      <c r="L28" s="38" t="n">
        <v>173</v>
      </c>
      <c r="M28" s="37"/>
      <c r="N28" s="39" t="n">
        <f aca="false">J28+L28</f>
        <v>305</v>
      </c>
      <c r="O28" s="40"/>
      <c r="P28" s="56" t="n">
        <f aca="false">J28/D28</f>
        <v>0.415094339622642</v>
      </c>
      <c r="Q28" s="57"/>
      <c r="R28" s="58" t="n">
        <f aca="false">L28/F28</f>
        <v>0.549206349206349</v>
      </c>
      <c r="S28" s="57"/>
      <c r="T28" s="59" t="n">
        <f aca="false">N28/H28</f>
        <v>0.481832543443918</v>
      </c>
      <c r="U28" s="60"/>
    </row>
    <row r="29" customFormat="false" ht="17.45" hidden="false" customHeight="true" outlineLevel="0" collapsed="false">
      <c r="A29" s="61" t="s">
        <v>36</v>
      </c>
      <c r="B29" s="14" t="n">
        <v>915</v>
      </c>
      <c r="C29" s="15"/>
      <c r="D29" s="16" t="n">
        <v>957</v>
      </c>
      <c r="E29" s="15"/>
      <c r="F29" s="16" t="n">
        <v>1089</v>
      </c>
      <c r="G29" s="15"/>
      <c r="H29" s="17" t="n">
        <f aca="false">D29+F29</f>
        <v>2046</v>
      </c>
      <c r="I29" s="62"/>
      <c r="J29" s="63" t="n">
        <v>302</v>
      </c>
      <c r="K29" s="64"/>
      <c r="L29" s="65" t="n">
        <v>446</v>
      </c>
      <c r="M29" s="64"/>
      <c r="N29" s="66" t="n">
        <f aca="false">J29+L29</f>
        <v>748</v>
      </c>
      <c r="O29" s="62"/>
      <c r="P29" s="67" t="n">
        <f aca="false">J29/D29</f>
        <v>0.315569487983281</v>
      </c>
      <c r="Q29" s="68"/>
      <c r="R29" s="69" t="n">
        <f aca="false">L29/F29</f>
        <v>0.409550045913682</v>
      </c>
      <c r="S29" s="68"/>
      <c r="T29" s="69" t="n">
        <f aca="false">N29/H29</f>
        <v>0.365591397849462</v>
      </c>
      <c r="U29" s="70"/>
    </row>
    <row r="30" customFormat="false" ht="17.45" hidden="false" customHeight="true" outlineLevel="0" collapsed="false">
      <c r="A30" s="24" t="s">
        <v>37</v>
      </c>
      <c r="B30" s="25" t="n">
        <v>187</v>
      </c>
      <c r="C30" s="26"/>
      <c r="D30" s="27" t="n">
        <v>202</v>
      </c>
      <c r="E30" s="26"/>
      <c r="F30" s="27" t="n">
        <v>228</v>
      </c>
      <c r="G30" s="26"/>
      <c r="H30" s="28" t="n">
        <f aca="false">D30+F30</f>
        <v>430</v>
      </c>
      <c r="I30" s="29"/>
      <c r="J30" s="71" t="n">
        <v>76</v>
      </c>
      <c r="K30" s="26"/>
      <c r="L30" s="27" t="n">
        <v>101</v>
      </c>
      <c r="M30" s="26"/>
      <c r="N30" s="28" t="n">
        <f aca="false">J30+L30</f>
        <v>177</v>
      </c>
      <c r="O30" s="29"/>
      <c r="P30" s="33" t="n">
        <f aca="false">J30/D30</f>
        <v>0.376237623762376</v>
      </c>
      <c r="Q30" s="31"/>
      <c r="R30" s="32" t="n">
        <f aca="false">L30/F30</f>
        <v>0.442982456140351</v>
      </c>
      <c r="S30" s="31"/>
      <c r="T30" s="32" t="n">
        <f aca="false">N30/H30</f>
        <v>0.411627906976744</v>
      </c>
      <c r="U30" s="34"/>
    </row>
    <row r="31" customFormat="false" ht="17.45" hidden="false" customHeight="true" outlineLevel="0" collapsed="false">
      <c r="A31" s="24" t="s">
        <v>38</v>
      </c>
      <c r="B31" s="25" t="n">
        <v>232</v>
      </c>
      <c r="C31" s="26"/>
      <c r="D31" s="27" t="n">
        <v>249</v>
      </c>
      <c r="E31" s="26"/>
      <c r="F31" s="27" t="n">
        <v>271</v>
      </c>
      <c r="G31" s="26"/>
      <c r="H31" s="28" t="n">
        <f aca="false">D31+F31</f>
        <v>520</v>
      </c>
      <c r="I31" s="29"/>
      <c r="J31" s="71" t="n">
        <v>106</v>
      </c>
      <c r="K31" s="26"/>
      <c r="L31" s="27" t="n">
        <v>145</v>
      </c>
      <c r="M31" s="26"/>
      <c r="N31" s="28" t="n">
        <f aca="false">J31+L31</f>
        <v>251</v>
      </c>
      <c r="O31" s="29"/>
      <c r="P31" s="33" t="n">
        <f aca="false">J31/D31</f>
        <v>0.42570281124498</v>
      </c>
      <c r="Q31" s="31"/>
      <c r="R31" s="32" t="n">
        <f aca="false">L31/F31</f>
        <v>0.535055350553506</v>
      </c>
      <c r="S31" s="31"/>
      <c r="T31" s="32" t="n">
        <f aca="false">N31/H31</f>
        <v>0.482692307692308</v>
      </c>
      <c r="U31" s="34"/>
    </row>
    <row r="32" customFormat="false" ht="17.25" hidden="false" customHeight="true" outlineLevel="0" collapsed="false">
      <c r="A32" s="24" t="s">
        <v>39</v>
      </c>
      <c r="B32" s="25" t="n">
        <v>186</v>
      </c>
      <c r="C32" s="26"/>
      <c r="D32" s="27" t="n">
        <v>180</v>
      </c>
      <c r="E32" s="26"/>
      <c r="F32" s="27" t="n">
        <v>202</v>
      </c>
      <c r="G32" s="26"/>
      <c r="H32" s="28" t="n">
        <f aca="false">D32+F32</f>
        <v>382</v>
      </c>
      <c r="I32" s="29"/>
      <c r="J32" s="71" t="n">
        <v>89</v>
      </c>
      <c r="K32" s="26"/>
      <c r="L32" s="27" t="n">
        <v>114</v>
      </c>
      <c r="M32" s="26"/>
      <c r="N32" s="28" t="n">
        <f aca="false">J32+L32</f>
        <v>203</v>
      </c>
      <c r="O32" s="29"/>
      <c r="P32" s="33" t="n">
        <f aca="false">J32/D32</f>
        <v>0.494444444444444</v>
      </c>
      <c r="Q32" s="31"/>
      <c r="R32" s="32" t="n">
        <f aca="false">L32/F32</f>
        <v>0.564356435643564</v>
      </c>
      <c r="S32" s="31"/>
      <c r="T32" s="32" t="n">
        <f aca="false">N32/H32</f>
        <v>0.531413612565445</v>
      </c>
      <c r="U32" s="34"/>
    </row>
    <row r="33" customFormat="false" ht="17.25" hidden="false" customHeight="true" outlineLevel="0" collapsed="false">
      <c r="A33" s="72" t="s">
        <v>40</v>
      </c>
      <c r="B33" s="73" t="n">
        <v>281</v>
      </c>
      <c r="C33" s="74"/>
      <c r="D33" s="75" t="n">
        <v>243</v>
      </c>
      <c r="E33" s="74"/>
      <c r="F33" s="75" t="n">
        <v>268</v>
      </c>
      <c r="G33" s="74"/>
      <c r="H33" s="76" t="n">
        <f aca="false">D33+F33</f>
        <v>511</v>
      </c>
      <c r="I33" s="77"/>
      <c r="J33" s="78" t="n">
        <v>122</v>
      </c>
      <c r="K33" s="79"/>
      <c r="L33" s="80" t="n">
        <v>166</v>
      </c>
      <c r="M33" s="79"/>
      <c r="N33" s="81" t="n">
        <f aca="false">J33+L33</f>
        <v>288</v>
      </c>
      <c r="O33" s="82"/>
      <c r="P33" s="83" t="n">
        <f aca="false">J33/D33</f>
        <v>0.502057613168724</v>
      </c>
      <c r="Q33" s="84"/>
      <c r="R33" s="85" t="n">
        <f aca="false">L33/F33</f>
        <v>0.619402985074627</v>
      </c>
      <c r="S33" s="84"/>
      <c r="T33" s="86" t="n">
        <f aca="false">N33/H33</f>
        <v>0.563600782778865</v>
      </c>
      <c r="U33" s="87"/>
    </row>
    <row r="34" customFormat="false" ht="20.1" hidden="false" customHeight="true" outlineLevel="0" collapsed="false">
      <c r="A34" s="88" t="s">
        <v>41</v>
      </c>
      <c r="B34" s="89" t="n">
        <f aca="false">SUM(B5:B33)</f>
        <v>15733</v>
      </c>
      <c r="C34" s="90"/>
      <c r="D34" s="91" t="n">
        <f aca="false">SUM(D5:D33)</f>
        <v>16719</v>
      </c>
      <c r="E34" s="90"/>
      <c r="F34" s="91" t="n">
        <f aca="false">SUM(F5:F33)</f>
        <v>18311</v>
      </c>
      <c r="G34" s="90"/>
      <c r="H34" s="91" t="n">
        <f aca="false">SUM(H5:H33)</f>
        <v>35030</v>
      </c>
      <c r="I34" s="89"/>
      <c r="J34" s="92" t="n">
        <f aca="false">SUM(J5:J33)</f>
        <v>5699</v>
      </c>
      <c r="K34" s="90"/>
      <c r="L34" s="91" t="n">
        <f aca="false">SUM(L5:L33)</f>
        <v>7968</v>
      </c>
      <c r="M34" s="90"/>
      <c r="N34" s="91" t="n">
        <f aca="false">SUM(N5:N33)</f>
        <v>13667</v>
      </c>
      <c r="O34" s="93"/>
      <c r="P34" s="94" t="n">
        <f aca="false">J34/D34</f>
        <v>0.340869669238591</v>
      </c>
      <c r="Q34" s="95"/>
      <c r="R34" s="96" t="n">
        <f aca="false">L34/F34</f>
        <v>0.435148271530774</v>
      </c>
      <c r="S34" s="95"/>
      <c r="T34" s="97" t="n">
        <f aca="false">N34/H34</f>
        <v>0.390151298886669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35" activeCellId="0" sqref="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2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120" t="s">
        <v>5</v>
      </c>
      <c r="C3" s="120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120"/>
      <c r="C4" s="120"/>
      <c r="D4" s="121" t="s">
        <v>9</v>
      </c>
      <c r="E4" s="121"/>
      <c r="F4" s="121" t="s">
        <v>10</v>
      </c>
      <c r="G4" s="121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7.45" hidden="false" customHeight="true" outlineLevel="0" collapsed="false">
      <c r="A5" s="13" t="s">
        <v>12</v>
      </c>
      <c r="B5" s="14" t="n">
        <v>3725</v>
      </c>
      <c r="C5" s="15"/>
      <c r="D5" s="16" t="n">
        <v>4030</v>
      </c>
      <c r="E5" s="15"/>
      <c r="F5" s="16" t="n">
        <v>4238</v>
      </c>
      <c r="G5" s="15"/>
      <c r="H5" s="17" t="n">
        <f aca="false">D5+F5</f>
        <v>8268</v>
      </c>
      <c r="I5" s="18"/>
      <c r="J5" s="14" t="n">
        <v>1089</v>
      </c>
      <c r="K5" s="15"/>
      <c r="L5" s="16" t="n">
        <v>1527</v>
      </c>
      <c r="M5" s="15"/>
      <c r="N5" s="17" t="n">
        <f aca="false">J5+L5</f>
        <v>2616</v>
      </c>
      <c r="O5" s="18"/>
      <c r="P5" s="19" t="n">
        <f aca="false">J5/D5</f>
        <v>0.270223325062035</v>
      </c>
      <c r="Q5" s="20"/>
      <c r="R5" s="21" t="n">
        <f aca="false">L5/F5</f>
        <v>0.360311467673431</v>
      </c>
      <c r="S5" s="20"/>
      <c r="T5" s="22" t="n">
        <f aca="false">N5/H5</f>
        <v>0.316400580551524</v>
      </c>
      <c r="U5" s="23"/>
    </row>
    <row r="6" customFormat="false" ht="17.45" hidden="false" customHeight="true" outlineLevel="0" collapsed="false">
      <c r="A6" s="24" t="s">
        <v>13</v>
      </c>
      <c r="B6" s="25" t="n">
        <v>875</v>
      </c>
      <c r="C6" s="26"/>
      <c r="D6" s="27" t="n">
        <v>806</v>
      </c>
      <c r="E6" s="26"/>
      <c r="F6" s="27" t="n">
        <v>963</v>
      </c>
      <c r="G6" s="26"/>
      <c r="H6" s="28" t="n">
        <f aca="false">D6+F6</f>
        <v>1769</v>
      </c>
      <c r="I6" s="29"/>
      <c r="J6" s="25" t="n">
        <v>323</v>
      </c>
      <c r="K6" s="26"/>
      <c r="L6" s="27" t="n">
        <v>488</v>
      </c>
      <c r="M6" s="26"/>
      <c r="N6" s="28" t="n">
        <f aca="false">J6+L6</f>
        <v>811</v>
      </c>
      <c r="O6" s="29"/>
      <c r="P6" s="30" t="n">
        <f aca="false">J6/D6</f>
        <v>0.400744416873449</v>
      </c>
      <c r="Q6" s="31"/>
      <c r="R6" s="32" t="n">
        <f aca="false">L6/F6</f>
        <v>0.5067497403946</v>
      </c>
      <c r="S6" s="31"/>
      <c r="T6" s="33" t="n">
        <f aca="false">N6/H6</f>
        <v>0.458451102317694</v>
      </c>
      <c r="U6" s="34"/>
    </row>
    <row r="7" customFormat="false" ht="17.45" hidden="false" customHeight="true" outlineLevel="0" collapsed="false">
      <c r="A7" s="24" t="s">
        <v>14</v>
      </c>
      <c r="B7" s="25" t="n">
        <v>381</v>
      </c>
      <c r="C7" s="26"/>
      <c r="D7" s="27" t="n">
        <v>358</v>
      </c>
      <c r="E7" s="26"/>
      <c r="F7" s="27" t="n">
        <v>444</v>
      </c>
      <c r="G7" s="26"/>
      <c r="H7" s="28" t="n">
        <f aca="false">D7+F7</f>
        <v>802</v>
      </c>
      <c r="I7" s="29"/>
      <c r="J7" s="25" t="n">
        <v>166</v>
      </c>
      <c r="K7" s="26"/>
      <c r="L7" s="27" t="n">
        <v>255</v>
      </c>
      <c r="M7" s="26"/>
      <c r="N7" s="28" t="n">
        <f aca="false">J7+L7</f>
        <v>421</v>
      </c>
      <c r="O7" s="29"/>
      <c r="P7" s="30" t="n">
        <f aca="false">J7/D7</f>
        <v>0.463687150837989</v>
      </c>
      <c r="Q7" s="31"/>
      <c r="R7" s="32" t="n">
        <f aca="false">L7/F7</f>
        <v>0.574324324324324</v>
      </c>
      <c r="S7" s="31"/>
      <c r="T7" s="33" t="n">
        <f aca="false">N7/H7</f>
        <v>0.524937655860349</v>
      </c>
      <c r="U7" s="34"/>
    </row>
    <row r="8" customFormat="false" ht="17.45" hidden="false" customHeight="true" outlineLevel="0" collapsed="false">
      <c r="A8" s="24" t="s">
        <v>15</v>
      </c>
      <c r="B8" s="25" t="n">
        <v>255</v>
      </c>
      <c r="C8" s="26"/>
      <c r="D8" s="27" t="n">
        <v>251</v>
      </c>
      <c r="E8" s="26"/>
      <c r="F8" s="27" t="n">
        <v>296</v>
      </c>
      <c r="G8" s="26"/>
      <c r="H8" s="28" t="n">
        <f aca="false">D8+F8</f>
        <v>547</v>
      </c>
      <c r="I8" s="29"/>
      <c r="J8" s="25" t="n">
        <v>116</v>
      </c>
      <c r="K8" s="26"/>
      <c r="L8" s="27" t="n">
        <v>164</v>
      </c>
      <c r="M8" s="26"/>
      <c r="N8" s="28" t="n">
        <f aca="false">J8+L8</f>
        <v>280</v>
      </c>
      <c r="O8" s="29"/>
      <c r="P8" s="30" t="n">
        <f aca="false">J8/D8</f>
        <v>0.462151394422311</v>
      </c>
      <c r="Q8" s="31"/>
      <c r="R8" s="32" t="n">
        <f aca="false">L8/F8</f>
        <v>0.554054054054054</v>
      </c>
      <c r="S8" s="31"/>
      <c r="T8" s="33" t="n">
        <f aca="false">N8/H8</f>
        <v>0.511882998171847</v>
      </c>
      <c r="U8" s="34"/>
    </row>
    <row r="9" customFormat="false" ht="17.45" hidden="false" customHeight="true" outlineLevel="0" collapsed="false">
      <c r="A9" s="24" t="s">
        <v>16</v>
      </c>
      <c r="B9" s="25" t="n">
        <v>84</v>
      </c>
      <c r="C9" s="26"/>
      <c r="D9" s="27" t="n">
        <v>90</v>
      </c>
      <c r="E9" s="26"/>
      <c r="F9" s="27" t="n">
        <v>115</v>
      </c>
      <c r="G9" s="26"/>
      <c r="H9" s="28" t="n">
        <f aca="false">D9+F9</f>
        <v>205</v>
      </c>
      <c r="I9" s="29"/>
      <c r="J9" s="25" t="n">
        <v>37</v>
      </c>
      <c r="K9" s="26"/>
      <c r="L9" s="27" t="n">
        <v>62</v>
      </c>
      <c r="M9" s="26"/>
      <c r="N9" s="28" t="n">
        <f aca="false">J9+L9</f>
        <v>99</v>
      </c>
      <c r="O9" s="29"/>
      <c r="P9" s="30" t="n">
        <f aca="false">J9/D9</f>
        <v>0.411111111111111</v>
      </c>
      <c r="Q9" s="31"/>
      <c r="R9" s="32" t="n">
        <f aca="false">L9/F9</f>
        <v>0.539130434782609</v>
      </c>
      <c r="S9" s="31"/>
      <c r="T9" s="33" t="n">
        <f aca="false">N9/H9</f>
        <v>0.482926829268293</v>
      </c>
      <c r="U9" s="34"/>
    </row>
    <row r="10" customFormat="false" ht="17.45" hidden="false" customHeight="true" outlineLevel="0" collapsed="false">
      <c r="A10" s="24" t="s">
        <v>17</v>
      </c>
      <c r="B10" s="25" t="n">
        <v>127</v>
      </c>
      <c r="C10" s="26"/>
      <c r="D10" s="27" t="n">
        <v>139</v>
      </c>
      <c r="E10" s="26"/>
      <c r="F10" s="27" t="n">
        <v>157</v>
      </c>
      <c r="G10" s="26"/>
      <c r="H10" s="28" t="n">
        <f aca="false">D10+F10</f>
        <v>296</v>
      </c>
      <c r="I10" s="29"/>
      <c r="J10" s="25" t="n">
        <v>54</v>
      </c>
      <c r="K10" s="26"/>
      <c r="L10" s="27" t="n">
        <v>79</v>
      </c>
      <c r="M10" s="26"/>
      <c r="N10" s="28" t="n">
        <f aca="false">J10+L10</f>
        <v>133</v>
      </c>
      <c r="O10" s="29"/>
      <c r="P10" s="30" t="n">
        <f aca="false">J10/D10</f>
        <v>0.388489208633094</v>
      </c>
      <c r="Q10" s="31"/>
      <c r="R10" s="32" t="n">
        <f aca="false">L10/F10</f>
        <v>0.503184713375796</v>
      </c>
      <c r="S10" s="31"/>
      <c r="T10" s="33" t="n">
        <f aca="false">N10/H10</f>
        <v>0.449324324324324</v>
      </c>
      <c r="U10" s="34"/>
    </row>
    <row r="11" customFormat="false" ht="17.45" hidden="false" customHeight="true" outlineLevel="0" collapsed="false">
      <c r="A11" s="24" t="s">
        <v>18</v>
      </c>
      <c r="B11" s="25" t="n">
        <v>239</v>
      </c>
      <c r="C11" s="26"/>
      <c r="D11" s="27" t="n">
        <v>237</v>
      </c>
      <c r="E11" s="26"/>
      <c r="F11" s="27" t="n">
        <v>271</v>
      </c>
      <c r="G11" s="26"/>
      <c r="H11" s="28" t="n">
        <f aca="false">D11+F11</f>
        <v>508</v>
      </c>
      <c r="I11" s="29"/>
      <c r="J11" s="25" t="n">
        <v>112</v>
      </c>
      <c r="K11" s="26"/>
      <c r="L11" s="27" t="n">
        <v>158</v>
      </c>
      <c r="M11" s="26"/>
      <c r="N11" s="28" t="n">
        <f aca="false">J11+L11</f>
        <v>270</v>
      </c>
      <c r="O11" s="29"/>
      <c r="P11" s="30" t="n">
        <f aca="false">J11/D11</f>
        <v>0.472573839662447</v>
      </c>
      <c r="Q11" s="31"/>
      <c r="R11" s="32" t="n">
        <f aca="false">L11/F11</f>
        <v>0.583025830258303</v>
      </c>
      <c r="S11" s="31"/>
      <c r="T11" s="33" t="n">
        <f aca="false">N11/H11</f>
        <v>0.531496062992126</v>
      </c>
      <c r="U11" s="34"/>
    </row>
    <row r="12" customFormat="false" ht="17.45" hidden="false" customHeight="true" outlineLevel="0" collapsed="false">
      <c r="A12" s="24" t="s">
        <v>19</v>
      </c>
      <c r="B12" s="25" t="n">
        <v>193</v>
      </c>
      <c r="C12" s="26"/>
      <c r="D12" s="27" t="n">
        <v>211</v>
      </c>
      <c r="E12" s="26"/>
      <c r="F12" s="27" t="n">
        <v>270</v>
      </c>
      <c r="G12" s="26"/>
      <c r="H12" s="28" t="n">
        <f aca="false">D12+F12</f>
        <v>481</v>
      </c>
      <c r="I12" s="29"/>
      <c r="J12" s="25" t="n">
        <v>100</v>
      </c>
      <c r="K12" s="26"/>
      <c r="L12" s="27" t="n">
        <v>133</v>
      </c>
      <c r="M12" s="26"/>
      <c r="N12" s="28" t="n">
        <f aca="false">J12+L12</f>
        <v>233</v>
      </c>
      <c r="O12" s="29"/>
      <c r="P12" s="30" t="n">
        <f aca="false">J12/D12</f>
        <v>0.4739336492891</v>
      </c>
      <c r="Q12" s="31"/>
      <c r="R12" s="32" t="n">
        <f aca="false">L12/F12</f>
        <v>0.492592592592593</v>
      </c>
      <c r="S12" s="31"/>
      <c r="T12" s="33" t="n">
        <f aca="false">N12/H12</f>
        <v>0.484407484407484</v>
      </c>
      <c r="U12" s="34"/>
    </row>
    <row r="13" customFormat="false" ht="17.45" hidden="false" customHeight="true" outlineLevel="0" collapsed="false">
      <c r="A13" s="24" t="s">
        <v>20</v>
      </c>
      <c r="B13" s="25" t="n">
        <v>519</v>
      </c>
      <c r="C13" s="26"/>
      <c r="D13" s="27" t="n">
        <v>601</v>
      </c>
      <c r="E13" s="26" t="n">
        <v>724</v>
      </c>
      <c r="F13" s="27" t="n">
        <v>647</v>
      </c>
      <c r="G13" s="26"/>
      <c r="H13" s="28" t="n">
        <f aca="false">D13+F13</f>
        <v>1248</v>
      </c>
      <c r="I13" s="29"/>
      <c r="J13" s="25" t="n">
        <v>214</v>
      </c>
      <c r="K13" s="26"/>
      <c r="L13" s="27" t="n">
        <v>306</v>
      </c>
      <c r="M13" s="26"/>
      <c r="N13" s="28" t="n">
        <f aca="false">J13+L13</f>
        <v>520</v>
      </c>
      <c r="O13" s="29"/>
      <c r="P13" s="30" t="n">
        <f aca="false">J13/D13</f>
        <v>0.356073211314476</v>
      </c>
      <c r="Q13" s="31"/>
      <c r="R13" s="32" t="n">
        <f aca="false">L13/F13</f>
        <v>0.472952086553323</v>
      </c>
      <c r="S13" s="31"/>
      <c r="T13" s="33" t="n">
        <f aca="false">N13/H13</f>
        <v>0.416666666666667</v>
      </c>
      <c r="U13" s="34"/>
    </row>
    <row r="14" customFormat="false" ht="17.45" hidden="false" customHeight="true" outlineLevel="0" collapsed="false">
      <c r="A14" s="24" t="s">
        <v>21</v>
      </c>
      <c r="B14" s="25" t="n">
        <v>1730</v>
      </c>
      <c r="C14" s="26"/>
      <c r="D14" s="27" t="n">
        <v>1914</v>
      </c>
      <c r="E14" s="26"/>
      <c r="F14" s="27" t="n">
        <v>2123</v>
      </c>
      <c r="G14" s="26"/>
      <c r="H14" s="28" t="n">
        <f aca="false">D14+F14</f>
        <v>4037</v>
      </c>
      <c r="I14" s="29"/>
      <c r="J14" s="25" t="n">
        <v>591</v>
      </c>
      <c r="K14" s="26"/>
      <c r="L14" s="27" t="n">
        <v>838</v>
      </c>
      <c r="M14" s="26"/>
      <c r="N14" s="28" t="n">
        <f aca="false">J14+L14</f>
        <v>1429</v>
      </c>
      <c r="O14" s="29"/>
      <c r="P14" s="30" t="n">
        <f aca="false">J14/D14</f>
        <v>0.308777429467085</v>
      </c>
      <c r="Q14" s="31"/>
      <c r="R14" s="32" t="n">
        <f aca="false">L14/F14</f>
        <v>0.394724446537918</v>
      </c>
      <c r="S14" s="31"/>
      <c r="T14" s="33" t="n">
        <f aca="false">N14/H14</f>
        <v>0.353975724547932</v>
      </c>
      <c r="U14" s="34"/>
    </row>
    <row r="15" customFormat="false" ht="17.45" hidden="false" customHeight="true" outlineLevel="0" collapsed="false">
      <c r="A15" s="24" t="s">
        <v>22</v>
      </c>
      <c r="B15" s="25" t="n">
        <v>504</v>
      </c>
      <c r="C15" s="26"/>
      <c r="D15" s="27" t="n">
        <v>563</v>
      </c>
      <c r="E15" s="26"/>
      <c r="F15" s="27" t="n">
        <v>613</v>
      </c>
      <c r="G15" s="26"/>
      <c r="H15" s="28" t="n">
        <f aca="false">D15+F15</f>
        <v>1176</v>
      </c>
      <c r="I15" s="29"/>
      <c r="J15" s="25" t="n">
        <v>214</v>
      </c>
      <c r="K15" s="26"/>
      <c r="L15" s="27" t="n">
        <v>267</v>
      </c>
      <c r="M15" s="26"/>
      <c r="N15" s="28" t="n">
        <f aca="false">J15+L15</f>
        <v>481</v>
      </c>
      <c r="O15" s="29"/>
      <c r="P15" s="30" t="n">
        <f aca="false">J15/D15</f>
        <v>0.380106571936057</v>
      </c>
      <c r="Q15" s="31"/>
      <c r="R15" s="32" t="n">
        <f aca="false">L15/F15</f>
        <v>0.435562805872757</v>
      </c>
      <c r="S15" s="31"/>
      <c r="T15" s="33" t="n">
        <f aca="false">N15/H15</f>
        <v>0.409013605442177</v>
      </c>
      <c r="U15" s="34"/>
    </row>
    <row r="16" customFormat="false" ht="17.45" hidden="false" customHeight="true" outlineLevel="0" collapsed="false">
      <c r="A16" s="24" t="s">
        <v>23</v>
      </c>
      <c r="B16" s="25" t="n">
        <v>1314</v>
      </c>
      <c r="C16" s="26"/>
      <c r="D16" s="27" t="n">
        <v>1443</v>
      </c>
      <c r="E16" s="26"/>
      <c r="F16" s="27" t="n">
        <v>1588</v>
      </c>
      <c r="G16" s="26"/>
      <c r="H16" s="28" t="n">
        <f aca="false">D16+F16</f>
        <v>3031</v>
      </c>
      <c r="I16" s="29"/>
      <c r="J16" s="25" t="n">
        <v>358</v>
      </c>
      <c r="K16" s="26"/>
      <c r="L16" s="27" t="n">
        <v>509</v>
      </c>
      <c r="M16" s="26"/>
      <c r="N16" s="28" t="n">
        <f aca="false">J16+L16</f>
        <v>867</v>
      </c>
      <c r="O16" s="29"/>
      <c r="P16" s="30" t="n">
        <f aca="false">J16/D16</f>
        <v>0.248094248094248</v>
      </c>
      <c r="Q16" s="31"/>
      <c r="R16" s="32" t="n">
        <f aca="false">L16/F16</f>
        <v>0.320528967254408</v>
      </c>
      <c r="S16" s="31"/>
      <c r="T16" s="33" t="n">
        <f aca="false">N16/H16</f>
        <v>0.286044209831739</v>
      </c>
      <c r="U16" s="34"/>
    </row>
    <row r="17" customFormat="false" ht="17.45" hidden="false" customHeight="true" outlineLevel="0" collapsed="false">
      <c r="A17" s="24" t="s">
        <v>24</v>
      </c>
      <c r="B17" s="25" t="n">
        <v>542</v>
      </c>
      <c r="C17" s="26"/>
      <c r="D17" s="27" t="n">
        <v>654</v>
      </c>
      <c r="E17" s="26"/>
      <c r="F17" s="27" t="n">
        <v>683</v>
      </c>
      <c r="G17" s="26"/>
      <c r="H17" s="28" t="n">
        <f aca="false">D17+F17</f>
        <v>1337</v>
      </c>
      <c r="I17" s="29"/>
      <c r="J17" s="25" t="n">
        <v>226</v>
      </c>
      <c r="K17" s="26"/>
      <c r="L17" s="27" t="n">
        <v>293</v>
      </c>
      <c r="M17" s="26"/>
      <c r="N17" s="28" t="n">
        <f aca="false">J17+L17</f>
        <v>519</v>
      </c>
      <c r="O17" s="29"/>
      <c r="P17" s="30" t="n">
        <f aca="false">J17/D17</f>
        <v>0.345565749235474</v>
      </c>
      <c r="Q17" s="31"/>
      <c r="R17" s="32" t="n">
        <f aca="false">L17/F17</f>
        <v>0.428989751098097</v>
      </c>
      <c r="S17" s="31"/>
      <c r="T17" s="33" t="n">
        <f aca="false">N17/H17</f>
        <v>0.388182498130142</v>
      </c>
      <c r="U17" s="34"/>
    </row>
    <row r="18" customFormat="false" ht="17.25" hidden="false" customHeight="true" outlineLevel="0" collapsed="false">
      <c r="A18" s="24" t="s">
        <v>25</v>
      </c>
      <c r="B18" s="25" t="n">
        <v>571</v>
      </c>
      <c r="C18" s="26"/>
      <c r="D18" s="27" t="n">
        <v>673</v>
      </c>
      <c r="E18" s="26"/>
      <c r="F18" s="27" t="n">
        <v>648</v>
      </c>
      <c r="G18" s="26"/>
      <c r="H18" s="28" t="n">
        <f aca="false">D18+F18</f>
        <v>1321</v>
      </c>
      <c r="I18" s="29"/>
      <c r="J18" s="25" t="n">
        <v>241</v>
      </c>
      <c r="K18" s="26"/>
      <c r="L18" s="27" t="n">
        <v>297</v>
      </c>
      <c r="M18" s="26"/>
      <c r="N18" s="28" t="n">
        <f aca="false">J18+L18</f>
        <v>538</v>
      </c>
      <c r="O18" s="29"/>
      <c r="P18" s="30" t="n">
        <f aca="false">J18/D18</f>
        <v>0.358098068350669</v>
      </c>
      <c r="Q18" s="31"/>
      <c r="R18" s="32" t="n">
        <f aca="false">L18/F18</f>
        <v>0.458333333333333</v>
      </c>
      <c r="S18" s="31"/>
      <c r="T18" s="33" t="n">
        <f aca="false">N18/H18</f>
        <v>0.407267221801665</v>
      </c>
      <c r="U18" s="34"/>
    </row>
    <row r="19" customFormat="false" ht="17.45" hidden="false" customHeight="true" outlineLevel="0" collapsed="false">
      <c r="A19" s="24" t="s">
        <v>26</v>
      </c>
      <c r="B19" s="25" t="n">
        <v>163</v>
      </c>
      <c r="C19" s="26"/>
      <c r="D19" s="27" t="n">
        <v>163</v>
      </c>
      <c r="E19" s="26"/>
      <c r="F19" s="27" t="n">
        <v>169</v>
      </c>
      <c r="G19" s="26"/>
      <c r="H19" s="28" t="n">
        <f aca="false">D19+F19</f>
        <v>332</v>
      </c>
      <c r="I19" s="29"/>
      <c r="J19" s="25" t="n">
        <v>82</v>
      </c>
      <c r="K19" s="26"/>
      <c r="L19" s="27" t="n">
        <v>106</v>
      </c>
      <c r="M19" s="26"/>
      <c r="N19" s="28" t="n">
        <f aca="false">J19+L19</f>
        <v>188</v>
      </c>
      <c r="O19" s="29"/>
      <c r="P19" s="30" t="n">
        <f aca="false">J19/D19</f>
        <v>0.503067484662577</v>
      </c>
      <c r="Q19" s="31"/>
      <c r="R19" s="32" t="n">
        <f aca="false">L19/F19</f>
        <v>0.627218934911243</v>
      </c>
      <c r="S19" s="31"/>
      <c r="T19" s="33" t="n">
        <f aca="false">N19/H19</f>
        <v>0.566265060240964</v>
      </c>
      <c r="U19" s="34"/>
    </row>
    <row r="20" customFormat="false" ht="17.45" hidden="false" customHeight="true" outlineLevel="0" collapsed="false">
      <c r="A20" s="24" t="s">
        <v>27</v>
      </c>
      <c r="B20" s="25" t="n">
        <v>545</v>
      </c>
      <c r="C20" s="26"/>
      <c r="D20" s="27" t="n">
        <v>655</v>
      </c>
      <c r="E20" s="26"/>
      <c r="F20" s="27" t="n">
        <v>696</v>
      </c>
      <c r="G20" s="26"/>
      <c r="H20" s="28" t="n">
        <f aca="false">D20+F20</f>
        <v>1351</v>
      </c>
      <c r="I20" s="29"/>
      <c r="J20" s="25" t="n">
        <v>220</v>
      </c>
      <c r="K20" s="26" t="n">
        <v>268</v>
      </c>
      <c r="L20" s="27" t="n">
        <v>279</v>
      </c>
      <c r="M20" s="26"/>
      <c r="N20" s="28" t="n">
        <f aca="false">J20+L20</f>
        <v>499</v>
      </c>
      <c r="O20" s="29"/>
      <c r="P20" s="30" t="n">
        <f aca="false">J20/D20</f>
        <v>0.33587786259542</v>
      </c>
      <c r="Q20" s="31"/>
      <c r="R20" s="32" t="n">
        <f aca="false">L20/F20</f>
        <v>0.400862068965517</v>
      </c>
      <c r="S20" s="31"/>
      <c r="T20" s="33" t="n">
        <f aca="false">N20/H20</f>
        <v>0.369356032568468</v>
      </c>
      <c r="U20" s="34"/>
    </row>
    <row r="21" customFormat="false" ht="17.45" hidden="false" customHeight="true" outlineLevel="0" collapsed="false">
      <c r="A21" s="24" t="s">
        <v>28</v>
      </c>
      <c r="B21" s="25" t="n">
        <v>193</v>
      </c>
      <c r="C21" s="26"/>
      <c r="D21" s="27" t="n">
        <v>185</v>
      </c>
      <c r="E21" s="26"/>
      <c r="F21" s="27" t="n">
        <v>212</v>
      </c>
      <c r="G21" s="26"/>
      <c r="H21" s="28" t="n">
        <f aca="false">D21+F21</f>
        <v>397</v>
      </c>
      <c r="I21" s="29"/>
      <c r="J21" s="25" t="n">
        <v>68</v>
      </c>
      <c r="K21" s="26"/>
      <c r="L21" s="27" t="n">
        <v>106</v>
      </c>
      <c r="M21" s="26"/>
      <c r="N21" s="28" t="n">
        <f aca="false">J21+L21</f>
        <v>174</v>
      </c>
      <c r="O21" s="29"/>
      <c r="P21" s="30" t="n">
        <f aca="false">J21/D21</f>
        <v>0.367567567567568</v>
      </c>
      <c r="Q21" s="31"/>
      <c r="R21" s="32" t="n">
        <f aca="false">L21/F21</f>
        <v>0.5</v>
      </c>
      <c r="S21" s="31"/>
      <c r="T21" s="33" t="n">
        <f aca="false">N21/H21</f>
        <v>0.438287153652393</v>
      </c>
      <c r="U21" s="34"/>
    </row>
    <row r="22" customFormat="false" ht="17.45" hidden="false" customHeight="true" outlineLevel="0" collapsed="false">
      <c r="A22" s="24" t="s">
        <v>29</v>
      </c>
      <c r="B22" s="25" t="n">
        <v>224</v>
      </c>
      <c r="C22" s="26"/>
      <c r="D22" s="27" t="n">
        <v>245</v>
      </c>
      <c r="E22" s="26"/>
      <c r="F22" s="27" t="n">
        <v>247</v>
      </c>
      <c r="G22" s="26"/>
      <c r="H22" s="28" t="n">
        <f aca="false">D22+F22</f>
        <v>492</v>
      </c>
      <c r="I22" s="29"/>
      <c r="J22" s="25" t="n">
        <v>76</v>
      </c>
      <c r="K22" s="26"/>
      <c r="L22" s="27" t="n">
        <v>119</v>
      </c>
      <c r="M22" s="26"/>
      <c r="N22" s="28" t="n">
        <f aca="false">J22+L22</f>
        <v>195</v>
      </c>
      <c r="O22" s="29"/>
      <c r="P22" s="30" t="n">
        <f aca="false">J22/D22</f>
        <v>0.310204081632653</v>
      </c>
      <c r="Q22" s="31"/>
      <c r="R22" s="32" t="n">
        <f aca="false">L22/F22</f>
        <v>0.481781376518219</v>
      </c>
      <c r="S22" s="31"/>
      <c r="T22" s="33" t="n">
        <f aca="false">N22/H22</f>
        <v>0.396341463414634</v>
      </c>
      <c r="U22" s="34"/>
    </row>
    <row r="23" customFormat="false" ht="18.75" hidden="false" customHeight="true" outlineLevel="0" collapsed="false">
      <c r="A23" s="24" t="s">
        <v>30</v>
      </c>
      <c r="B23" s="25" t="n">
        <v>149</v>
      </c>
      <c r="C23" s="26"/>
      <c r="D23" s="27" t="n">
        <v>143</v>
      </c>
      <c r="E23" s="26"/>
      <c r="F23" s="27" t="n">
        <v>171</v>
      </c>
      <c r="G23" s="26"/>
      <c r="H23" s="28" t="n">
        <f aca="false">D23+F23</f>
        <v>314</v>
      </c>
      <c r="I23" s="29"/>
      <c r="J23" s="25" t="n">
        <v>71</v>
      </c>
      <c r="K23" s="26"/>
      <c r="L23" s="27" t="n">
        <v>95</v>
      </c>
      <c r="M23" s="26"/>
      <c r="N23" s="28" t="n">
        <f aca="false">J23+L23</f>
        <v>166</v>
      </c>
      <c r="O23" s="29"/>
      <c r="P23" s="30" t="n">
        <f aca="false">J23/D23</f>
        <v>0.496503496503497</v>
      </c>
      <c r="Q23" s="31"/>
      <c r="R23" s="32" t="n">
        <f aca="false">L23/F23</f>
        <v>0.555555555555556</v>
      </c>
      <c r="S23" s="31"/>
      <c r="T23" s="33" t="n">
        <f aca="false">N23/H23</f>
        <v>0.528662420382166</v>
      </c>
      <c r="U23" s="34"/>
    </row>
    <row r="24" customFormat="false" ht="17.45" hidden="false" customHeight="true" outlineLevel="0" collapsed="false">
      <c r="A24" s="35" t="s">
        <v>31</v>
      </c>
      <c r="B24" s="36" t="n">
        <v>181</v>
      </c>
      <c r="C24" s="37"/>
      <c r="D24" s="38" t="n">
        <v>152</v>
      </c>
      <c r="E24" s="37"/>
      <c r="F24" s="38" t="n">
        <v>196</v>
      </c>
      <c r="G24" s="37"/>
      <c r="H24" s="39" t="n">
        <f aca="false">D24+F24</f>
        <v>348</v>
      </c>
      <c r="I24" s="40"/>
      <c r="J24" s="41" t="n">
        <v>71</v>
      </c>
      <c r="K24" s="42"/>
      <c r="L24" s="43" t="n">
        <v>120</v>
      </c>
      <c r="M24" s="42"/>
      <c r="N24" s="44" t="n">
        <f aca="false">J24+L24</f>
        <v>191</v>
      </c>
      <c r="O24" s="45"/>
      <c r="P24" s="46" t="n">
        <f aca="false">J24/D24</f>
        <v>0.467105263157895</v>
      </c>
      <c r="Q24" s="47"/>
      <c r="R24" s="48" t="n">
        <f aca="false">L24/F24</f>
        <v>0.612244897959184</v>
      </c>
      <c r="S24" s="47"/>
      <c r="T24" s="49" t="n">
        <f aca="false">N24/H24</f>
        <v>0.548850574712644</v>
      </c>
      <c r="U24" s="50"/>
    </row>
    <row r="25" customFormat="false" ht="17.45" hidden="false" customHeight="true" outlineLevel="0" collapsed="false">
      <c r="A25" s="13" t="s">
        <v>32</v>
      </c>
      <c r="B25" s="14" t="n">
        <v>269</v>
      </c>
      <c r="C25" s="15"/>
      <c r="D25" s="16" t="n">
        <v>243</v>
      </c>
      <c r="E25" s="15"/>
      <c r="F25" s="16" t="n">
        <v>283</v>
      </c>
      <c r="G25" s="15" t="n">
        <v>34</v>
      </c>
      <c r="H25" s="17" t="n">
        <f aca="false">D25+F25</f>
        <v>526</v>
      </c>
      <c r="I25" s="51"/>
      <c r="J25" s="14" t="n">
        <v>117</v>
      </c>
      <c r="K25" s="15"/>
      <c r="L25" s="16" t="n">
        <v>165</v>
      </c>
      <c r="M25" s="15"/>
      <c r="N25" s="17" t="n">
        <f aca="false">J25+L25</f>
        <v>282</v>
      </c>
      <c r="O25" s="18"/>
      <c r="P25" s="19" t="n">
        <f aca="false">J25/D25</f>
        <v>0.481481481481481</v>
      </c>
      <c r="Q25" s="20"/>
      <c r="R25" s="21" t="n">
        <f aca="false">L25/F25</f>
        <v>0.583038869257951</v>
      </c>
      <c r="S25" s="20"/>
      <c r="T25" s="22" t="n">
        <f aca="false">N25/H25</f>
        <v>0.536121673003802</v>
      </c>
      <c r="U25" s="23"/>
    </row>
    <row r="26" customFormat="false" ht="17.45" hidden="false" customHeight="true" outlineLevel="0" collapsed="false">
      <c r="A26" s="24" t="s">
        <v>33</v>
      </c>
      <c r="B26" s="25" t="n">
        <v>544</v>
      </c>
      <c r="C26" s="26"/>
      <c r="D26" s="27" t="n">
        <v>523</v>
      </c>
      <c r="E26" s="26"/>
      <c r="F26" s="27" t="n">
        <v>600</v>
      </c>
      <c r="G26" s="26"/>
      <c r="H26" s="28" t="n">
        <f aca="false">D26+F26</f>
        <v>1123</v>
      </c>
      <c r="I26" s="52"/>
      <c r="J26" s="25" t="n">
        <v>207</v>
      </c>
      <c r="K26" s="26"/>
      <c r="L26" s="53" t="n">
        <v>285</v>
      </c>
      <c r="M26" s="26"/>
      <c r="N26" s="28" t="n">
        <f aca="false">J26+L26</f>
        <v>492</v>
      </c>
      <c r="O26" s="29"/>
      <c r="P26" s="30" t="n">
        <f aca="false">J26/D26</f>
        <v>0.395793499043977</v>
      </c>
      <c r="Q26" s="31"/>
      <c r="R26" s="32" t="n">
        <f aca="false">L26/F26</f>
        <v>0.475</v>
      </c>
      <c r="S26" s="31"/>
      <c r="T26" s="33" t="n">
        <f aca="false">N26/H26</f>
        <v>0.438112199465717</v>
      </c>
      <c r="U26" s="34"/>
    </row>
    <row r="27" customFormat="false" ht="17.45" hidden="false" customHeight="true" outlineLevel="0" collapsed="false">
      <c r="A27" s="24" t="s">
        <v>34</v>
      </c>
      <c r="B27" s="25" t="n">
        <v>272</v>
      </c>
      <c r="C27" s="26"/>
      <c r="D27" s="27" t="n">
        <v>268</v>
      </c>
      <c r="E27" s="26" t="n">
        <v>320</v>
      </c>
      <c r="F27" s="27" t="n">
        <v>292</v>
      </c>
      <c r="G27" s="26"/>
      <c r="H27" s="28" t="n">
        <f aca="false">D27+F27</f>
        <v>560</v>
      </c>
      <c r="I27" s="52"/>
      <c r="J27" s="25" t="n">
        <v>126</v>
      </c>
      <c r="K27" s="26"/>
      <c r="L27" s="27" t="n">
        <v>175</v>
      </c>
      <c r="M27" s="26"/>
      <c r="N27" s="28" t="n">
        <f aca="false">J27+L27</f>
        <v>301</v>
      </c>
      <c r="O27" s="29"/>
      <c r="P27" s="30" t="n">
        <f aca="false">J27/D27</f>
        <v>0.470149253731343</v>
      </c>
      <c r="Q27" s="31"/>
      <c r="R27" s="32" t="n">
        <f aca="false">L27/F27</f>
        <v>0.599315068493151</v>
      </c>
      <c r="S27" s="31"/>
      <c r="T27" s="33" t="n">
        <f aca="false">N27/H27</f>
        <v>0.5375</v>
      </c>
      <c r="U27" s="34"/>
    </row>
    <row r="28" customFormat="false" ht="17.25" hidden="false" customHeight="true" outlineLevel="0" collapsed="false">
      <c r="A28" s="54" t="s">
        <v>35</v>
      </c>
      <c r="B28" s="36" t="n">
        <v>333</v>
      </c>
      <c r="C28" s="37"/>
      <c r="D28" s="38" t="n">
        <v>318</v>
      </c>
      <c r="E28" s="37"/>
      <c r="F28" s="38" t="n">
        <v>315</v>
      </c>
      <c r="G28" s="37"/>
      <c r="H28" s="39" t="n">
        <f aca="false">D28+F28</f>
        <v>633</v>
      </c>
      <c r="I28" s="55"/>
      <c r="J28" s="36" t="n">
        <v>132</v>
      </c>
      <c r="K28" s="37"/>
      <c r="L28" s="38" t="n">
        <v>172</v>
      </c>
      <c r="M28" s="37"/>
      <c r="N28" s="39" t="n">
        <f aca="false">J28+L28</f>
        <v>304</v>
      </c>
      <c r="O28" s="40"/>
      <c r="P28" s="56" t="n">
        <f aca="false">J28/D28</f>
        <v>0.415094339622642</v>
      </c>
      <c r="Q28" s="57"/>
      <c r="R28" s="58" t="n">
        <f aca="false">L28/F28</f>
        <v>0.546031746031746</v>
      </c>
      <c r="S28" s="57"/>
      <c r="T28" s="59" t="n">
        <f aca="false">N28/H28</f>
        <v>0.480252764612954</v>
      </c>
      <c r="U28" s="60"/>
    </row>
    <row r="29" customFormat="false" ht="17.45" hidden="false" customHeight="true" outlineLevel="0" collapsed="false">
      <c r="A29" s="61" t="s">
        <v>36</v>
      </c>
      <c r="B29" s="14" t="n">
        <v>918</v>
      </c>
      <c r="C29" s="15"/>
      <c r="D29" s="16" t="n">
        <v>958</v>
      </c>
      <c r="E29" s="15"/>
      <c r="F29" s="16" t="n">
        <v>1093</v>
      </c>
      <c r="G29" s="15"/>
      <c r="H29" s="17" t="n">
        <f aca="false">D29+F29</f>
        <v>2051</v>
      </c>
      <c r="I29" s="62"/>
      <c r="J29" s="63" t="n">
        <v>301</v>
      </c>
      <c r="K29" s="64"/>
      <c r="L29" s="65" t="n">
        <v>446</v>
      </c>
      <c r="M29" s="64"/>
      <c r="N29" s="66" t="n">
        <f aca="false">J29+L29</f>
        <v>747</v>
      </c>
      <c r="O29" s="62"/>
      <c r="P29" s="67" t="n">
        <f aca="false">J29/D29</f>
        <v>0.31419624217119</v>
      </c>
      <c r="Q29" s="68"/>
      <c r="R29" s="69" t="n">
        <f aca="false">L29/F29</f>
        <v>0.408051235132662</v>
      </c>
      <c r="S29" s="68"/>
      <c r="T29" s="69" t="n">
        <f aca="false">N29/H29</f>
        <v>0.364212579229644</v>
      </c>
      <c r="U29" s="70"/>
    </row>
    <row r="30" customFormat="false" ht="17.45" hidden="false" customHeight="true" outlineLevel="0" collapsed="false">
      <c r="A30" s="24" t="s">
        <v>37</v>
      </c>
      <c r="B30" s="25" t="n">
        <v>186</v>
      </c>
      <c r="C30" s="26"/>
      <c r="D30" s="27" t="n">
        <v>201</v>
      </c>
      <c r="E30" s="26"/>
      <c r="F30" s="27" t="n">
        <v>225</v>
      </c>
      <c r="G30" s="26"/>
      <c r="H30" s="28" t="n">
        <f aca="false">D30+F30</f>
        <v>426</v>
      </c>
      <c r="I30" s="29"/>
      <c r="J30" s="71" t="n">
        <v>78</v>
      </c>
      <c r="K30" s="26"/>
      <c r="L30" s="27" t="n">
        <v>101</v>
      </c>
      <c r="M30" s="26"/>
      <c r="N30" s="28" t="n">
        <f aca="false">J30+L30</f>
        <v>179</v>
      </c>
      <c r="O30" s="29"/>
      <c r="P30" s="33" t="n">
        <f aca="false">J30/D30</f>
        <v>0.388059701492537</v>
      </c>
      <c r="Q30" s="31"/>
      <c r="R30" s="32" t="n">
        <f aca="false">L30/F30</f>
        <v>0.448888888888889</v>
      </c>
      <c r="S30" s="31"/>
      <c r="T30" s="32" t="n">
        <f aca="false">N30/H30</f>
        <v>0.42018779342723</v>
      </c>
      <c r="U30" s="34"/>
    </row>
    <row r="31" customFormat="false" ht="17.45" hidden="false" customHeight="true" outlineLevel="0" collapsed="false">
      <c r="A31" s="24" t="s">
        <v>38</v>
      </c>
      <c r="B31" s="25" t="n">
        <v>231</v>
      </c>
      <c r="C31" s="26"/>
      <c r="D31" s="27" t="n">
        <v>248</v>
      </c>
      <c r="E31" s="26"/>
      <c r="F31" s="27" t="n">
        <v>270</v>
      </c>
      <c r="G31" s="26"/>
      <c r="H31" s="28" t="n">
        <f aca="false">D31+F31</f>
        <v>518</v>
      </c>
      <c r="I31" s="29"/>
      <c r="J31" s="71" t="n">
        <v>105</v>
      </c>
      <c r="K31" s="26"/>
      <c r="L31" s="27" t="n">
        <v>144</v>
      </c>
      <c r="M31" s="26"/>
      <c r="N31" s="28" t="n">
        <f aca="false">J31+L31</f>
        <v>249</v>
      </c>
      <c r="O31" s="29"/>
      <c r="P31" s="33" t="n">
        <f aca="false">J31/D31</f>
        <v>0.423387096774194</v>
      </c>
      <c r="Q31" s="31"/>
      <c r="R31" s="32" t="n">
        <f aca="false">L31/F31</f>
        <v>0.533333333333333</v>
      </c>
      <c r="S31" s="31"/>
      <c r="T31" s="32" t="n">
        <f aca="false">N31/H31</f>
        <v>0.480694980694981</v>
      </c>
      <c r="U31" s="34"/>
    </row>
    <row r="32" customFormat="false" ht="17.25" hidden="false" customHeight="true" outlineLevel="0" collapsed="false">
      <c r="A32" s="24" t="s">
        <v>39</v>
      </c>
      <c r="B32" s="25" t="n">
        <v>186</v>
      </c>
      <c r="C32" s="26" t="n">
        <v>203</v>
      </c>
      <c r="D32" s="27" t="n">
        <v>180</v>
      </c>
      <c r="E32" s="26"/>
      <c r="F32" s="27" t="n">
        <v>202</v>
      </c>
      <c r="G32" s="26"/>
      <c r="H32" s="28" t="n">
        <f aca="false">D32+F32</f>
        <v>382</v>
      </c>
      <c r="I32" s="29"/>
      <c r="J32" s="71" t="n">
        <v>90</v>
      </c>
      <c r="K32" s="26"/>
      <c r="L32" s="27" t="n">
        <v>113</v>
      </c>
      <c r="M32" s="26"/>
      <c r="N32" s="28" t="n">
        <f aca="false">J32+L32</f>
        <v>203</v>
      </c>
      <c r="O32" s="29"/>
      <c r="P32" s="33" t="n">
        <f aca="false">J32/D32</f>
        <v>0.5</v>
      </c>
      <c r="Q32" s="31"/>
      <c r="R32" s="32" t="n">
        <f aca="false">L32/F32</f>
        <v>0.55940594059406</v>
      </c>
      <c r="S32" s="31"/>
      <c r="T32" s="32" t="n">
        <f aca="false">N32/H32</f>
        <v>0.531413612565445</v>
      </c>
      <c r="U32" s="34"/>
    </row>
    <row r="33" customFormat="false" ht="17.25" hidden="false" customHeight="true" outlineLevel="0" collapsed="false">
      <c r="A33" s="72" t="s">
        <v>40</v>
      </c>
      <c r="B33" s="73" t="n">
        <v>279</v>
      </c>
      <c r="C33" s="74"/>
      <c r="D33" s="75" t="n">
        <v>245</v>
      </c>
      <c r="E33" s="74"/>
      <c r="F33" s="75" t="n">
        <v>265</v>
      </c>
      <c r="G33" s="74"/>
      <c r="H33" s="76" t="n">
        <f aca="false">D33+F33</f>
        <v>510</v>
      </c>
      <c r="I33" s="77"/>
      <c r="J33" s="78" t="n">
        <v>122</v>
      </c>
      <c r="K33" s="79"/>
      <c r="L33" s="80" t="n">
        <v>163</v>
      </c>
      <c r="M33" s="79"/>
      <c r="N33" s="81" t="n">
        <f aca="false">J33+L33</f>
        <v>285</v>
      </c>
      <c r="O33" s="82"/>
      <c r="P33" s="83" t="n">
        <f aca="false">J33/D33</f>
        <v>0.497959183673469</v>
      </c>
      <c r="Q33" s="84"/>
      <c r="R33" s="85" t="n">
        <f aca="false">L33/F33</f>
        <v>0.615094339622642</v>
      </c>
      <c r="S33" s="84"/>
      <c r="T33" s="86" t="n">
        <f aca="false">N33/H33</f>
        <v>0.558823529411765</v>
      </c>
      <c r="U33" s="87"/>
    </row>
    <row r="34" customFormat="false" ht="20.1" hidden="false" customHeight="true" outlineLevel="0" collapsed="false">
      <c r="A34" s="88" t="s">
        <v>41</v>
      </c>
      <c r="B34" s="89" t="n">
        <f aca="false">SUM(B5:B33)</f>
        <v>15732</v>
      </c>
      <c r="C34" s="90"/>
      <c r="D34" s="91" t="n">
        <f aca="false">SUM(D5:D33)</f>
        <v>16697</v>
      </c>
      <c r="E34" s="90"/>
      <c r="F34" s="91" t="n">
        <f aca="false">SUM(F5:F33)</f>
        <v>18292</v>
      </c>
      <c r="G34" s="90"/>
      <c r="H34" s="91" t="n">
        <f aca="false">SUM(H5:H33)</f>
        <v>34989</v>
      </c>
      <c r="I34" s="89"/>
      <c r="J34" s="92" t="n">
        <f aca="false">SUM(J5:J33)</f>
        <v>5707</v>
      </c>
      <c r="K34" s="90"/>
      <c r="L34" s="91" t="n">
        <f aca="false">SUM(L5:L33)</f>
        <v>7965</v>
      </c>
      <c r="M34" s="90"/>
      <c r="N34" s="91" t="n">
        <f aca="false">SUM(N5:N33)</f>
        <v>13672</v>
      </c>
      <c r="O34" s="93"/>
      <c r="P34" s="94" t="n">
        <f aca="false">J34/D34</f>
        <v>0.341797927771456</v>
      </c>
      <c r="Q34" s="95"/>
      <c r="R34" s="96" t="n">
        <f aca="false">L34/F34</f>
        <v>0.435436256286901</v>
      </c>
      <c r="S34" s="95"/>
      <c r="T34" s="97" t="n">
        <f aca="false">N34/H34</f>
        <v>0.39075137900483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U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0.49"/>
    <col collapsed="false" customWidth="true" hidden="false" outlineLevel="0" max="3" min="3" style="2" width="0.86"/>
    <col collapsed="false" customWidth="true" hidden="false" outlineLevel="0" max="4" min="4" style="2" width="9.87"/>
    <col collapsed="false" customWidth="true" hidden="false" outlineLevel="0" max="5" min="5" style="2" width="1.12"/>
    <col collapsed="false" customWidth="true" hidden="false" outlineLevel="0" max="6" min="6" style="2" width="9.99"/>
    <col collapsed="false" customWidth="true" hidden="false" outlineLevel="0" max="7" min="7" style="2" width="1.25"/>
    <col collapsed="false" customWidth="true" hidden="false" outlineLevel="0" max="8" min="8" style="2" width="10.12"/>
    <col collapsed="false" customWidth="true" hidden="false" outlineLevel="0" max="9" min="9" style="2" width="0.86"/>
    <col collapsed="false" customWidth="true" hidden="false" outlineLevel="0" max="10" min="10" style="2" width="9.36"/>
    <col collapsed="false" customWidth="true" hidden="false" outlineLevel="0" max="11" min="11" style="2" width="0.86"/>
    <col collapsed="false" customWidth="true" hidden="false" outlineLevel="0" max="12" min="12" style="2" width="9.75"/>
    <col collapsed="false" customWidth="true" hidden="false" outlineLevel="0" max="13" min="13" style="2" width="0.86"/>
    <col collapsed="false" customWidth="true" hidden="false" outlineLevel="0" max="14" min="14" style="2" width="9.87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87"/>
    <col collapsed="false" customWidth="true" hidden="false" outlineLevel="0" max="19" min="19" style="2" width="0.86"/>
    <col collapsed="false" customWidth="true" hidden="false" outlineLevel="0" max="20" min="20" style="2" width="9.75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99"/>
      <c r="C1" s="99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00" t="s">
        <v>42</v>
      </c>
      <c r="Q1" s="100"/>
      <c r="R1" s="100"/>
      <c r="S1" s="100"/>
      <c r="T1" s="100"/>
      <c r="U1" s="101"/>
    </row>
    <row r="2" customFormat="false" ht="15" hidden="false" customHeight="true" outlineLevel="0" collapsed="false">
      <c r="A2" s="102" t="s">
        <v>3</v>
      </c>
      <c r="B2" s="103" t="s">
        <v>4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5"/>
    </row>
    <row r="3" customFormat="false" ht="15" hidden="false" customHeight="true" outlineLevel="0" collapsed="false">
      <c r="A3" s="106"/>
      <c r="B3" s="107" t="s">
        <v>5</v>
      </c>
      <c r="C3" s="108"/>
      <c r="D3" s="109" t="s">
        <v>6</v>
      </c>
      <c r="E3" s="110"/>
      <c r="F3" s="110"/>
      <c r="G3" s="110"/>
      <c r="H3" s="110"/>
      <c r="I3" s="111"/>
      <c r="J3" s="112" t="s">
        <v>7</v>
      </c>
      <c r="K3" s="110"/>
      <c r="L3" s="110"/>
      <c r="M3" s="110"/>
      <c r="N3" s="110"/>
      <c r="O3" s="111"/>
      <c r="P3" s="112" t="s">
        <v>8</v>
      </c>
      <c r="Q3" s="110"/>
      <c r="R3" s="110"/>
      <c r="S3" s="110"/>
      <c r="T3" s="110"/>
      <c r="U3" s="111"/>
    </row>
    <row r="4" customFormat="false" ht="15" hidden="false" customHeight="true" outlineLevel="0" collapsed="false">
      <c r="A4" s="113"/>
      <c r="B4" s="114"/>
      <c r="C4" s="115"/>
      <c r="D4" s="116" t="s">
        <v>9</v>
      </c>
      <c r="E4" s="117"/>
      <c r="F4" s="116" t="s">
        <v>10</v>
      </c>
      <c r="G4" s="117"/>
      <c r="H4" s="116" t="s">
        <v>11</v>
      </c>
      <c r="I4" s="118"/>
      <c r="J4" s="119" t="s">
        <v>9</v>
      </c>
      <c r="K4" s="117"/>
      <c r="L4" s="116" t="s">
        <v>10</v>
      </c>
      <c r="M4" s="117"/>
      <c r="N4" s="116" t="s">
        <v>11</v>
      </c>
      <c r="O4" s="118"/>
      <c r="P4" s="119" t="s">
        <v>9</v>
      </c>
      <c r="Q4" s="117"/>
      <c r="R4" s="116" t="s">
        <v>10</v>
      </c>
      <c r="S4" s="117"/>
      <c r="T4" s="116" t="s">
        <v>11</v>
      </c>
      <c r="U4" s="118"/>
    </row>
    <row r="5" customFormat="false" ht="16.5" hidden="false" customHeight="true" outlineLevel="0" collapsed="false">
      <c r="A5" s="13" t="s">
        <v>12</v>
      </c>
      <c r="B5" s="14" t="n">
        <v>3732</v>
      </c>
      <c r="C5" s="15"/>
      <c r="D5" s="16" t="n">
        <v>4040</v>
      </c>
      <c r="E5" s="15"/>
      <c r="F5" s="16" t="n">
        <v>4317</v>
      </c>
      <c r="G5" s="15"/>
      <c r="H5" s="17" t="n">
        <v>8357</v>
      </c>
      <c r="I5" s="18"/>
      <c r="J5" s="14" t="n">
        <v>1086</v>
      </c>
      <c r="K5" s="15"/>
      <c r="L5" s="16" t="n">
        <v>1521</v>
      </c>
      <c r="M5" s="15"/>
      <c r="N5" s="17" t="n">
        <v>2607</v>
      </c>
      <c r="O5" s="18"/>
      <c r="P5" s="19" t="n">
        <v>0.2688</v>
      </c>
      <c r="Q5" s="20"/>
      <c r="R5" s="21" t="n">
        <v>0.3523</v>
      </c>
      <c r="S5" s="20"/>
      <c r="T5" s="22" t="n">
        <v>0.312</v>
      </c>
      <c r="U5" s="23"/>
    </row>
    <row r="6" customFormat="false" ht="16.5" hidden="false" customHeight="true" outlineLevel="0" collapsed="false">
      <c r="A6" s="24" t="s">
        <v>13</v>
      </c>
      <c r="B6" s="25" t="n">
        <v>886</v>
      </c>
      <c r="C6" s="26"/>
      <c r="D6" s="27" t="n">
        <v>816</v>
      </c>
      <c r="E6" s="26"/>
      <c r="F6" s="27" t="n">
        <v>985</v>
      </c>
      <c r="G6" s="26"/>
      <c r="H6" s="28" t="n">
        <v>1801</v>
      </c>
      <c r="I6" s="29"/>
      <c r="J6" s="25" t="n">
        <v>317</v>
      </c>
      <c r="K6" s="26"/>
      <c r="L6" s="27" t="n">
        <v>489</v>
      </c>
      <c r="M6" s="26"/>
      <c r="N6" s="28" t="n">
        <v>806</v>
      </c>
      <c r="O6" s="29"/>
      <c r="P6" s="30" t="n">
        <v>0.3885</v>
      </c>
      <c r="Q6" s="31"/>
      <c r="R6" s="32" t="n">
        <v>0.4964</v>
      </c>
      <c r="S6" s="31"/>
      <c r="T6" s="33" t="n">
        <v>0.4475</v>
      </c>
      <c r="U6" s="34"/>
    </row>
    <row r="7" customFormat="false" ht="16.5" hidden="false" customHeight="true" outlineLevel="0" collapsed="false">
      <c r="A7" s="24" t="s">
        <v>14</v>
      </c>
      <c r="B7" s="25" t="n">
        <v>386</v>
      </c>
      <c r="C7" s="26"/>
      <c r="D7" s="27" t="n">
        <v>362</v>
      </c>
      <c r="E7" s="26"/>
      <c r="F7" s="27" t="n">
        <v>447</v>
      </c>
      <c r="G7" s="26"/>
      <c r="H7" s="28" t="n">
        <v>809</v>
      </c>
      <c r="I7" s="29"/>
      <c r="J7" s="25" t="n">
        <v>167</v>
      </c>
      <c r="K7" s="26"/>
      <c r="L7" s="27" t="n">
        <v>258</v>
      </c>
      <c r="M7" s="26"/>
      <c r="N7" s="28" t="n">
        <v>425</v>
      </c>
      <c r="O7" s="29"/>
      <c r="P7" s="30" t="n">
        <v>0.4613</v>
      </c>
      <c r="Q7" s="31"/>
      <c r="R7" s="32" t="n">
        <v>0.5772</v>
      </c>
      <c r="S7" s="31"/>
      <c r="T7" s="33" t="n">
        <v>0.5253</v>
      </c>
      <c r="U7" s="34"/>
    </row>
    <row r="8" customFormat="false" ht="16.5" hidden="false" customHeight="true" outlineLevel="0" collapsed="false">
      <c r="A8" s="24" t="s">
        <v>15</v>
      </c>
      <c r="B8" s="25" t="n">
        <v>262</v>
      </c>
      <c r="C8" s="26"/>
      <c r="D8" s="27" t="n">
        <v>264</v>
      </c>
      <c r="E8" s="26"/>
      <c r="F8" s="27" t="n">
        <v>312</v>
      </c>
      <c r="G8" s="26"/>
      <c r="H8" s="28" t="n">
        <v>576</v>
      </c>
      <c r="I8" s="29"/>
      <c r="J8" s="25" t="n">
        <v>126</v>
      </c>
      <c r="K8" s="26"/>
      <c r="L8" s="27" t="n">
        <v>173</v>
      </c>
      <c r="M8" s="26"/>
      <c r="N8" s="28" t="n">
        <v>299</v>
      </c>
      <c r="O8" s="29"/>
      <c r="P8" s="30" t="n">
        <v>0.4773</v>
      </c>
      <c r="Q8" s="31"/>
      <c r="R8" s="32" t="n">
        <v>0.5545</v>
      </c>
      <c r="S8" s="31"/>
      <c r="T8" s="33" t="n">
        <v>0.5191</v>
      </c>
      <c r="U8" s="34"/>
    </row>
    <row r="9" customFormat="false" ht="16.5" hidden="false" customHeight="true" outlineLevel="0" collapsed="false">
      <c r="A9" s="24" t="s">
        <v>16</v>
      </c>
      <c r="B9" s="25" t="n">
        <v>88</v>
      </c>
      <c r="C9" s="26"/>
      <c r="D9" s="27" t="n">
        <v>92</v>
      </c>
      <c r="E9" s="26"/>
      <c r="F9" s="27" t="n">
        <v>122</v>
      </c>
      <c r="G9" s="26"/>
      <c r="H9" s="28" t="n">
        <v>214</v>
      </c>
      <c r="I9" s="29"/>
      <c r="J9" s="25" t="n">
        <v>38</v>
      </c>
      <c r="K9" s="26"/>
      <c r="L9" s="27" t="n">
        <v>64</v>
      </c>
      <c r="M9" s="26"/>
      <c r="N9" s="28" t="n">
        <v>102</v>
      </c>
      <c r="O9" s="29"/>
      <c r="P9" s="30" t="n">
        <v>0.413</v>
      </c>
      <c r="Q9" s="31"/>
      <c r="R9" s="32" t="n">
        <v>0.5246</v>
      </c>
      <c r="S9" s="31"/>
      <c r="T9" s="33" t="n">
        <v>0.4766</v>
      </c>
      <c r="U9" s="34"/>
    </row>
    <row r="10" customFormat="false" ht="16.5" hidden="false" customHeight="true" outlineLevel="0" collapsed="false">
      <c r="A10" s="24" t="s">
        <v>17</v>
      </c>
      <c r="B10" s="25" t="n">
        <v>127</v>
      </c>
      <c r="C10" s="26"/>
      <c r="D10" s="27" t="n">
        <v>138</v>
      </c>
      <c r="E10" s="26"/>
      <c r="F10" s="27" t="n">
        <v>158</v>
      </c>
      <c r="G10" s="26"/>
      <c r="H10" s="28" t="n">
        <v>296</v>
      </c>
      <c r="I10" s="29"/>
      <c r="J10" s="25" t="n">
        <v>53</v>
      </c>
      <c r="K10" s="26"/>
      <c r="L10" s="27" t="n">
        <v>82</v>
      </c>
      <c r="M10" s="26"/>
      <c r="N10" s="28" t="n">
        <v>135</v>
      </c>
      <c r="O10" s="29"/>
      <c r="P10" s="30" t="n">
        <v>0.3841</v>
      </c>
      <c r="Q10" s="31"/>
      <c r="R10" s="32" t="n">
        <v>0.519</v>
      </c>
      <c r="S10" s="31"/>
      <c r="T10" s="33" t="n">
        <v>0.4561</v>
      </c>
      <c r="U10" s="34"/>
    </row>
    <row r="11" customFormat="false" ht="16.5" hidden="false" customHeight="true" outlineLevel="0" collapsed="false">
      <c r="A11" s="24" t="s">
        <v>18</v>
      </c>
      <c r="B11" s="25" t="n">
        <v>236</v>
      </c>
      <c r="C11" s="26"/>
      <c r="D11" s="27" t="n">
        <v>248</v>
      </c>
      <c r="E11" s="26"/>
      <c r="F11" s="27" t="n">
        <v>276</v>
      </c>
      <c r="G11" s="26"/>
      <c r="H11" s="28" t="n">
        <v>524</v>
      </c>
      <c r="I11" s="29"/>
      <c r="J11" s="25" t="n">
        <v>110</v>
      </c>
      <c r="K11" s="26"/>
      <c r="L11" s="27" t="n">
        <v>161</v>
      </c>
      <c r="M11" s="26"/>
      <c r="N11" s="28" t="n">
        <v>271</v>
      </c>
      <c r="O11" s="29"/>
      <c r="P11" s="30" t="n">
        <v>0.4435</v>
      </c>
      <c r="Q11" s="31"/>
      <c r="R11" s="32" t="n">
        <v>0.5833</v>
      </c>
      <c r="S11" s="31"/>
      <c r="T11" s="33" t="n">
        <v>0.5172</v>
      </c>
      <c r="U11" s="34"/>
    </row>
    <row r="12" customFormat="false" ht="16.5" hidden="false" customHeight="true" outlineLevel="0" collapsed="false">
      <c r="A12" s="24" t="s">
        <v>19</v>
      </c>
      <c r="B12" s="25" t="n">
        <v>195</v>
      </c>
      <c r="C12" s="26"/>
      <c r="D12" s="27" t="n">
        <v>215</v>
      </c>
      <c r="E12" s="26"/>
      <c r="F12" s="27" t="n">
        <v>277</v>
      </c>
      <c r="G12" s="26"/>
      <c r="H12" s="28" t="n">
        <v>492</v>
      </c>
      <c r="I12" s="29"/>
      <c r="J12" s="25" t="n">
        <v>101</v>
      </c>
      <c r="K12" s="26"/>
      <c r="L12" s="27" t="n">
        <v>131</v>
      </c>
      <c r="M12" s="26"/>
      <c r="N12" s="28" t="n">
        <v>232</v>
      </c>
      <c r="O12" s="29"/>
      <c r="P12" s="30" t="n">
        <v>0.4698</v>
      </c>
      <c r="Q12" s="31"/>
      <c r="R12" s="32" t="n">
        <v>0.4729</v>
      </c>
      <c r="S12" s="31"/>
      <c r="T12" s="33" t="n">
        <v>0.4715</v>
      </c>
      <c r="U12" s="34"/>
    </row>
    <row r="13" customFormat="false" ht="16.5" hidden="false" customHeight="true" outlineLevel="0" collapsed="false">
      <c r="A13" s="24" t="s">
        <v>20</v>
      </c>
      <c r="B13" s="25" t="n">
        <v>530</v>
      </c>
      <c r="C13" s="26"/>
      <c r="D13" s="27" t="n">
        <v>617</v>
      </c>
      <c r="E13" s="26" t="n">
        <v>724</v>
      </c>
      <c r="F13" s="27" t="n">
        <v>673</v>
      </c>
      <c r="G13" s="26"/>
      <c r="H13" s="28" t="n">
        <v>1290</v>
      </c>
      <c r="I13" s="29"/>
      <c r="J13" s="25" t="n">
        <v>220</v>
      </c>
      <c r="K13" s="26"/>
      <c r="L13" s="27" t="n">
        <v>318</v>
      </c>
      <c r="M13" s="26"/>
      <c r="N13" s="28" t="n">
        <v>538</v>
      </c>
      <c r="O13" s="29"/>
      <c r="P13" s="30" t="n">
        <v>0.3566</v>
      </c>
      <c r="Q13" s="31"/>
      <c r="R13" s="32" t="n">
        <v>0.4725</v>
      </c>
      <c r="S13" s="31"/>
      <c r="T13" s="33" t="n">
        <v>0.4171</v>
      </c>
      <c r="U13" s="34"/>
    </row>
    <row r="14" customFormat="false" ht="16.5" hidden="false" customHeight="true" outlineLevel="0" collapsed="false">
      <c r="A14" s="24" t="s">
        <v>21</v>
      </c>
      <c r="B14" s="25" t="n">
        <v>1730</v>
      </c>
      <c r="C14" s="26"/>
      <c r="D14" s="27" t="n">
        <v>1942</v>
      </c>
      <c r="E14" s="26"/>
      <c r="F14" s="27" t="n">
        <v>2165</v>
      </c>
      <c r="G14" s="26"/>
      <c r="H14" s="28" t="n">
        <v>4107</v>
      </c>
      <c r="I14" s="29"/>
      <c r="J14" s="25" t="n">
        <v>591</v>
      </c>
      <c r="K14" s="26"/>
      <c r="L14" s="27" t="n">
        <v>841</v>
      </c>
      <c r="M14" s="26"/>
      <c r="N14" s="28" t="n">
        <v>1432</v>
      </c>
      <c r="O14" s="29"/>
      <c r="P14" s="30" t="n">
        <v>0.3043</v>
      </c>
      <c r="Q14" s="31"/>
      <c r="R14" s="32" t="n">
        <v>0.3885</v>
      </c>
      <c r="S14" s="31"/>
      <c r="T14" s="33" t="n">
        <v>0.3487</v>
      </c>
      <c r="U14" s="34"/>
    </row>
    <row r="15" customFormat="false" ht="16.5" hidden="false" customHeight="true" outlineLevel="0" collapsed="false">
      <c r="A15" s="24" t="s">
        <v>22</v>
      </c>
      <c r="B15" s="25" t="n">
        <v>506</v>
      </c>
      <c r="C15" s="26"/>
      <c r="D15" s="27" t="n">
        <v>565</v>
      </c>
      <c r="E15" s="26"/>
      <c r="F15" s="27" t="n">
        <v>626</v>
      </c>
      <c r="G15" s="26"/>
      <c r="H15" s="28" t="n">
        <v>1191</v>
      </c>
      <c r="I15" s="29"/>
      <c r="J15" s="25" t="n">
        <v>207</v>
      </c>
      <c r="K15" s="26"/>
      <c r="L15" s="27" t="n">
        <v>267</v>
      </c>
      <c r="M15" s="26"/>
      <c r="N15" s="28" t="n">
        <v>474</v>
      </c>
      <c r="O15" s="29"/>
      <c r="P15" s="30" t="n">
        <v>0.3664</v>
      </c>
      <c r="Q15" s="31"/>
      <c r="R15" s="32" t="n">
        <v>0.4265</v>
      </c>
      <c r="S15" s="31"/>
      <c r="T15" s="33" t="n">
        <v>0.398</v>
      </c>
      <c r="U15" s="34"/>
    </row>
    <row r="16" customFormat="false" ht="16.5" hidden="false" customHeight="true" outlineLevel="0" collapsed="false">
      <c r="A16" s="24" t="s">
        <v>23</v>
      </c>
      <c r="B16" s="25" t="n">
        <v>1284</v>
      </c>
      <c r="C16" s="26"/>
      <c r="D16" s="27" t="n">
        <v>1419</v>
      </c>
      <c r="E16" s="26"/>
      <c r="F16" s="27" t="n">
        <v>1565</v>
      </c>
      <c r="G16" s="26"/>
      <c r="H16" s="28" t="n">
        <v>2984</v>
      </c>
      <c r="I16" s="29"/>
      <c r="J16" s="25" t="n">
        <v>348</v>
      </c>
      <c r="K16" s="26"/>
      <c r="L16" s="27" t="n">
        <v>503</v>
      </c>
      <c r="M16" s="26"/>
      <c r="N16" s="28" t="n">
        <v>851</v>
      </c>
      <c r="O16" s="29"/>
      <c r="P16" s="30" t="n">
        <v>0.2452</v>
      </c>
      <c r="Q16" s="31"/>
      <c r="R16" s="32" t="n">
        <v>0.3214</v>
      </c>
      <c r="S16" s="31"/>
      <c r="T16" s="33" t="n">
        <v>0.2852</v>
      </c>
      <c r="U16" s="34"/>
    </row>
    <row r="17" customFormat="false" ht="16.5" hidden="false" customHeight="true" outlineLevel="0" collapsed="false">
      <c r="A17" s="24" t="s">
        <v>24</v>
      </c>
      <c r="B17" s="25" t="n">
        <v>550</v>
      </c>
      <c r="C17" s="26"/>
      <c r="D17" s="27" t="n">
        <v>664</v>
      </c>
      <c r="E17" s="26"/>
      <c r="F17" s="27" t="n">
        <v>705</v>
      </c>
      <c r="G17" s="26"/>
      <c r="H17" s="28" t="n">
        <v>1369</v>
      </c>
      <c r="I17" s="29"/>
      <c r="J17" s="25" t="n">
        <v>223</v>
      </c>
      <c r="K17" s="26"/>
      <c r="L17" s="27" t="n">
        <v>295</v>
      </c>
      <c r="M17" s="26"/>
      <c r="N17" s="28" t="n">
        <v>518</v>
      </c>
      <c r="O17" s="29"/>
      <c r="P17" s="30" t="n">
        <v>0.3358</v>
      </c>
      <c r="Q17" s="31"/>
      <c r="R17" s="32" t="n">
        <v>0.4184</v>
      </c>
      <c r="S17" s="31"/>
      <c r="T17" s="33" t="n">
        <v>0.3784</v>
      </c>
      <c r="U17" s="34"/>
    </row>
    <row r="18" customFormat="false" ht="16.5" hidden="false" customHeight="true" outlineLevel="0" collapsed="false">
      <c r="A18" s="24" t="s">
        <v>25</v>
      </c>
      <c r="B18" s="25" t="n">
        <v>572</v>
      </c>
      <c r="C18" s="26"/>
      <c r="D18" s="27" t="n">
        <v>686</v>
      </c>
      <c r="E18" s="26"/>
      <c r="F18" s="27" t="n">
        <v>662</v>
      </c>
      <c r="G18" s="26"/>
      <c r="H18" s="28" t="n">
        <v>1348</v>
      </c>
      <c r="I18" s="29"/>
      <c r="J18" s="25" t="n">
        <v>232</v>
      </c>
      <c r="K18" s="26"/>
      <c r="L18" s="27" t="n">
        <v>295</v>
      </c>
      <c r="M18" s="26"/>
      <c r="N18" s="28" t="n">
        <v>527</v>
      </c>
      <c r="O18" s="29"/>
      <c r="P18" s="30" t="n">
        <v>0.3382</v>
      </c>
      <c r="Q18" s="31"/>
      <c r="R18" s="32" t="n">
        <v>0.4456</v>
      </c>
      <c r="S18" s="31"/>
      <c r="T18" s="33" t="n">
        <v>0.3909</v>
      </c>
      <c r="U18" s="34"/>
    </row>
    <row r="19" customFormat="false" ht="16.5" hidden="false" customHeight="true" outlineLevel="0" collapsed="false">
      <c r="A19" s="24" t="s">
        <v>26</v>
      </c>
      <c r="B19" s="25" t="n">
        <v>166</v>
      </c>
      <c r="C19" s="26"/>
      <c r="D19" s="27" t="n">
        <v>166</v>
      </c>
      <c r="E19" s="26"/>
      <c r="F19" s="27" t="n">
        <v>171</v>
      </c>
      <c r="G19" s="26"/>
      <c r="H19" s="28" t="n">
        <v>337</v>
      </c>
      <c r="I19" s="29"/>
      <c r="J19" s="25" t="n">
        <v>82</v>
      </c>
      <c r="K19" s="26"/>
      <c r="L19" s="27" t="n">
        <v>105</v>
      </c>
      <c r="M19" s="26"/>
      <c r="N19" s="28" t="n">
        <v>187</v>
      </c>
      <c r="O19" s="29"/>
      <c r="P19" s="30" t="n">
        <v>0.494</v>
      </c>
      <c r="Q19" s="31"/>
      <c r="R19" s="32" t="n">
        <v>0.614</v>
      </c>
      <c r="S19" s="31"/>
      <c r="T19" s="33" t="n">
        <v>0.5549</v>
      </c>
      <c r="U19" s="34"/>
    </row>
    <row r="20" customFormat="false" ht="16.5" hidden="false" customHeight="true" outlineLevel="0" collapsed="false">
      <c r="A20" s="24" t="s">
        <v>27</v>
      </c>
      <c r="B20" s="25" t="n">
        <v>543</v>
      </c>
      <c r="C20" s="26"/>
      <c r="D20" s="27" t="n">
        <v>668</v>
      </c>
      <c r="E20" s="26"/>
      <c r="F20" s="27" t="n">
        <v>682</v>
      </c>
      <c r="G20" s="26"/>
      <c r="H20" s="28" t="n">
        <v>1350</v>
      </c>
      <c r="I20" s="29"/>
      <c r="J20" s="25" t="n">
        <v>216</v>
      </c>
      <c r="K20" s="26" t="n">
        <v>268</v>
      </c>
      <c r="L20" s="27" t="n">
        <v>268</v>
      </c>
      <c r="M20" s="26"/>
      <c r="N20" s="28" t="n">
        <v>484</v>
      </c>
      <c r="O20" s="29"/>
      <c r="P20" s="30" t="n">
        <v>0.3234</v>
      </c>
      <c r="Q20" s="31"/>
      <c r="R20" s="32" t="n">
        <v>0.393</v>
      </c>
      <c r="S20" s="31"/>
      <c r="T20" s="33" t="n">
        <v>0.3585</v>
      </c>
      <c r="U20" s="34"/>
    </row>
    <row r="21" customFormat="false" ht="16.5" hidden="false" customHeight="true" outlineLevel="0" collapsed="false">
      <c r="A21" s="24" t="s">
        <v>28</v>
      </c>
      <c r="B21" s="25" t="n">
        <v>196</v>
      </c>
      <c r="C21" s="26"/>
      <c r="D21" s="27" t="n">
        <v>189</v>
      </c>
      <c r="E21" s="26"/>
      <c r="F21" s="27" t="n">
        <v>217</v>
      </c>
      <c r="G21" s="26"/>
      <c r="H21" s="28" t="n">
        <v>406</v>
      </c>
      <c r="I21" s="29"/>
      <c r="J21" s="25" t="n">
        <v>67</v>
      </c>
      <c r="K21" s="26"/>
      <c r="L21" s="27" t="n">
        <v>104</v>
      </c>
      <c r="M21" s="26"/>
      <c r="N21" s="28" t="n">
        <v>171</v>
      </c>
      <c r="O21" s="29"/>
      <c r="P21" s="30" t="n">
        <v>0.3545</v>
      </c>
      <c r="Q21" s="31"/>
      <c r="R21" s="32" t="n">
        <v>0.4793</v>
      </c>
      <c r="S21" s="31"/>
      <c r="T21" s="33" t="n">
        <v>0.4212</v>
      </c>
      <c r="U21" s="34"/>
    </row>
    <row r="22" customFormat="false" ht="16.5" hidden="false" customHeight="true" outlineLevel="0" collapsed="false">
      <c r="A22" s="24" t="s">
        <v>29</v>
      </c>
      <c r="B22" s="25" t="n">
        <v>226</v>
      </c>
      <c r="C22" s="26"/>
      <c r="D22" s="27" t="n">
        <v>254</v>
      </c>
      <c r="E22" s="26"/>
      <c r="F22" s="27" t="n">
        <v>249</v>
      </c>
      <c r="G22" s="26"/>
      <c r="H22" s="28" t="n">
        <v>503</v>
      </c>
      <c r="I22" s="29"/>
      <c r="J22" s="25" t="n">
        <v>77</v>
      </c>
      <c r="K22" s="26"/>
      <c r="L22" s="27" t="n">
        <v>115</v>
      </c>
      <c r="M22" s="26"/>
      <c r="N22" s="28" t="n">
        <v>192</v>
      </c>
      <c r="O22" s="29"/>
      <c r="P22" s="30" t="n">
        <v>0.3031</v>
      </c>
      <c r="Q22" s="31"/>
      <c r="R22" s="32" t="n">
        <v>0.4618</v>
      </c>
      <c r="S22" s="31"/>
      <c r="T22" s="33" t="n">
        <v>0.3817</v>
      </c>
      <c r="U22" s="34"/>
    </row>
    <row r="23" customFormat="false" ht="16.5" hidden="false" customHeight="true" outlineLevel="0" collapsed="false">
      <c r="A23" s="24" t="s">
        <v>30</v>
      </c>
      <c r="B23" s="25" t="n">
        <v>155</v>
      </c>
      <c r="C23" s="26"/>
      <c r="D23" s="27" t="n">
        <v>147</v>
      </c>
      <c r="E23" s="26"/>
      <c r="F23" s="27" t="n">
        <v>181</v>
      </c>
      <c r="G23" s="26"/>
      <c r="H23" s="28" t="n">
        <v>328</v>
      </c>
      <c r="I23" s="29"/>
      <c r="J23" s="25" t="n">
        <v>74</v>
      </c>
      <c r="K23" s="26"/>
      <c r="L23" s="27" t="n">
        <v>102</v>
      </c>
      <c r="M23" s="26"/>
      <c r="N23" s="28" t="n">
        <v>176</v>
      </c>
      <c r="O23" s="29"/>
      <c r="P23" s="30" t="n">
        <v>0.5034</v>
      </c>
      <c r="Q23" s="31"/>
      <c r="R23" s="32" t="n">
        <v>0.5635</v>
      </c>
      <c r="S23" s="31"/>
      <c r="T23" s="33" t="n">
        <v>0.5366</v>
      </c>
      <c r="U23" s="34"/>
    </row>
    <row r="24" customFormat="false" ht="17.25" hidden="false" customHeight="true" outlineLevel="0" collapsed="false">
      <c r="A24" s="35" t="s">
        <v>31</v>
      </c>
      <c r="B24" s="36" t="n">
        <v>186</v>
      </c>
      <c r="C24" s="37"/>
      <c r="D24" s="38" t="n">
        <v>159</v>
      </c>
      <c r="E24" s="37"/>
      <c r="F24" s="38" t="n">
        <v>203</v>
      </c>
      <c r="G24" s="37"/>
      <c r="H24" s="39" t="n">
        <v>362</v>
      </c>
      <c r="I24" s="40"/>
      <c r="J24" s="41" t="n">
        <v>76</v>
      </c>
      <c r="K24" s="42"/>
      <c r="L24" s="43" t="n">
        <v>122</v>
      </c>
      <c r="M24" s="42"/>
      <c r="N24" s="44" t="n">
        <v>198</v>
      </c>
      <c r="O24" s="45"/>
      <c r="P24" s="46" t="n">
        <v>0.478</v>
      </c>
      <c r="Q24" s="47"/>
      <c r="R24" s="48" t="n">
        <v>0.601</v>
      </c>
      <c r="S24" s="47"/>
      <c r="T24" s="49" t="n">
        <v>0.547</v>
      </c>
      <c r="U24" s="50"/>
    </row>
    <row r="25" customFormat="false" ht="16.5" hidden="false" customHeight="true" outlineLevel="0" collapsed="false">
      <c r="A25" s="13" t="s">
        <v>32</v>
      </c>
      <c r="B25" s="14" t="n">
        <v>278</v>
      </c>
      <c r="C25" s="15"/>
      <c r="D25" s="16" t="n">
        <v>254</v>
      </c>
      <c r="E25" s="15"/>
      <c r="F25" s="16" t="n">
        <v>291</v>
      </c>
      <c r="G25" s="15" t="n">
        <v>34</v>
      </c>
      <c r="H25" s="17" t="n">
        <v>545</v>
      </c>
      <c r="I25" s="51"/>
      <c r="J25" s="14" t="n">
        <v>116</v>
      </c>
      <c r="K25" s="15"/>
      <c r="L25" s="16" t="n">
        <v>164</v>
      </c>
      <c r="M25" s="15"/>
      <c r="N25" s="17" t="n">
        <v>280</v>
      </c>
      <c r="O25" s="18"/>
      <c r="P25" s="19" t="n">
        <v>0.4567</v>
      </c>
      <c r="Q25" s="20"/>
      <c r="R25" s="21" t="n">
        <v>0.5636</v>
      </c>
      <c r="S25" s="20"/>
      <c r="T25" s="22" t="n">
        <v>0.5138</v>
      </c>
      <c r="U25" s="23"/>
    </row>
    <row r="26" customFormat="false" ht="16.5" hidden="false" customHeight="true" outlineLevel="0" collapsed="false">
      <c r="A26" s="24" t="s">
        <v>33</v>
      </c>
      <c r="B26" s="25" t="n">
        <v>543</v>
      </c>
      <c r="C26" s="26"/>
      <c r="D26" s="27" t="n">
        <v>514</v>
      </c>
      <c r="E26" s="26"/>
      <c r="F26" s="27" t="n">
        <v>608</v>
      </c>
      <c r="G26" s="26"/>
      <c r="H26" s="28" t="n">
        <v>1122</v>
      </c>
      <c r="I26" s="52"/>
      <c r="J26" s="25" t="n">
        <v>201</v>
      </c>
      <c r="K26" s="26"/>
      <c r="L26" s="53" t="n">
        <v>294</v>
      </c>
      <c r="M26" s="26"/>
      <c r="N26" s="28" t="n">
        <v>495</v>
      </c>
      <c r="O26" s="29"/>
      <c r="P26" s="30" t="n">
        <v>0.3911</v>
      </c>
      <c r="Q26" s="31"/>
      <c r="R26" s="32" t="n">
        <v>0.4836</v>
      </c>
      <c r="S26" s="31"/>
      <c r="T26" s="33" t="n">
        <v>0.4412</v>
      </c>
      <c r="U26" s="34"/>
    </row>
    <row r="27" customFormat="false" ht="16.5" hidden="false" customHeight="true" outlineLevel="0" collapsed="false">
      <c r="A27" s="24" t="s">
        <v>34</v>
      </c>
      <c r="B27" s="25" t="n">
        <v>277</v>
      </c>
      <c r="C27" s="26"/>
      <c r="D27" s="27" t="n">
        <v>271</v>
      </c>
      <c r="E27" s="26" t="n">
        <v>320</v>
      </c>
      <c r="F27" s="27" t="n">
        <v>303</v>
      </c>
      <c r="G27" s="26"/>
      <c r="H27" s="28" t="n">
        <v>574</v>
      </c>
      <c r="I27" s="52"/>
      <c r="J27" s="25" t="n">
        <v>124</v>
      </c>
      <c r="K27" s="26"/>
      <c r="L27" s="27" t="n">
        <v>177</v>
      </c>
      <c r="M27" s="26"/>
      <c r="N27" s="28" t="n">
        <v>301</v>
      </c>
      <c r="O27" s="29"/>
      <c r="P27" s="30" t="n">
        <v>0.4576</v>
      </c>
      <c r="Q27" s="31"/>
      <c r="R27" s="32" t="n">
        <v>0.5842</v>
      </c>
      <c r="S27" s="31"/>
      <c r="T27" s="33" t="n">
        <v>0.5244</v>
      </c>
      <c r="U27" s="34"/>
    </row>
    <row r="28" customFormat="false" ht="16.5" hidden="false" customHeight="true" outlineLevel="0" collapsed="false">
      <c r="A28" s="54" t="s">
        <v>35</v>
      </c>
      <c r="B28" s="36" t="n">
        <v>341</v>
      </c>
      <c r="C28" s="37"/>
      <c r="D28" s="38" t="n">
        <v>329</v>
      </c>
      <c r="E28" s="37"/>
      <c r="F28" s="38" t="n">
        <v>330</v>
      </c>
      <c r="G28" s="37"/>
      <c r="H28" s="39" t="n">
        <v>659</v>
      </c>
      <c r="I28" s="55"/>
      <c r="J28" s="36" t="n">
        <v>129</v>
      </c>
      <c r="K28" s="37"/>
      <c r="L28" s="38" t="n">
        <v>180</v>
      </c>
      <c r="M28" s="37"/>
      <c r="N28" s="39" t="n">
        <v>309</v>
      </c>
      <c r="O28" s="40"/>
      <c r="P28" s="56" t="n">
        <v>0.3921</v>
      </c>
      <c r="Q28" s="57"/>
      <c r="R28" s="58" t="n">
        <v>0.5455</v>
      </c>
      <c r="S28" s="57"/>
      <c r="T28" s="59" t="n">
        <v>0.4689</v>
      </c>
      <c r="U28" s="60"/>
    </row>
    <row r="29" customFormat="false" ht="16.5" hidden="false" customHeight="true" outlineLevel="0" collapsed="false">
      <c r="A29" s="61" t="s">
        <v>36</v>
      </c>
      <c r="B29" s="14" t="n">
        <v>919</v>
      </c>
      <c r="C29" s="15"/>
      <c r="D29" s="16" t="n">
        <v>965</v>
      </c>
      <c r="E29" s="15"/>
      <c r="F29" s="16" t="n">
        <v>1125</v>
      </c>
      <c r="G29" s="15"/>
      <c r="H29" s="17" t="n">
        <v>2090</v>
      </c>
      <c r="I29" s="62"/>
      <c r="J29" s="63" t="n">
        <v>299</v>
      </c>
      <c r="K29" s="64"/>
      <c r="L29" s="65" t="n">
        <v>458</v>
      </c>
      <c r="M29" s="64"/>
      <c r="N29" s="66" t="n">
        <v>757</v>
      </c>
      <c r="O29" s="62"/>
      <c r="P29" s="67" t="n">
        <v>0.3098</v>
      </c>
      <c r="Q29" s="68"/>
      <c r="R29" s="69" t="n">
        <v>0.4071</v>
      </c>
      <c r="S29" s="68"/>
      <c r="T29" s="69" t="n">
        <v>0.3622</v>
      </c>
      <c r="U29" s="70"/>
    </row>
    <row r="30" customFormat="false" ht="16.5" hidden="false" customHeight="true" outlineLevel="0" collapsed="false">
      <c r="A30" s="24" t="s">
        <v>37</v>
      </c>
      <c r="B30" s="25" t="n">
        <v>187</v>
      </c>
      <c r="C30" s="26"/>
      <c r="D30" s="27" t="n">
        <v>206</v>
      </c>
      <c r="E30" s="26"/>
      <c r="F30" s="27" t="n">
        <v>226</v>
      </c>
      <c r="G30" s="26"/>
      <c r="H30" s="28" t="n">
        <v>432</v>
      </c>
      <c r="I30" s="29"/>
      <c r="J30" s="71" t="n">
        <v>76</v>
      </c>
      <c r="K30" s="26"/>
      <c r="L30" s="27" t="n">
        <v>97</v>
      </c>
      <c r="M30" s="26"/>
      <c r="N30" s="28" t="n">
        <v>173</v>
      </c>
      <c r="O30" s="29"/>
      <c r="P30" s="33" t="n">
        <v>0.3689</v>
      </c>
      <c r="Q30" s="31"/>
      <c r="R30" s="32" t="n">
        <v>0.4292</v>
      </c>
      <c r="S30" s="31"/>
      <c r="T30" s="32" t="n">
        <v>0.4005</v>
      </c>
      <c r="U30" s="34"/>
    </row>
    <row r="31" customFormat="false" ht="16.5" hidden="false" customHeight="true" outlineLevel="0" collapsed="false">
      <c r="A31" s="24" t="s">
        <v>38</v>
      </c>
      <c r="B31" s="25" t="n">
        <v>237</v>
      </c>
      <c r="C31" s="26"/>
      <c r="D31" s="27" t="n">
        <v>253</v>
      </c>
      <c r="E31" s="26"/>
      <c r="F31" s="27" t="n">
        <v>282</v>
      </c>
      <c r="G31" s="26"/>
      <c r="H31" s="28" t="n">
        <v>535</v>
      </c>
      <c r="I31" s="29"/>
      <c r="J31" s="71" t="n">
        <v>105</v>
      </c>
      <c r="K31" s="26"/>
      <c r="L31" s="27" t="n">
        <v>151</v>
      </c>
      <c r="M31" s="26"/>
      <c r="N31" s="28" t="n">
        <v>256</v>
      </c>
      <c r="O31" s="29"/>
      <c r="P31" s="33" t="n">
        <v>0.415</v>
      </c>
      <c r="Q31" s="31"/>
      <c r="R31" s="32" t="n">
        <v>0.5355</v>
      </c>
      <c r="S31" s="31"/>
      <c r="T31" s="32" t="n">
        <v>0.4785</v>
      </c>
      <c r="U31" s="34"/>
    </row>
    <row r="32" customFormat="false" ht="16.5" hidden="false" customHeight="true" outlineLevel="0" collapsed="false">
      <c r="A32" s="24" t="s">
        <v>39</v>
      </c>
      <c r="B32" s="25" t="n">
        <v>189</v>
      </c>
      <c r="C32" s="26" t="n">
        <v>203</v>
      </c>
      <c r="D32" s="27" t="n">
        <v>185</v>
      </c>
      <c r="E32" s="26"/>
      <c r="F32" s="27" t="n">
        <v>200</v>
      </c>
      <c r="G32" s="26"/>
      <c r="H32" s="28" t="n">
        <v>385</v>
      </c>
      <c r="I32" s="29"/>
      <c r="J32" s="71" t="n">
        <v>88</v>
      </c>
      <c r="K32" s="26"/>
      <c r="L32" s="27" t="n">
        <v>112</v>
      </c>
      <c r="M32" s="26"/>
      <c r="N32" s="28" t="n">
        <v>200</v>
      </c>
      <c r="O32" s="29"/>
      <c r="P32" s="33" t="n">
        <v>0.4757</v>
      </c>
      <c r="Q32" s="31"/>
      <c r="R32" s="32" t="n">
        <v>0.56</v>
      </c>
      <c r="S32" s="31"/>
      <c r="T32" s="32" t="n">
        <v>0.5195</v>
      </c>
      <c r="U32" s="34"/>
    </row>
    <row r="33" customFormat="false" ht="16.5" hidden="false" customHeight="true" outlineLevel="0" collapsed="false">
      <c r="A33" s="72" t="s">
        <v>40</v>
      </c>
      <c r="B33" s="73" t="n">
        <v>275</v>
      </c>
      <c r="C33" s="74"/>
      <c r="D33" s="75" t="n">
        <v>241</v>
      </c>
      <c r="E33" s="74"/>
      <c r="F33" s="75" t="n">
        <v>270</v>
      </c>
      <c r="G33" s="74"/>
      <c r="H33" s="76" t="n">
        <v>511</v>
      </c>
      <c r="I33" s="77"/>
      <c r="J33" s="78" t="n">
        <v>120</v>
      </c>
      <c r="K33" s="79"/>
      <c r="L33" s="80" t="n">
        <v>166</v>
      </c>
      <c r="M33" s="79"/>
      <c r="N33" s="81" t="n">
        <v>286</v>
      </c>
      <c r="O33" s="82"/>
      <c r="P33" s="83" t="n">
        <v>0.4979</v>
      </c>
      <c r="Q33" s="84"/>
      <c r="R33" s="85" t="n">
        <v>0.6148</v>
      </c>
      <c r="S33" s="84"/>
      <c r="T33" s="86" t="n">
        <v>0.5597</v>
      </c>
      <c r="U33" s="87"/>
    </row>
    <row r="34" customFormat="false" ht="16.5" hidden="false" customHeight="true" outlineLevel="0" collapsed="false">
      <c r="A34" s="88" t="s">
        <v>41</v>
      </c>
      <c r="B34" s="89" t="n">
        <v>15802</v>
      </c>
      <c r="C34" s="90"/>
      <c r="D34" s="91" t="n">
        <v>16869</v>
      </c>
      <c r="E34" s="90"/>
      <c r="F34" s="91" t="n">
        <v>18628</v>
      </c>
      <c r="G34" s="90"/>
      <c r="H34" s="91" t="n">
        <v>35497</v>
      </c>
      <c r="I34" s="89"/>
      <c r="J34" s="92" t="n">
        <v>5669</v>
      </c>
      <c r="K34" s="90"/>
      <c r="L34" s="91" t="n">
        <v>8013</v>
      </c>
      <c r="M34" s="90"/>
      <c r="N34" s="91" t="n">
        <v>13682</v>
      </c>
      <c r="O34" s="93"/>
      <c r="P34" s="94" t="n">
        <v>0.3361</v>
      </c>
      <c r="Q34" s="95"/>
      <c r="R34" s="96" t="n">
        <v>0.4302</v>
      </c>
      <c r="S34" s="95"/>
      <c r="T34" s="97" t="n">
        <v>0.3854</v>
      </c>
      <c r="U34" s="98"/>
    </row>
  </sheetData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I27" activeCellId="0" sqref="AH27:AI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3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120" t="s">
        <v>5</v>
      </c>
      <c r="C3" s="120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120"/>
      <c r="C4" s="120"/>
      <c r="D4" s="121" t="s">
        <v>9</v>
      </c>
      <c r="E4" s="121"/>
      <c r="F4" s="121" t="s">
        <v>10</v>
      </c>
      <c r="G4" s="121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730</v>
      </c>
      <c r="C5" s="15"/>
      <c r="D5" s="16" t="n">
        <v>4043</v>
      </c>
      <c r="E5" s="15"/>
      <c r="F5" s="16" t="n">
        <v>4309</v>
      </c>
      <c r="G5" s="15"/>
      <c r="H5" s="17" t="n">
        <v>8352</v>
      </c>
      <c r="I5" s="18"/>
      <c r="J5" s="14" t="n">
        <v>1081</v>
      </c>
      <c r="K5" s="15"/>
      <c r="L5" s="16" t="n">
        <v>1522</v>
      </c>
      <c r="M5" s="15"/>
      <c r="N5" s="17" t="n">
        <v>2603</v>
      </c>
      <c r="O5" s="18"/>
      <c r="P5" s="19" t="n">
        <v>0.2674</v>
      </c>
      <c r="Q5" s="20"/>
      <c r="R5" s="21" t="n">
        <v>0.3532</v>
      </c>
      <c r="S5" s="20"/>
      <c r="T5" s="22" t="n">
        <v>0.3117</v>
      </c>
      <c r="U5" s="23"/>
    </row>
    <row r="6" customFormat="false" ht="16.5" hidden="false" customHeight="true" outlineLevel="0" collapsed="false">
      <c r="A6" s="24" t="s">
        <v>13</v>
      </c>
      <c r="B6" s="25" t="n">
        <v>888</v>
      </c>
      <c r="C6" s="26"/>
      <c r="D6" s="27" t="n">
        <v>817</v>
      </c>
      <c r="E6" s="26"/>
      <c r="F6" s="27" t="n">
        <v>984</v>
      </c>
      <c r="G6" s="26"/>
      <c r="H6" s="28" t="n">
        <v>1801</v>
      </c>
      <c r="I6" s="29"/>
      <c r="J6" s="25" t="n">
        <v>324</v>
      </c>
      <c r="K6" s="26"/>
      <c r="L6" s="27" t="n">
        <v>490</v>
      </c>
      <c r="M6" s="26"/>
      <c r="N6" s="28" t="n">
        <v>814</v>
      </c>
      <c r="O6" s="29"/>
      <c r="P6" s="30" t="n">
        <v>0.3966</v>
      </c>
      <c r="Q6" s="31"/>
      <c r="R6" s="32" t="n">
        <v>0.498</v>
      </c>
      <c r="S6" s="31"/>
      <c r="T6" s="33" t="n">
        <v>0.452</v>
      </c>
      <c r="U6" s="34"/>
    </row>
    <row r="7" customFormat="false" ht="16.5" hidden="false" customHeight="true" outlineLevel="0" collapsed="false">
      <c r="A7" s="24" t="s">
        <v>14</v>
      </c>
      <c r="B7" s="25" t="n">
        <v>384</v>
      </c>
      <c r="C7" s="26"/>
      <c r="D7" s="27" t="n">
        <v>363</v>
      </c>
      <c r="E7" s="26"/>
      <c r="F7" s="27" t="n">
        <v>447</v>
      </c>
      <c r="G7" s="26"/>
      <c r="H7" s="28" t="n">
        <v>810</v>
      </c>
      <c r="I7" s="29"/>
      <c r="J7" s="25" t="n">
        <v>166</v>
      </c>
      <c r="K7" s="26"/>
      <c r="L7" s="27" t="n">
        <v>258</v>
      </c>
      <c r="M7" s="26"/>
      <c r="N7" s="28" t="n">
        <v>424</v>
      </c>
      <c r="O7" s="29"/>
      <c r="P7" s="30" t="n">
        <v>0.4573</v>
      </c>
      <c r="Q7" s="31"/>
      <c r="R7" s="32" t="n">
        <v>0.5772</v>
      </c>
      <c r="S7" s="31"/>
      <c r="T7" s="33" t="n">
        <v>0.5235</v>
      </c>
      <c r="U7" s="34"/>
    </row>
    <row r="8" customFormat="false" ht="16.5" hidden="false" customHeight="true" outlineLevel="0" collapsed="false">
      <c r="A8" s="24" t="s">
        <v>15</v>
      </c>
      <c r="B8" s="25" t="n">
        <v>262</v>
      </c>
      <c r="C8" s="26"/>
      <c r="D8" s="27" t="n">
        <v>263</v>
      </c>
      <c r="E8" s="26"/>
      <c r="F8" s="27" t="n">
        <v>310</v>
      </c>
      <c r="G8" s="26"/>
      <c r="H8" s="28" t="n">
        <v>573</v>
      </c>
      <c r="I8" s="29"/>
      <c r="J8" s="25" t="n">
        <v>126</v>
      </c>
      <c r="K8" s="26"/>
      <c r="L8" s="27" t="n">
        <v>172</v>
      </c>
      <c r="M8" s="26"/>
      <c r="N8" s="28" t="n">
        <v>298</v>
      </c>
      <c r="O8" s="29"/>
      <c r="P8" s="30" t="n">
        <v>0.4791</v>
      </c>
      <c r="Q8" s="31"/>
      <c r="R8" s="32" t="n">
        <v>0.5548</v>
      </c>
      <c r="S8" s="31"/>
      <c r="T8" s="33" t="n">
        <v>0.5201</v>
      </c>
      <c r="U8" s="34"/>
    </row>
    <row r="9" customFormat="false" ht="16.5" hidden="false" customHeight="true" outlineLevel="0" collapsed="false">
      <c r="A9" s="24" t="s">
        <v>16</v>
      </c>
      <c r="B9" s="25" t="n">
        <v>87</v>
      </c>
      <c r="C9" s="26"/>
      <c r="D9" s="27" t="n">
        <v>91</v>
      </c>
      <c r="E9" s="26"/>
      <c r="F9" s="27" t="n">
        <v>121</v>
      </c>
      <c r="G9" s="26"/>
      <c r="H9" s="28" t="n">
        <v>212</v>
      </c>
      <c r="I9" s="29"/>
      <c r="J9" s="25" t="n">
        <v>38</v>
      </c>
      <c r="K9" s="26"/>
      <c r="L9" s="27" t="n">
        <v>63</v>
      </c>
      <c r="M9" s="26"/>
      <c r="N9" s="28" t="n">
        <v>101</v>
      </c>
      <c r="O9" s="29"/>
      <c r="P9" s="30" t="n">
        <v>0.4176</v>
      </c>
      <c r="Q9" s="31"/>
      <c r="R9" s="32" t="n">
        <v>0.5207</v>
      </c>
      <c r="S9" s="31"/>
      <c r="T9" s="33" t="n">
        <v>0.4764</v>
      </c>
      <c r="U9" s="34"/>
    </row>
    <row r="10" customFormat="false" ht="16.5" hidden="false" customHeight="true" outlineLevel="0" collapsed="false">
      <c r="A10" s="24" t="s">
        <v>17</v>
      </c>
      <c r="B10" s="25" t="n">
        <v>127</v>
      </c>
      <c r="C10" s="26"/>
      <c r="D10" s="27" t="n">
        <v>138</v>
      </c>
      <c r="E10" s="26"/>
      <c r="F10" s="27" t="n">
        <v>157</v>
      </c>
      <c r="G10" s="26"/>
      <c r="H10" s="28" t="n">
        <v>295</v>
      </c>
      <c r="I10" s="29"/>
      <c r="J10" s="25" t="n">
        <v>53</v>
      </c>
      <c r="K10" s="26"/>
      <c r="L10" s="27" t="n">
        <v>83</v>
      </c>
      <c r="M10" s="26"/>
      <c r="N10" s="28" t="n">
        <v>136</v>
      </c>
      <c r="O10" s="29"/>
      <c r="P10" s="30" t="n">
        <v>0.3841</v>
      </c>
      <c r="Q10" s="31"/>
      <c r="R10" s="32" t="n">
        <v>0.5287</v>
      </c>
      <c r="S10" s="31"/>
      <c r="T10" s="33" t="n">
        <v>0.461</v>
      </c>
      <c r="U10" s="34"/>
    </row>
    <row r="11" customFormat="false" ht="16.5" hidden="false" customHeight="true" outlineLevel="0" collapsed="false">
      <c r="A11" s="24" t="s">
        <v>18</v>
      </c>
      <c r="B11" s="25" t="n">
        <v>236</v>
      </c>
      <c r="C11" s="26"/>
      <c r="D11" s="27" t="n">
        <v>248</v>
      </c>
      <c r="E11" s="26"/>
      <c r="F11" s="27" t="n">
        <v>273</v>
      </c>
      <c r="G11" s="26"/>
      <c r="H11" s="28" t="n">
        <v>521</v>
      </c>
      <c r="I11" s="29"/>
      <c r="J11" s="25" t="n">
        <v>110</v>
      </c>
      <c r="K11" s="26"/>
      <c r="L11" s="27" t="n">
        <v>160</v>
      </c>
      <c r="M11" s="26"/>
      <c r="N11" s="28" t="n">
        <v>270</v>
      </c>
      <c r="O11" s="29"/>
      <c r="P11" s="30" t="n">
        <v>0.4435</v>
      </c>
      <c r="Q11" s="31"/>
      <c r="R11" s="32" t="n">
        <v>0.5861</v>
      </c>
      <c r="S11" s="31"/>
      <c r="T11" s="33" t="n">
        <v>0.5182</v>
      </c>
      <c r="U11" s="34"/>
    </row>
    <row r="12" customFormat="false" ht="16.5" hidden="false" customHeight="true" outlineLevel="0" collapsed="false">
      <c r="A12" s="24" t="s">
        <v>19</v>
      </c>
      <c r="B12" s="25" t="n">
        <v>195</v>
      </c>
      <c r="C12" s="26"/>
      <c r="D12" s="27" t="n">
        <v>215</v>
      </c>
      <c r="E12" s="26"/>
      <c r="F12" s="27" t="n">
        <v>276</v>
      </c>
      <c r="G12" s="26"/>
      <c r="H12" s="28" t="n">
        <v>491</v>
      </c>
      <c r="I12" s="29"/>
      <c r="J12" s="25" t="n">
        <v>100</v>
      </c>
      <c r="K12" s="26"/>
      <c r="L12" s="27" t="n">
        <v>131</v>
      </c>
      <c r="M12" s="26"/>
      <c r="N12" s="28" t="n">
        <v>231</v>
      </c>
      <c r="O12" s="29"/>
      <c r="P12" s="30" t="n">
        <v>0.4651</v>
      </c>
      <c r="Q12" s="31"/>
      <c r="R12" s="32" t="n">
        <v>0.4746</v>
      </c>
      <c r="S12" s="31"/>
      <c r="T12" s="33" t="n">
        <v>0.4705</v>
      </c>
      <c r="U12" s="34"/>
    </row>
    <row r="13" customFormat="false" ht="16.5" hidden="false" customHeight="true" outlineLevel="0" collapsed="false">
      <c r="A13" s="24" t="s">
        <v>20</v>
      </c>
      <c r="B13" s="25" t="n">
        <v>529</v>
      </c>
      <c r="C13" s="26"/>
      <c r="D13" s="27" t="n">
        <v>615</v>
      </c>
      <c r="E13" s="26" t="n">
        <v>724</v>
      </c>
      <c r="F13" s="27" t="n">
        <v>672</v>
      </c>
      <c r="G13" s="26"/>
      <c r="H13" s="28" t="n">
        <v>1287</v>
      </c>
      <c r="I13" s="29"/>
      <c r="J13" s="25" t="n">
        <v>220</v>
      </c>
      <c r="K13" s="26"/>
      <c r="L13" s="27" t="n">
        <v>317</v>
      </c>
      <c r="M13" s="26"/>
      <c r="N13" s="28" t="n">
        <v>537</v>
      </c>
      <c r="O13" s="29"/>
      <c r="P13" s="30" t="n">
        <v>0.3577</v>
      </c>
      <c r="Q13" s="31"/>
      <c r="R13" s="32" t="n">
        <v>0.4717</v>
      </c>
      <c r="S13" s="31"/>
      <c r="T13" s="33" t="n">
        <v>0.4172</v>
      </c>
      <c r="U13" s="34"/>
    </row>
    <row r="14" customFormat="false" ht="16.5" hidden="false" customHeight="true" outlineLevel="0" collapsed="false">
      <c r="A14" s="24" t="s">
        <v>21</v>
      </c>
      <c r="B14" s="25" t="n">
        <v>1728</v>
      </c>
      <c r="C14" s="26"/>
      <c r="D14" s="27" t="n">
        <v>1942</v>
      </c>
      <c r="E14" s="26"/>
      <c r="F14" s="27" t="n">
        <v>2164</v>
      </c>
      <c r="G14" s="26"/>
      <c r="H14" s="28" t="n">
        <v>4106</v>
      </c>
      <c r="I14" s="29"/>
      <c r="J14" s="25" t="n">
        <v>592</v>
      </c>
      <c r="K14" s="26"/>
      <c r="L14" s="27" t="n">
        <v>840</v>
      </c>
      <c r="M14" s="26"/>
      <c r="N14" s="28" t="n">
        <v>1432</v>
      </c>
      <c r="O14" s="29"/>
      <c r="P14" s="30" t="n">
        <v>0.3048</v>
      </c>
      <c r="Q14" s="31"/>
      <c r="R14" s="32" t="n">
        <v>0.3882</v>
      </c>
      <c r="S14" s="31"/>
      <c r="T14" s="33" t="n">
        <v>0.3488</v>
      </c>
      <c r="U14" s="34"/>
    </row>
    <row r="15" customFormat="false" ht="16.5" hidden="false" customHeight="true" outlineLevel="0" collapsed="false">
      <c r="A15" s="24" t="s">
        <v>22</v>
      </c>
      <c r="B15" s="25" t="n">
        <v>504</v>
      </c>
      <c r="C15" s="26"/>
      <c r="D15" s="27" t="n">
        <v>566</v>
      </c>
      <c r="E15" s="26"/>
      <c r="F15" s="27" t="n">
        <v>626</v>
      </c>
      <c r="G15" s="26"/>
      <c r="H15" s="28" t="n">
        <v>1192</v>
      </c>
      <c r="I15" s="29"/>
      <c r="J15" s="25" t="n">
        <v>212</v>
      </c>
      <c r="K15" s="26"/>
      <c r="L15" s="27" t="n">
        <v>266</v>
      </c>
      <c r="M15" s="26"/>
      <c r="N15" s="28" t="n">
        <v>478</v>
      </c>
      <c r="O15" s="29"/>
      <c r="P15" s="30" t="n">
        <v>0.3746</v>
      </c>
      <c r="Q15" s="31"/>
      <c r="R15" s="32" t="n">
        <v>0.4249</v>
      </c>
      <c r="S15" s="31"/>
      <c r="T15" s="33" t="n">
        <v>0.401</v>
      </c>
      <c r="U15" s="34"/>
    </row>
    <row r="16" customFormat="false" ht="16.5" hidden="false" customHeight="true" outlineLevel="0" collapsed="false">
      <c r="A16" s="24" t="s">
        <v>23</v>
      </c>
      <c r="B16" s="25" t="n">
        <v>1288</v>
      </c>
      <c r="C16" s="26"/>
      <c r="D16" s="27" t="n">
        <v>1424</v>
      </c>
      <c r="E16" s="26"/>
      <c r="F16" s="27" t="n">
        <v>1572</v>
      </c>
      <c r="G16" s="26"/>
      <c r="H16" s="28" t="n">
        <v>2996</v>
      </c>
      <c r="I16" s="29"/>
      <c r="J16" s="25" t="n">
        <v>352</v>
      </c>
      <c r="K16" s="26"/>
      <c r="L16" s="27" t="n">
        <v>502</v>
      </c>
      <c r="M16" s="26"/>
      <c r="N16" s="28" t="n">
        <v>854</v>
      </c>
      <c r="O16" s="29"/>
      <c r="P16" s="30" t="n">
        <v>0.2472</v>
      </c>
      <c r="Q16" s="31"/>
      <c r="R16" s="32" t="n">
        <v>0.3193</v>
      </c>
      <c r="S16" s="31"/>
      <c r="T16" s="33" t="n">
        <v>0.285</v>
      </c>
      <c r="U16" s="34"/>
    </row>
    <row r="17" customFormat="false" ht="16.5" hidden="false" customHeight="true" outlineLevel="0" collapsed="false">
      <c r="A17" s="24" t="s">
        <v>24</v>
      </c>
      <c r="B17" s="25" t="n">
        <v>548</v>
      </c>
      <c r="C17" s="26"/>
      <c r="D17" s="27" t="n">
        <v>661</v>
      </c>
      <c r="E17" s="26"/>
      <c r="F17" s="27" t="n">
        <v>703</v>
      </c>
      <c r="G17" s="26"/>
      <c r="H17" s="28" t="n">
        <v>1364</v>
      </c>
      <c r="I17" s="29"/>
      <c r="J17" s="25" t="n">
        <v>222</v>
      </c>
      <c r="K17" s="26"/>
      <c r="L17" s="27" t="n">
        <v>294</v>
      </c>
      <c r="M17" s="26"/>
      <c r="N17" s="28" t="n">
        <v>516</v>
      </c>
      <c r="O17" s="29"/>
      <c r="P17" s="30" t="n">
        <v>0.3359</v>
      </c>
      <c r="Q17" s="31"/>
      <c r="R17" s="32" t="n">
        <v>0.4182</v>
      </c>
      <c r="S17" s="31"/>
      <c r="T17" s="33" t="n">
        <v>0.3783</v>
      </c>
      <c r="U17" s="34"/>
    </row>
    <row r="18" customFormat="false" ht="16.5" hidden="false" customHeight="true" outlineLevel="0" collapsed="false">
      <c r="A18" s="24" t="s">
        <v>25</v>
      </c>
      <c r="B18" s="25" t="n">
        <v>573</v>
      </c>
      <c r="C18" s="26"/>
      <c r="D18" s="27" t="n">
        <v>685</v>
      </c>
      <c r="E18" s="26"/>
      <c r="F18" s="27" t="n">
        <v>662</v>
      </c>
      <c r="G18" s="26"/>
      <c r="H18" s="28" t="n">
        <v>1347</v>
      </c>
      <c r="I18" s="29"/>
      <c r="J18" s="25" t="n">
        <v>234</v>
      </c>
      <c r="K18" s="26"/>
      <c r="L18" s="27" t="n">
        <v>297</v>
      </c>
      <c r="M18" s="26"/>
      <c r="N18" s="28" t="n">
        <v>531</v>
      </c>
      <c r="O18" s="29"/>
      <c r="P18" s="30" t="n">
        <v>0.3416</v>
      </c>
      <c r="Q18" s="31"/>
      <c r="R18" s="32" t="n">
        <v>0.4486</v>
      </c>
      <c r="S18" s="31"/>
      <c r="T18" s="33" t="n">
        <v>0.3942</v>
      </c>
      <c r="U18" s="34"/>
    </row>
    <row r="19" customFormat="false" ht="16.5" hidden="false" customHeight="true" outlineLevel="0" collapsed="false">
      <c r="A19" s="24" t="s">
        <v>26</v>
      </c>
      <c r="B19" s="25" t="n">
        <v>165</v>
      </c>
      <c r="C19" s="26"/>
      <c r="D19" s="27" t="n">
        <v>165</v>
      </c>
      <c r="E19" s="26"/>
      <c r="F19" s="27" t="n">
        <v>171</v>
      </c>
      <c r="G19" s="26"/>
      <c r="H19" s="28" t="n">
        <v>336</v>
      </c>
      <c r="I19" s="29"/>
      <c r="J19" s="25" t="n">
        <v>81</v>
      </c>
      <c r="K19" s="26"/>
      <c r="L19" s="27" t="n">
        <v>105</v>
      </c>
      <c r="M19" s="26"/>
      <c r="N19" s="28" t="n">
        <v>186</v>
      </c>
      <c r="O19" s="29"/>
      <c r="P19" s="30" t="n">
        <v>0.4909</v>
      </c>
      <c r="Q19" s="31"/>
      <c r="R19" s="32" t="n">
        <v>0.614</v>
      </c>
      <c r="S19" s="31"/>
      <c r="T19" s="33" t="n">
        <v>0.5536</v>
      </c>
      <c r="U19" s="34"/>
    </row>
    <row r="20" customFormat="false" ht="16.5" hidden="false" customHeight="true" outlineLevel="0" collapsed="false">
      <c r="A20" s="24" t="s">
        <v>27</v>
      </c>
      <c r="B20" s="25" t="n">
        <v>541</v>
      </c>
      <c r="C20" s="26"/>
      <c r="D20" s="27" t="n">
        <v>662</v>
      </c>
      <c r="E20" s="26"/>
      <c r="F20" s="27" t="n">
        <v>679</v>
      </c>
      <c r="G20" s="26"/>
      <c r="H20" s="28" t="n">
        <v>1341</v>
      </c>
      <c r="I20" s="29"/>
      <c r="J20" s="25" t="n">
        <v>216</v>
      </c>
      <c r="K20" s="26" t="n">
        <v>268</v>
      </c>
      <c r="L20" s="27" t="n">
        <v>269</v>
      </c>
      <c r="M20" s="26"/>
      <c r="N20" s="28" t="n">
        <v>485</v>
      </c>
      <c r="O20" s="29"/>
      <c r="P20" s="30" t="n">
        <v>0.3263</v>
      </c>
      <c r="Q20" s="31"/>
      <c r="R20" s="32" t="n">
        <v>0.3962</v>
      </c>
      <c r="S20" s="31"/>
      <c r="T20" s="33" t="n">
        <v>0.3617</v>
      </c>
      <c r="U20" s="34"/>
    </row>
    <row r="21" customFormat="false" ht="16.5" hidden="false" customHeight="true" outlineLevel="0" collapsed="false">
      <c r="A21" s="24" t="s">
        <v>28</v>
      </c>
      <c r="B21" s="25" t="n">
        <v>193</v>
      </c>
      <c r="C21" s="26"/>
      <c r="D21" s="27" t="n">
        <v>188</v>
      </c>
      <c r="E21" s="26"/>
      <c r="F21" s="27" t="n">
        <v>215</v>
      </c>
      <c r="G21" s="26"/>
      <c r="H21" s="28" t="n">
        <v>403</v>
      </c>
      <c r="I21" s="29"/>
      <c r="J21" s="25" t="n">
        <v>67</v>
      </c>
      <c r="K21" s="26"/>
      <c r="L21" s="27" t="n">
        <v>104</v>
      </c>
      <c r="M21" s="26"/>
      <c r="N21" s="28" t="n">
        <v>171</v>
      </c>
      <c r="O21" s="29"/>
      <c r="P21" s="30" t="n">
        <v>0.3564</v>
      </c>
      <c r="Q21" s="31"/>
      <c r="R21" s="32" t="n">
        <v>0.4837</v>
      </c>
      <c r="S21" s="31"/>
      <c r="T21" s="33" t="n">
        <v>0.4243</v>
      </c>
      <c r="U21" s="34"/>
    </row>
    <row r="22" customFormat="false" ht="16.5" hidden="false" customHeight="true" outlineLevel="0" collapsed="false">
      <c r="A22" s="24" t="s">
        <v>29</v>
      </c>
      <c r="B22" s="25" t="n">
        <v>226</v>
      </c>
      <c r="C22" s="26"/>
      <c r="D22" s="27" t="n">
        <v>255</v>
      </c>
      <c r="E22" s="26"/>
      <c r="F22" s="27" t="n">
        <v>249</v>
      </c>
      <c r="G22" s="26"/>
      <c r="H22" s="28" t="n">
        <v>504</v>
      </c>
      <c r="I22" s="29"/>
      <c r="J22" s="25" t="n">
        <v>79</v>
      </c>
      <c r="K22" s="26"/>
      <c r="L22" s="27" t="n">
        <v>115</v>
      </c>
      <c r="M22" s="26"/>
      <c r="N22" s="28" t="n">
        <v>194</v>
      </c>
      <c r="O22" s="29"/>
      <c r="P22" s="30" t="n">
        <v>0.3098</v>
      </c>
      <c r="Q22" s="31"/>
      <c r="R22" s="32" t="n">
        <v>0.4618</v>
      </c>
      <c r="S22" s="31"/>
      <c r="T22" s="33" t="n">
        <v>0.3849</v>
      </c>
      <c r="U22" s="34"/>
    </row>
    <row r="23" customFormat="false" ht="16.5" hidden="false" customHeight="true" outlineLevel="0" collapsed="false">
      <c r="A23" s="24" t="s">
        <v>30</v>
      </c>
      <c r="B23" s="25" t="n">
        <v>154</v>
      </c>
      <c r="C23" s="26"/>
      <c r="D23" s="27" t="n">
        <v>149</v>
      </c>
      <c r="E23" s="26"/>
      <c r="F23" s="27" t="n">
        <v>178</v>
      </c>
      <c r="G23" s="26"/>
      <c r="H23" s="28" t="n">
        <v>327</v>
      </c>
      <c r="I23" s="29"/>
      <c r="J23" s="25" t="n">
        <v>74</v>
      </c>
      <c r="K23" s="26"/>
      <c r="L23" s="27" t="n">
        <v>99</v>
      </c>
      <c r="M23" s="26"/>
      <c r="N23" s="28" t="n">
        <v>173</v>
      </c>
      <c r="O23" s="29"/>
      <c r="P23" s="30" t="n">
        <v>0.4966</v>
      </c>
      <c r="Q23" s="31"/>
      <c r="R23" s="32" t="n">
        <v>0.5562</v>
      </c>
      <c r="S23" s="31"/>
      <c r="T23" s="33" t="n">
        <v>0.5291</v>
      </c>
      <c r="U23" s="34"/>
    </row>
    <row r="24" customFormat="false" ht="17.25" hidden="false" customHeight="true" outlineLevel="0" collapsed="false">
      <c r="A24" s="35" t="s">
        <v>31</v>
      </c>
      <c r="B24" s="36" t="n">
        <v>186</v>
      </c>
      <c r="C24" s="37"/>
      <c r="D24" s="38" t="n">
        <v>159</v>
      </c>
      <c r="E24" s="37"/>
      <c r="F24" s="38" t="n">
        <v>203</v>
      </c>
      <c r="G24" s="37"/>
      <c r="H24" s="39" t="n">
        <v>362</v>
      </c>
      <c r="I24" s="40"/>
      <c r="J24" s="41" t="n">
        <v>76</v>
      </c>
      <c r="K24" s="42"/>
      <c r="L24" s="43" t="n">
        <v>123</v>
      </c>
      <c r="M24" s="42"/>
      <c r="N24" s="44" t="n">
        <v>199</v>
      </c>
      <c r="O24" s="45"/>
      <c r="P24" s="46" t="n">
        <v>0.478</v>
      </c>
      <c r="Q24" s="47"/>
      <c r="R24" s="48" t="n">
        <v>0.6059</v>
      </c>
      <c r="S24" s="47"/>
      <c r="T24" s="49" t="n">
        <v>0.5497</v>
      </c>
      <c r="U24" s="50"/>
    </row>
    <row r="25" customFormat="false" ht="16.5" hidden="false" customHeight="true" outlineLevel="0" collapsed="false">
      <c r="A25" s="13" t="s">
        <v>32</v>
      </c>
      <c r="B25" s="14" t="n">
        <v>275</v>
      </c>
      <c r="C25" s="15"/>
      <c r="D25" s="16" t="n">
        <v>252</v>
      </c>
      <c r="E25" s="15"/>
      <c r="F25" s="16" t="n">
        <v>288</v>
      </c>
      <c r="G25" s="15" t="n">
        <v>34</v>
      </c>
      <c r="H25" s="17" t="n">
        <v>540</v>
      </c>
      <c r="I25" s="51"/>
      <c r="J25" s="14" t="n">
        <v>117</v>
      </c>
      <c r="K25" s="15"/>
      <c r="L25" s="16" t="n">
        <v>162</v>
      </c>
      <c r="M25" s="15"/>
      <c r="N25" s="17" t="n">
        <v>279</v>
      </c>
      <c r="O25" s="18"/>
      <c r="P25" s="19" t="n">
        <v>0.4643</v>
      </c>
      <c r="Q25" s="20"/>
      <c r="R25" s="21" t="n">
        <v>0.5625</v>
      </c>
      <c r="S25" s="20"/>
      <c r="T25" s="22" t="n">
        <v>0.5167</v>
      </c>
      <c r="U25" s="23"/>
    </row>
    <row r="26" customFormat="false" ht="16.5" hidden="false" customHeight="true" outlineLevel="0" collapsed="false">
      <c r="A26" s="24" t="s">
        <v>33</v>
      </c>
      <c r="B26" s="25" t="n">
        <v>542</v>
      </c>
      <c r="C26" s="26"/>
      <c r="D26" s="27" t="n">
        <v>510</v>
      </c>
      <c r="E26" s="26"/>
      <c r="F26" s="27" t="n">
        <v>610</v>
      </c>
      <c r="G26" s="26"/>
      <c r="H26" s="28" t="n">
        <v>1120</v>
      </c>
      <c r="I26" s="52"/>
      <c r="J26" s="25" t="n">
        <v>199</v>
      </c>
      <c r="K26" s="26"/>
      <c r="L26" s="53" t="n">
        <v>294</v>
      </c>
      <c r="M26" s="26"/>
      <c r="N26" s="28" t="n">
        <v>493</v>
      </c>
      <c r="O26" s="29"/>
      <c r="P26" s="30" t="n">
        <v>0.3902</v>
      </c>
      <c r="Q26" s="31"/>
      <c r="R26" s="32" t="n">
        <v>0.482</v>
      </c>
      <c r="S26" s="31"/>
      <c r="T26" s="33" t="n">
        <v>0.4402</v>
      </c>
      <c r="U26" s="34"/>
    </row>
    <row r="27" customFormat="false" ht="16.5" hidden="false" customHeight="true" outlineLevel="0" collapsed="false">
      <c r="A27" s="24" t="s">
        <v>34</v>
      </c>
      <c r="B27" s="25" t="n">
        <v>275</v>
      </c>
      <c r="C27" s="26"/>
      <c r="D27" s="27" t="n">
        <v>268</v>
      </c>
      <c r="E27" s="26" t="n">
        <v>320</v>
      </c>
      <c r="F27" s="27" t="n">
        <v>302</v>
      </c>
      <c r="G27" s="26"/>
      <c r="H27" s="28" t="n">
        <v>570</v>
      </c>
      <c r="I27" s="52"/>
      <c r="J27" s="25" t="n">
        <v>124</v>
      </c>
      <c r="K27" s="26"/>
      <c r="L27" s="27" t="n">
        <v>176</v>
      </c>
      <c r="M27" s="26"/>
      <c r="N27" s="28" t="n">
        <v>300</v>
      </c>
      <c r="O27" s="29"/>
      <c r="P27" s="30" t="n">
        <v>0.4627</v>
      </c>
      <c r="Q27" s="31"/>
      <c r="R27" s="32" t="n">
        <v>0.5828</v>
      </c>
      <c r="S27" s="31"/>
      <c r="T27" s="33" t="n">
        <v>0.5263</v>
      </c>
      <c r="U27" s="34"/>
    </row>
    <row r="28" customFormat="false" ht="16.5" hidden="false" customHeight="true" outlineLevel="0" collapsed="false">
      <c r="A28" s="54" t="s">
        <v>35</v>
      </c>
      <c r="B28" s="36" t="n">
        <v>341</v>
      </c>
      <c r="C28" s="37"/>
      <c r="D28" s="38" t="n">
        <v>328</v>
      </c>
      <c r="E28" s="37"/>
      <c r="F28" s="38" t="n">
        <v>329</v>
      </c>
      <c r="G28" s="37"/>
      <c r="H28" s="39" t="n">
        <v>657</v>
      </c>
      <c r="I28" s="55"/>
      <c r="J28" s="36" t="n">
        <v>130</v>
      </c>
      <c r="K28" s="37"/>
      <c r="L28" s="38" t="n">
        <v>179</v>
      </c>
      <c r="M28" s="37"/>
      <c r="N28" s="39" t="n">
        <v>309</v>
      </c>
      <c r="O28" s="40"/>
      <c r="P28" s="56" t="n">
        <v>0.3963</v>
      </c>
      <c r="Q28" s="57"/>
      <c r="R28" s="58" t="n">
        <v>0.5441</v>
      </c>
      <c r="S28" s="57"/>
      <c r="T28" s="59" t="n">
        <v>0.4703</v>
      </c>
      <c r="U28" s="60"/>
    </row>
    <row r="29" customFormat="false" ht="16.5" hidden="false" customHeight="true" outlineLevel="0" collapsed="false">
      <c r="A29" s="61" t="s">
        <v>36</v>
      </c>
      <c r="B29" s="14" t="n">
        <v>916</v>
      </c>
      <c r="C29" s="15"/>
      <c r="D29" s="16" t="n">
        <v>961</v>
      </c>
      <c r="E29" s="15"/>
      <c r="F29" s="16" t="n">
        <v>1124</v>
      </c>
      <c r="G29" s="15"/>
      <c r="H29" s="17" t="n">
        <v>2085</v>
      </c>
      <c r="I29" s="62"/>
      <c r="J29" s="63" t="n">
        <v>298</v>
      </c>
      <c r="K29" s="64"/>
      <c r="L29" s="65" t="n">
        <v>457</v>
      </c>
      <c r="M29" s="64"/>
      <c r="N29" s="66" t="n">
        <v>755</v>
      </c>
      <c r="O29" s="62"/>
      <c r="P29" s="67" t="n">
        <v>0.3101</v>
      </c>
      <c r="Q29" s="68"/>
      <c r="R29" s="69" t="n">
        <v>0.4066</v>
      </c>
      <c r="S29" s="68"/>
      <c r="T29" s="69" t="n">
        <v>0.3621</v>
      </c>
      <c r="U29" s="70"/>
    </row>
    <row r="30" customFormat="false" ht="16.5" hidden="false" customHeight="true" outlineLevel="0" collapsed="false">
      <c r="A30" s="24" t="s">
        <v>37</v>
      </c>
      <c r="B30" s="25" t="n">
        <v>187</v>
      </c>
      <c r="C30" s="26"/>
      <c r="D30" s="27" t="n">
        <v>205</v>
      </c>
      <c r="E30" s="26"/>
      <c r="F30" s="27" t="n">
        <v>226</v>
      </c>
      <c r="G30" s="26"/>
      <c r="H30" s="28" t="n">
        <v>431</v>
      </c>
      <c r="I30" s="29"/>
      <c r="J30" s="71" t="n">
        <v>76</v>
      </c>
      <c r="K30" s="26"/>
      <c r="L30" s="27" t="n">
        <v>98</v>
      </c>
      <c r="M30" s="26"/>
      <c r="N30" s="28" t="n">
        <v>174</v>
      </c>
      <c r="O30" s="29"/>
      <c r="P30" s="33" t="n">
        <v>0.3707</v>
      </c>
      <c r="Q30" s="31"/>
      <c r="R30" s="32" t="n">
        <v>0.4336</v>
      </c>
      <c r="S30" s="31"/>
      <c r="T30" s="32" t="n">
        <v>0.4037</v>
      </c>
      <c r="U30" s="34"/>
    </row>
    <row r="31" customFormat="false" ht="16.5" hidden="false" customHeight="true" outlineLevel="0" collapsed="false">
      <c r="A31" s="24" t="s">
        <v>38</v>
      </c>
      <c r="B31" s="25" t="n">
        <v>236</v>
      </c>
      <c r="C31" s="26"/>
      <c r="D31" s="27" t="n">
        <v>253</v>
      </c>
      <c r="E31" s="26"/>
      <c r="F31" s="27" t="n">
        <v>279</v>
      </c>
      <c r="G31" s="26"/>
      <c r="H31" s="28" t="n">
        <v>532</v>
      </c>
      <c r="I31" s="29"/>
      <c r="J31" s="71" t="n">
        <v>106</v>
      </c>
      <c r="K31" s="26"/>
      <c r="L31" s="27" t="n">
        <v>150</v>
      </c>
      <c r="M31" s="26"/>
      <c r="N31" s="28" t="n">
        <v>256</v>
      </c>
      <c r="O31" s="29"/>
      <c r="P31" s="33" t="n">
        <v>0.419</v>
      </c>
      <c r="Q31" s="31"/>
      <c r="R31" s="32" t="n">
        <v>0.5376</v>
      </c>
      <c r="S31" s="31"/>
      <c r="T31" s="32" t="n">
        <v>0.4812</v>
      </c>
      <c r="U31" s="34"/>
    </row>
    <row r="32" customFormat="false" ht="16.5" hidden="false" customHeight="true" outlineLevel="0" collapsed="false">
      <c r="A32" s="24" t="s">
        <v>39</v>
      </c>
      <c r="B32" s="25" t="n">
        <v>188</v>
      </c>
      <c r="C32" s="26" t="n">
        <v>203</v>
      </c>
      <c r="D32" s="27" t="n">
        <v>185</v>
      </c>
      <c r="E32" s="26"/>
      <c r="F32" s="27" t="n">
        <v>199</v>
      </c>
      <c r="G32" s="26"/>
      <c r="H32" s="28" t="n">
        <v>384</v>
      </c>
      <c r="I32" s="29"/>
      <c r="J32" s="71" t="n">
        <v>88</v>
      </c>
      <c r="K32" s="26"/>
      <c r="L32" s="27" t="n">
        <v>111</v>
      </c>
      <c r="M32" s="26"/>
      <c r="N32" s="28" t="n">
        <v>199</v>
      </c>
      <c r="O32" s="29"/>
      <c r="P32" s="33" t="n">
        <v>0.4757</v>
      </c>
      <c r="Q32" s="31"/>
      <c r="R32" s="32" t="n">
        <v>0.5578</v>
      </c>
      <c r="S32" s="31"/>
      <c r="T32" s="32" t="n">
        <v>0.5182</v>
      </c>
      <c r="U32" s="34"/>
    </row>
    <row r="33" customFormat="false" ht="16.5" hidden="false" customHeight="true" outlineLevel="0" collapsed="false">
      <c r="A33" s="72" t="s">
        <v>40</v>
      </c>
      <c r="B33" s="73" t="n">
        <v>274</v>
      </c>
      <c r="C33" s="74"/>
      <c r="D33" s="75" t="n">
        <v>239</v>
      </c>
      <c r="E33" s="74"/>
      <c r="F33" s="75" t="n">
        <v>269</v>
      </c>
      <c r="G33" s="74"/>
      <c r="H33" s="76" t="n">
        <v>508</v>
      </c>
      <c r="I33" s="77"/>
      <c r="J33" s="78" t="n">
        <v>120</v>
      </c>
      <c r="K33" s="79"/>
      <c r="L33" s="80" t="n">
        <v>165</v>
      </c>
      <c r="M33" s="79"/>
      <c r="N33" s="81" t="n">
        <v>285</v>
      </c>
      <c r="O33" s="82"/>
      <c r="P33" s="83" t="n">
        <v>0.5021</v>
      </c>
      <c r="Q33" s="84"/>
      <c r="R33" s="85" t="n">
        <v>0.6134</v>
      </c>
      <c r="S33" s="84"/>
      <c r="T33" s="86" t="n">
        <v>0.561</v>
      </c>
      <c r="U33" s="87"/>
    </row>
    <row r="34" customFormat="false" ht="16.5" hidden="false" customHeight="true" outlineLevel="0" collapsed="false">
      <c r="A34" s="88" t="s">
        <v>41</v>
      </c>
      <c r="B34" s="89" t="n">
        <v>15778</v>
      </c>
      <c r="C34" s="90"/>
      <c r="D34" s="91" t="n">
        <v>16850</v>
      </c>
      <c r="E34" s="90"/>
      <c r="F34" s="91" t="n">
        <v>18597</v>
      </c>
      <c r="G34" s="90"/>
      <c r="H34" s="91" t="n">
        <v>35447</v>
      </c>
      <c r="I34" s="89"/>
      <c r="J34" s="92" t="n">
        <v>5681</v>
      </c>
      <c r="K34" s="90"/>
      <c r="L34" s="91" t="n">
        <v>8002</v>
      </c>
      <c r="M34" s="90"/>
      <c r="N34" s="91" t="n">
        <v>13683</v>
      </c>
      <c r="O34" s="93"/>
      <c r="P34" s="94" t="n">
        <v>0.3372</v>
      </c>
      <c r="Q34" s="95"/>
      <c r="R34" s="96" t="n">
        <v>0.4303</v>
      </c>
      <c r="S34" s="95"/>
      <c r="T34" s="97" t="n">
        <v>0.386</v>
      </c>
      <c r="U34" s="98"/>
    </row>
    <row r="36" customFormat="false" ht="15" hidden="false" customHeight="true" outlineLevel="0" collapsed="false">
      <c r="B36" s="122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T39" activeCellId="0" sqref="T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4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120" t="s">
        <v>5</v>
      </c>
      <c r="C3" s="120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120"/>
      <c r="C4" s="120"/>
      <c r="D4" s="121" t="s">
        <v>9</v>
      </c>
      <c r="E4" s="121"/>
      <c r="F4" s="121" t="s">
        <v>10</v>
      </c>
      <c r="G4" s="121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715</v>
      </c>
      <c r="C5" s="15"/>
      <c r="D5" s="16" t="n">
        <v>4030</v>
      </c>
      <c r="E5" s="15"/>
      <c r="F5" s="16" t="n">
        <v>4277</v>
      </c>
      <c r="G5" s="15"/>
      <c r="H5" s="17" t="n">
        <f aca="false">D5+F5</f>
        <v>8307</v>
      </c>
      <c r="I5" s="18"/>
      <c r="J5" s="14" t="n">
        <v>1086</v>
      </c>
      <c r="K5" s="15"/>
      <c r="L5" s="16" t="n">
        <v>1522</v>
      </c>
      <c r="M5" s="15"/>
      <c r="N5" s="17" t="n">
        <f aca="false">J5+L5</f>
        <v>2608</v>
      </c>
      <c r="O5" s="18"/>
      <c r="P5" s="19" t="n">
        <f aca="false">J5/D5</f>
        <v>0.269478908188586</v>
      </c>
      <c r="Q5" s="20"/>
      <c r="R5" s="21" t="n">
        <f aca="false">L5/F5</f>
        <v>0.355856909048398</v>
      </c>
      <c r="S5" s="20"/>
      <c r="T5" s="22" t="n">
        <f aca="false">N5/H5</f>
        <v>0.313952088599976</v>
      </c>
      <c r="U5" s="123"/>
    </row>
    <row r="6" customFormat="false" ht="16.5" hidden="false" customHeight="true" outlineLevel="0" collapsed="false">
      <c r="A6" s="24" t="s">
        <v>13</v>
      </c>
      <c r="B6" s="25" t="n">
        <v>886</v>
      </c>
      <c r="C6" s="26"/>
      <c r="D6" s="27" t="n">
        <v>819</v>
      </c>
      <c r="E6" s="26"/>
      <c r="F6" s="27" t="n">
        <v>982</v>
      </c>
      <c r="G6" s="26"/>
      <c r="H6" s="28" t="n">
        <f aca="false">D6+F6</f>
        <v>1801</v>
      </c>
      <c r="I6" s="29"/>
      <c r="J6" s="25" t="n">
        <v>326</v>
      </c>
      <c r="K6" s="26"/>
      <c r="L6" s="27" t="n">
        <v>490</v>
      </c>
      <c r="M6" s="26"/>
      <c r="N6" s="28" t="n">
        <f aca="false">J6+L6</f>
        <v>816</v>
      </c>
      <c r="O6" s="29"/>
      <c r="P6" s="30" t="n">
        <f aca="false">J6/D6</f>
        <v>0.398046398046398</v>
      </c>
      <c r="Q6" s="31"/>
      <c r="R6" s="32" t="n">
        <f aca="false">L6/F6</f>
        <v>0.4989816700611</v>
      </c>
      <c r="S6" s="31"/>
      <c r="T6" s="33" t="n">
        <f aca="false">N6/H6</f>
        <v>0.453081621321488</v>
      </c>
      <c r="U6" s="124"/>
    </row>
    <row r="7" customFormat="false" ht="16.5" hidden="false" customHeight="true" outlineLevel="0" collapsed="false">
      <c r="A7" s="24" t="s">
        <v>14</v>
      </c>
      <c r="B7" s="25" t="n">
        <v>384</v>
      </c>
      <c r="C7" s="26"/>
      <c r="D7" s="27" t="n">
        <v>364</v>
      </c>
      <c r="E7" s="26"/>
      <c r="F7" s="27" t="n">
        <v>449</v>
      </c>
      <c r="G7" s="26"/>
      <c r="H7" s="28" t="n">
        <f aca="false">D7+F7</f>
        <v>813</v>
      </c>
      <c r="I7" s="29"/>
      <c r="J7" s="25" t="n">
        <v>165</v>
      </c>
      <c r="K7" s="26"/>
      <c r="L7" s="27" t="n">
        <v>257</v>
      </c>
      <c r="M7" s="26"/>
      <c r="N7" s="28" t="n">
        <f aca="false">J7+L7</f>
        <v>422</v>
      </c>
      <c r="O7" s="29"/>
      <c r="P7" s="30" t="n">
        <f aca="false">J7/D7</f>
        <v>0.453296703296703</v>
      </c>
      <c r="Q7" s="31"/>
      <c r="R7" s="32" t="n">
        <f aca="false">L7/F7</f>
        <v>0.572383073496659</v>
      </c>
      <c r="S7" s="31"/>
      <c r="T7" s="33" t="n">
        <f aca="false">N7/H7</f>
        <v>0.519065190651907</v>
      </c>
      <c r="U7" s="124"/>
    </row>
    <row r="8" customFormat="false" ht="16.5" hidden="false" customHeight="true" outlineLevel="0" collapsed="false">
      <c r="A8" s="24" t="s">
        <v>15</v>
      </c>
      <c r="B8" s="25" t="n">
        <v>261</v>
      </c>
      <c r="C8" s="26"/>
      <c r="D8" s="27" t="n">
        <v>260</v>
      </c>
      <c r="E8" s="26"/>
      <c r="F8" s="27" t="n">
        <v>305</v>
      </c>
      <c r="G8" s="26"/>
      <c r="H8" s="28" t="n">
        <f aca="false">D8+F8</f>
        <v>565</v>
      </c>
      <c r="I8" s="29"/>
      <c r="J8" s="25" t="n">
        <v>124</v>
      </c>
      <c r="K8" s="26"/>
      <c r="L8" s="27" t="n">
        <v>171</v>
      </c>
      <c r="M8" s="26"/>
      <c r="N8" s="28" t="n">
        <f aca="false">J8+L8</f>
        <v>295</v>
      </c>
      <c r="O8" s="29"/>
      <c r="P8" s="30" t="n">
        <f aca="false">J8/D8</f>
        <v>0.476923076923077</v>
      </c>
      <c r="Q8" s="31"/>
      <c r="R8" s="32" t="n">
        <f aca="false">L8/F8</f>
        <v>0.560655737704918</v>
      </c>
      <c r="S8" s="31"/>
      <c r="T8" s="33" t="n">
        <f aca="false">N8/H8</f>
        <v>0.52212389380531</v>
      </c>
      <c r="U8" s="124"/>
    </row>
    <row r="9" customFormat="false" ht="16.5" hidden="false" customHeight="true" outlineLevel="0" collapsed="false">
      <c r="A9" s="24" t="s">
        <v>16</v>
      </c>
      <c r="B9" s="25" t="n">
        <v>86</v>
      </c>
      <c r="C9" s="26"/>
      <c r="D9" s="27" t="n">
        <v>91</v>
      </c>
      <c r="E9" s="26"/>
      <c r="F9" s="27" t="n">
        <v>121</v>
      </c>
      <c r="G9" s="26"/>
      <c r="H9" s="28" t="n">
        <f aca="false">D9+F9</f>
        <v>212</v>
      </c>
      <c r="I9" s="29"/>
      <c r="J9" s="25" t="n">
        <v>38</v>
      </c>
      <c r="K9" s="26"/>
      <c r="L9" s="27" t="n">
        <v>63</v>
      </c>
      <c r="M9" s="26"/>
      <c r="N9" s="28" t="n">
        <f aca="false">J9+L9</f>
        <v>101</v>
      </c>
      <c r="O9" s="29"/>
      <c r="P9" s="30" t="n">
        <f aca="false">J9/D9</f>
        <v>0.417582417582418</v>
      </c>
      <c r="Q9" s="31"/>
      <c r="R9" s="32" t="n">
        <f aca="false">L9/F9</f>
        <v>0.520661157024793</v>
      </c>
      <c r="S9" s="31"/>
      <c r="T9" s="33" t="n">
        <f aca="false">N9/H9</f>
        <v>0.476415094339623</v>
      </c>
      <c r="U9" s="124"/>
    </row>
    <row r="10" customFormat="false" ht="16.5" hidden="false" customHeight="true" outlineLevel="0" collapsed="false">
      <c r="A10" s="24" t="s">
        <v>17</v>
      </c>
      <c r="B10" s="25" t="n">
        <v>123</v>
      </c>
      <c r="C10" s="26"/>
      <c r="D10" s="27" t="n">
        <v>137</v>
      </c>
      <c r="E10" s="26"/>
      <c r="F10" s="27" t="n">
        <v>153</v>
      </c>
      <c r="G10" s="26"/>
      <c r="H10" s="28" t="n">
        <f aca="false">D10+F10</f>
        <v>290</v>
      </c>
      <c r="I10" s="29"/>
      <c r="J10" s="25" t="n">
        <v>53</v>
      </c>
      <c r="K10" s="26"/>
      <c r="L10" s="27" t="n">
        <v>82</v>
      </c>
      <c r="M10" s="26"/>
      <c r="N10" s="28" t="n">
        <f aca="false">J10+L10</f>
        <v>135</v>
      </c>
      <c r="O10" s="29"/>
      <c r="P10" s="30" t="n">
        <f aca="false">J10/D10</f>
        <v>0.386861313868613</v>
      </c>
      <c r="Q10" s="31"/>
      <c r="R10" s="32" t="n">
        <f aca="false">L10/F10</f>
        <v>0.535947712418301</v>
      </c>
      <c r="S10" s="31"/>
      <c r="T10" s="33" t="n">
        <f aca="false">N10/H10</f>
        <v>0.46551724137931</v>
      </c>
      <c r="U10" s="124"/>
    </row>
    <row r="11" customFormat="false" ht="16.5" hidden="false" customHeight="true" outlineLevel="0" collapsed="false">
      <c r="A11" s="24" t="s">
        <v>18</v>
      </c>
      <c r="B11" s="25" t="n">
        <v>236</v>
      </c>
      <c r="C11" s="26"/>
      <c r="D11" s="27" t="n">
        <v>244</v>
      </c>
      <c r="E11" s="26"/>
      <c r="F11" s="27" t="n">
        <v>273</v>
      </c>
      <c r="G11" s="26"/>
      <c r="H11" s="28" t="n">
        <f aca="false">D11+F11</f>
        <v>517</v>
      </c>
      <c r="I11" s="29"/>
      <c r="J11" s="25" t="n">
        <v>111</v>
      </c>
      <c r="K11" s="26"/>
      <c r="L11" s="27" t="n">
        <v>160</v>
      </c>
      <c r="M11" s="26"/>
      <c r="N11" s="28" t="n">
        <f aca="false">J11+L11</f>
        <v>271</v>
      </c>
      <c r="O11" s="29"/>
      <c r="P11" s="30" t="n">
        <f aca="false">J11/D11</f>
        <v>0.454918032786885</v>
      </c>
      <c r="Q11" s="31"/>
      <c r="R11" s="32" t="n">
        <f aca="false">L11/F11</f>
        <v>0.586080586080586</v>
      </c>
      <c r="S11" s="31"/>
      <c r="T11" s="33" t="n">
        <f aca="false">N11/H11</f>
        <v>0.524177949709865</v>
      </c>
      <c r="U11" s="124"/>
    </row>
    <row r="12" customFormat="false" ht="16.5" hidden="false" customHeight="true" outlineLevel="0" collapsed="false">
      <c r="A12" s="24" t="s">
        <v>19</v>
      </c>
      <c r="B12" s="25" t="n">
        <v>193</v>
      </c>
      <c r="C12" s="26"/>
      <c r="D12" s="27" t="n">
        <v>214</v>
      </c>
      <c r="E12" s="26"/>
      <c r="F12" s="27" t="n">
        <v>275</v>
      </c>
      <c r="G12" s="26"/>
      <c r="H12" s="28" t="n">
        <f aca="false">D12+F12</f>
        <v>489</v>
      </c>
      <c r="I12" s="29"/>
      <c r="J12" s="25" t="n">
        <v>99</v>
      </c>
      <c r="K12" s="26"/>
      <c r="L12" s="27" t="n">
        <v>130</v>
      </c>
      <c r="M12" s="26"/>
      <c r="N12" s="28" t="n">
        <f aca="false">J12+L12</f>
        <v>229</v>
      </c>
      <c r="O12" s="29"/>
      <c r="P12" s="30" t="n">
        <f aca="false">J12/D12</f>
        <v>0.462616822429907</v>
      </c>
      <c r="Q12" s="31"/>
      <c r="R12" s="32" t="n">
        <f aca="false">L12/F12</f>
        <v>0.472727272727273</v>
      </c>
      <c r="S12" s="31"/>
      <c r="T12" s="33" t="n">
        <f aca="false">N12/H12</f>
        <v>0.468302658486708</v>
      </c>
      <c r="U12" s="124"/>
    </row>
    <row r="13" customFormat="false" ht="16.5" hidden="false" customHeight="true" outlineLevel="0" collapsed="false">
      <c r="A13" s="24" t="s">
        <v>20</v>
      </c>
      <c r="B13" s="25" t="n">
        <v>525</v>
      </c>
      <c r="C13" s="26"/>
      <c r="D13" s="27" t="n">
        <v>611</v>
      </c>
      <c r="E13" s="26" t="n">
        <v>724</v>
      </c>
      <c r="F13" s="27" t="n">
        <v>666</v>
      </c>
      <c r="G13" s="26"/>
      <c r="H13" s="28" t="n">
        <f aca="false">D13+F13</f>
        <v>1277</v>
      </c>
      <c r="I13" s="29"/>
      <c r="J13" s="25" t="n">
        <v>220</v>
      </c>
      <c r="K13" s="26"/>
      <c r="L13" s="27" t="n">
        <v>316</v>
      </c>
      <c r="M13" s="26"/>
      <c r="N13" s="28" t="n">
        <f aca="false">J13+L13</f>
        <v>536</v>
      </c>
      <c r="O13" s="29"/>
      <c r="P13" s="30" t="n">
        <f aca="false">J13/D13</f>
        <v>0.360065466448445</v>
      </c>
      <c r="Q13" s="31"/>
      <c r="R13" s="32" t="n">
        <f aca="false">L13/F13</f>
        <v>0.474474474474475</v>
      </c>
      <c r="S13" s="31"/>
      <c r="T13" s="33" t="n">
        <f aca="false">N13/H13</f>
        <v>0.419733750978857</v>
      </c>
      <c r="U13" s="124"/>
    </row>
    <row r="14" customFormat="false" ht="16.5" hidden="false" customHeight="true" outlineLevel="0" collapsed="false">
      <c r="A14" s="24" t="s">
        <v>21</v>
      </c>
      <c r="B14" s="25" t="n">
        <v>1731</v>
      </c>
      <c r="C14" s="26"/>
      <c r="D14" s="27" t="n">
        <v>1936</v>
      </c>
      <c r="E14" s="26"/>
      <c r="F14" s="27" t="n">
        <v>2153</v>
      </c>
      <c r="G14" s="26"/>
      <c r="H14" s="28" t="n">
        <f aca="false">D14+F14</f>
        <v>4089</v>
      </c>
      <c r="I14" s="29"/>
      <c r="J14" s="25" t="n">
        <v>591</v>
      </c>
      <c r="K14" s="26"/>
      <c r="L14" s="27" t="n">
        <v>841</v>
      </c>
      <c r="M14" s="26"/>
      <c r="N14" s="28" t="n">
        <f aca="false">J14+L14</f>
        <v>1432</v>
      </c>
      <c r="O14" s="29"/>
      <c r="P14" s="30" t="n">
        <f aca="false">J14/D14</f>
        <v>0.305268595041322</v>
      </c>
      <c r="Q14" s="31"/>
      <c r="R14" s="32" t="n">
        <f aca="false">L14/F14</f>
        <v>0.390617742684626</v>
      </c>
      <c r="S14" s="31"/>
      <c r="T14" s="33" t="n">
        <f aca="false">N14/H14</f>
        <v>0.350207874786011</v>
      </c>
      <c r="U14" s="124"/>
    </row>
    <row r="15" customFormat="false" ht="16.5" hidden="false" customHeight="true" outlineLevel="0" collapsed="false">
      <c r="A15" s="24" t="s">
        <v>22</v>
      </c>
      <c r="B15" s="25" t="n">
        <v>505</v>
      </c>
      <c r="C15" s="26"/>
      <c r="D15" s="27" t="n">
        <v>570</v>
      </c>
      <c r="E15" s="26"/>
      <c r="F15" s="27" t="n">
        <v>624</v>
      </c>
      <c r="G15" s="26"/>
      <c r="H15" s="28" t="n">
        <f aca="false">D15+F15</f>
        <v>1194</v>
      </c>
      <c r="I15" s="29"/>
      <c r="J15" s="25" t="n">
        <v>213</v>
      </c>
      <c r="K15" s="26"/>
      <c r="L15" s="27" t="n">
        <v>265</v>
      </c>
      <c r="M15" s="26"/>
      <c r="N15" s="28" t="n">
        <f aca="false">J15+L15</f>
        <v>478</v>
      </c>
      <c r="O15" s="29"/>
      <c r="P15" s="30" t="n">
        <f aca="false">J15/D15</f>
        <v>0.373684210526316</v>
      </c>
      <c r="Q15" s="31"/>
      <c r="R15" s="32" t="n">
        <f aca="false">L15/F15</f>
        <v>0.424679487179487</v>
      </c>
      <c r="S15" s="31"/>
      <c r="T15" s="33" t="n">
        <f aca="false">N15/H15</f>
        <v>0.400335008375209</v>
      </c>
      <c r="U15" s="124"/>
    </row>
    <row r="16" customFormat="false" ht="16.5" hidden="false" customHeight="true" outlineLevel="0" collapsed="false">
      <c r="A16" s="24" t="s">
        <v>23</v>
      </c>
      <c r="B16" s="25" t="n">
        <v>1293</v>
      </c>
      <c r="C16" s="26"/>
      <c r="D16" s="27" t="n">
        <v>1431</v>
      </c>
      <c r="E16" s="26"/>
      <c r="F16" s="27" t="n">
        <v>1572</v>
      </c>
      <c r="G16" s="26"/>
      <c r="H16" s="28" t="n">
        <f aca="false">D16+F16</f>
        <v>3003</v>
      </c>
      <c r="I16" s="29"/>
      <c r="J16" s="25" t="n">
        <v>352</v>
      </c>
      <c r="K16" s="26"/>
      <c r="L16" s="27" t="n">
        <v>500</v>
      </c>
      <c r="M16" s="26"/>
      <c r="N16" s="28" t="n">
        <f aca="false">J16+L16</f>
        <v>852</v>
      </c>
      <c r="O16" s="29"/>
      <c r="P16" s="30" t="n">
        <f aca="false">J16/D16</f>
        <v>0.245981830887491</v>
      </c>
      <c r="Q16" s="31"/>
      <c r="R16" s="32" t="n">
        <f aca="false">L16/F16</f>
        <v>0.318066157760814</v>
      </c>
      <c r="S16" s="31"/>
      <c r="T16" s="33" t="n">
        <f aca="false">N16/H16</f>
        <v>0.283716283716284</v>
      </c>
      <c r="U16" s="124"/>
    </row>
    <row r="17" customFormat="false" ht="16.5" hidden="false" customHeight="true" outlineLevel="0" collapsed="false">
      <c r="A17" s="24" t="s">
        <v>24</v>
      </c>
      <c r="B17" s="25" t="n">
        <v>551</v>
      </c>
      <c r="C17" s="26"/>
      <c r="D17" s="27" t="n">
        <v>666</v>
      </c>
      <c r="E17" s="26"/>
      <c r="F17" s="27" t="n">
        <v>702</v>
      </c>
      <c r="G17" s="26"/>
      <c r="H17" s="28" t="n">
        <f aca="false">D17+F17</f>
        <v>1368</v>
      </c>
      <c r="I17" s="29"/>
      <c r="J17" s="25" t="n">
        <v>224</v>
      </c>
      <c r="K17" s="26"/>
      <c r="L17" s="27" t="n">
        <v>294</v>
      </c>
      <c r="M17" s="26"/>
      <c r="N17" s="28" t="n">
        <f aca="false">J17+L17</f>
        <v>518</v>
      </c>
      <c r="O17" s="29"/>
      <c r="P17" s="30" t="n">
        <f aca="false">J17/D17</f>
        <v>0.336336336336336</v>
      </c>
      <c r="Q17" s="31"/>
      <c r="R17" s="32" t="n">
        <f aca="false">L17/F17</f>
        <v>0.418803418803419</v>
      </c>
      <c r="S17" s="31"/>
      <c r="T17" s="33" t="n">
        <f aca="false">N17/H17</f>
        <v>0.378654970760234</v>
      </c>
      <c r="U17" s="124"/>
    </row>
    <row r="18" customFormat="false" ht="16.5" hidden="false" customHeight="true" outlineLevel="0" collapsed="false">
      <c r="A18" s="24" t="s">
        <v>25</v>
      </c>
      <c r="B18" s="25" t="n">
        <v>575</v>
      </c>
      <c r="C18" s="26"/>
      <c r="D18" s="27" t="n">
        <v>682</v>
      </c>
      <c r="E18" s="26"/>
      <c r="F18" s="27" t="n">
        <v>660</v>
      </c>
      <c r="G18" s="26"/>
      <c r="H18" s="28" t="n">
        <f aca="false">D18+F18</f>
        <v>1342</v>
      </c>
      <c r="I18" s="29"/>
      <c r="J18" s="25" t="n">
        <v>234</v>
      </c>
      <c r="K18" s="26"/>
      <c r="L18" s="27" t="n">
        <v>297</v>
      </c>
      <c r="M18" s="26"/>
      <c r="N18" s="28" t="n">
        <f aca="false">J18+L18</f>
        <v>531</v>
      </c>
      <c r="O18" s="29"/>
      <c r="P18" s="30" t="n">
        <f aca="false">J18/D18</f>
        <v>0.343108504398827</v>
      </c>
      <c r="Q18" s="31"/>
      <c r="R18" s="32" t="n">
        <f aca="false">L18/F18</f>
        <v>0.45</v>
      </c>
      <c r="S18" s="31"/>
      <c r="T18" s="33" t="n">
        <f aca="false">N18/H18</f>
        <v>0.395678092399404</v>
      </c>
      <c r="U18" s="124"/>
    </row>
    <row r="19" customFormat="false" ht="16.5" hidden="false" customHeight="true" outlineLevel="0" collapsed="false">
      <c r="A19" s="24" t="s">
        <v>26</v>
      </c>
      <c r="B19" s="25" t="n">
        <v>166</v>
      </c>
      <c r="C19" s="26"/>
      <c r="D19" s="27" t="n">
        <v>168</v>
      </c>
      <c r="E19" s="26"/>
      <c r="F19" s="27" t="n">
        <v>176</v>
      </c>
      <c r="G19" s="26"/>
      <c r="H19" s="28" t="n">
        <f aca="false">D19+F19</f>
        <v>344</v>
      </c>
      <c r="I19" s="29"/>
      <c r="J19" s="25" t="n">
        <v>81</v>
      </c>
      <c r="K19" s="26"/>
      <c r="L19" s="27" t="n">
        <v>106</v>
      </c>
      <c r="M19" s="26"/>
      <c r="N19" s="28" t="n">
        <f aca="false">J19+L19</f>
        <v>187</v>
      </c>
      <c r="O19" s="29"/>
      <c r="P19" s="30" t="n">
        <f aca="false">J19/D19</f>
        <v>0.482142857142857</v>
      </c>
      <c r="Q19" s="31"/>
      <c r="R19" s="32" t="n">
        <f aca="false">L19/F19</f>
        <v>0.602272727272727</v>
      </c>
      <c r="S19" s="31"/>
      <c r="T19" s="33" t="n">
        <f aca="false">N19/H19</f>
        <v>0.543604651162791</v>
      </c>
      <c r="U19" s="124"/>
    </row>
    <row r="20" customFormat="false" ht="16.5" hidden="false" customHeight="true" outlineLevel="0" collapsed="false">
      <c r="A20" s="24" t="s">
        <v>27</v>
      </c>
      <c r="B20" s="25" t="n">
        <v>539</v>
      </c>
      <c r="C20" s="26"/>
      <c r="D20" s="27" t="n">
        <v>658</v>
      </c>
      <c r="E20" s="26"/>
      <c r="F20" s="27" t="n">
        <v>675</v>
      </c>
      <c r="G20" s="26"/>
      <c r="H20" s="28" t="n">
        <f aca="false">D20+F20</f>
        <v>1333</v>
      </c>
      <c r="I20" s="29"/>
      <c r="J20" s="25" t="n">
        <v>217</v>
      </c>
      <c r="K20" s="26" t="n">
        <v>268</v>
      </c>
      <c r="L20" s="27" t="n">
        <v>269</v>
      </c>
      <c r="M20" s="26"/>
      <c r="N20" s="28" t="n">
        <f aca="false">J20+L20</f>
        <v>486</v>
      </c>
      <c r="O20" s="29"/>
      <c r="P20" s="30" t="n">
        <f aca="false">J20/D20</f>
        <v>0.329787234042553</v>
      </c>
      <c r="Q20" s="31"/>
      <c r="R20" s="32" t="n">
        <f aca="false">L20/F20</f>
        <v>0.398518518518519</v>
      </c>
      <c r="S20" s="31"/>
      <c r="T20" s="33" t="n">
        <f aca="false">N20/H20</f>
        <v>0.364591147786947</v>
      </c>
      <c r="U20" s="124"/>
    </row>
    <row r="21" customFormat="false" ht="16.5" hidden="false" customHeight="true" outlineLevel="0" collapsed="false">
      <c r="A21" s="24" t="s">
        <v>28</v>
      </c>
      <c r="B21" s="25" t="n">
        <v>197</v>
      </c>
      <c r="C21" s="26"/>
      <c r="D21" s="27" t="n">
        <v>187</v>
      </c>
      <c r="E21" s="26"/>
      <c r="F21" s="27" t="n">
        <v>218</v>
      </c>
      <c r="G21" s="26"/>
      <c r="H21" s="28" t="n">
        <f aca="false">D21+F21</f>
        <v>405</v>
      </c>
      <c r="I21" s="29"/>
      <c r="J21" s="25" t="n">
        <v>67</v>
      </c>
      <c r="K21" s="26"/>
      <c r="L21" s="27" t="n">
        <v>105</v>
      </c>
      <c r="M21" s="26"/>
      <c r="N21" s="28" t="n">
        <f aca="false">J21+L21</f>
        <v>172</v>
      </c>
      <c r="O21" s="29"/>
      <c r="P21" s="30" t="n">
        <f aca="false">J21/D21</f>
        <v>0.358288770053476</v>
      </c>
      <c r="Q21" s="31"/>
      <c r="R21" s="32" t="n">
        <f aca="false">L21/F21</f>
        <v>0.481651376146789</v>
      </c>
      <c r="S21" s="31"/>
      <c r="T21" s="33" t="n">
        <f aca="false">N21/H21</f>
        <v>0.424691358024691</v>
      </c>
      <c r="U21" s="124"/>
    </row>
    <row r="22" customFormat="false" ht="16.5" hidden="false" customHeight="true" outlineLevel="0" collapsed="false">
      <c r="A22" s="24" t="s">
        <v>29</v>
      </c>
      <c r="B22" s="25" t="n">
        <v>226</v>
      </c>
      <c r="C22" s="26"/>
      <c r="D22" s="27" t="n">
        <v>251</v>
      </c>
      <c r="E22" s="26"/>
      <c r="F22" s="27" t="n">
        <v>248</v>
      </c>
      <c r="G22" s="26"/>
      <c r="H22" s="28" t="n">
        <f aca="false">D22+F22</f>
        <v>499</v>
      </c>
      <c r="I22" s="29"/>
      <c r="J22" s="25" t="n">
        <v>79</v>
      </c>
      <c r="K22" s="26"/>
      <c r="L22" s="27" t="n">
        <v>116</v>
      </c>
      <c r="M22" s="26"/>
      <c r="N22" s="28" t="n">
        <f aca="false">J22+L22</f>
        <v>195</v>
      </c>
      <c r="O22" s="29"/>
      <c r="P22" s="30" t="n">
        <f aca="false">J22/D22</f>
        <v>0.314741035856574</v>
      </c>
      <c r="Q22" s="31"/>
      <c r="R22" s="32" t="n">
        <f aca="false">L22/F22</f>
        <v>0.467741935483871</v>
      </c>
      <c r="S22" s="31"/>
      <c r="T22" s="33" t="n">
        <f aca="false">N22/H22</f>
        <v>0.390781563126253</v>
      </c>
      <c r="U22" s="124"/>
    </row>
    <row r="23" customFormat="false" ht="16.5" hidden="false" customHeight="true" outlineLevel="0" collapsed="false">
      <c r="A23" s="24" t="s">
        <v>30</v>
      </c>
      <c r="B23" s="25" t="n">
        <v>152</v>
      </c>
      <c r="C23" s="26"/>
      <c r="D23" s="27" t="n">
        <v>149</v>
      </c>
      <c r="E23" s="26"/>
      <c r="F23" s="27" t="n">
        <v>176</v>
      </c>
      <c r="G23" s="26"/>
      <c r="H23" s="28" t="n">
        <f aca="false">D23+F23</f>
        <v>325</v>
      </c>
      <c r="I23" s="29"/>
      <c r="J23" s="25" t="n">
        <v>74</v>
      </c>
      <c r="K23" s="26"/>
      <c r="L23" s="27" t="n">
        <v>97</v>
      </c>
      <c r="M23" s="26"/>
      <c r="N23" s="28" t="n">
        <f aca="false">J23+L23</f>
        <v>171</v>
      </c>
      <c r="O23" s="29"/>
      <c r="P23" s="30" t="n">
        <f aca="false">J23/D23</f>
        <v>0.496644295302013</v>
      </c>
      <c r="Q23" s="31"/>
      <c r="R23" s="32" t="n">
        <f aca="false">L23/F23</f>
        <v>0.551136363636364</v>
      </c>
      <c r="S23" s="31"/>
      <c r="T23" s="33" t="n">
        <f aca="false">N23/H23</f>
        <v>0.526153846153846</v>
      </c>
      <c r="U23" s="124"/>
    </row>
    <row r="24" customFormat="false" ht="17.25" hidden="false" customHeight="true" outlineLevel="0" collapsed="false">
      <c r="A24" s="35" t="s">
        <v>31</v>
      </c>
      <c r="B24" s="36" t="n">
        <v>187</v>
      </c>
      <c r="C24" s="37"/>
      <c r="D24" s="38" t="n">
        <v>156</v>
      </c>
      <c r="E24" s="37"/>
      <c r="F24" s="38" t="n">
        <v>200</v>
      </c>
      <c r="G24" s="37"/>
      <c r="H24" s="39" t="n">
        <f aca="false">D24+F24</f>
        <v>356</v>
      </c>
      <c r="I24" s="40"/>
      <c r="J24" s="41" t="n">
        <v>76</v>
      </c>
      <c r="K24" s="42"/>
      <c r="L24" s="43" t="n">
        <v>123</v>
      </c>
      <c r="M24" s="42"/>
      <c r="N24" s="44" t="n">
        <f aca="false">J24+L24</f>
        <v>199</v>
      </c>
      <c r="O24" s="45"/>
      <c r="P24" s="46" t="n">
        <f aca="false">J24/D24</f>
        <v>0.487179487179487</v>
      </c>
      <c r="Q24" s="47"/>
      <c r="R24" s="48" t="n">
        <f aca="false">L24/F24</f>
        <v>0.615</v>
      </c>
      <c r="S24" s="47"/>
      <c r="T24" s="49" t="n">
        <f aca="false">N24/H24</f>
        <v>0.558988764044944</v>
      </c>
      <c r="U24" s="125"/>
    </row>
    <row r="25" customFormat="false" ht="16.5" hidden="false" customHeight="true" outlineLevel="0" collapsed="false">
      <c r="A25" s="13" t="s">
        <v>32</v>
      </c>
      <c r="B25" s="14" t="n">
        <v>277</v>
      </c>
      <c r="C25" s="15"/>
      <c r="D25" s="16" t="n">
        <v>253</v>
      </c>
      <c r="E25" s="15"/>
      <c r="F25" s="16" t="n">
        <v>289</v>
      </c>
      <c r="G25" s="15" t="n">
        <v>34</v>
      </c>
      <c r="H25" s="17" t="n">
        <f aca="false">D25+F25</f>
        <v>542</v>
      </c>
      <c r="I25" s="51"/>
      <c r="J25" s="14" t="n">
        <v>118</v>
      </c>
      <c r="K25" s="15"/>
      <c r="L25" s="16" t="n">
        <v>162</v>
      </c>
      <c r="M25" s="15"/>
      <c r="N25" s="17" t="n">
        <f aca="false">J25+L25</f>
        <v>280</v>
      </c>
      <c r="O25" s="18"/>
      <c r="P25" s="19" t="n">
        <f aca="false">J25/D25</f>
        <v>0.466403162055336</v>
      </c>
      <c r="Q25" s="20"/>
      <c r="R25" s="21" t="n">
        <f aca="false">L25/F25</f>
        <v>0.560553633217993</v>
      </c>
      <c r="S25" s="20"/>
      <c r="T25" s="22" t="n">
        <f aca="false">N25/H25</f>
        <v>0.516605166051661</v>
      </c>
      <c r="U25" s="123"/>
    </row>
    <row r="26" customFormat="false" ht="16.5" hidden="false" customHeight="true" outlineLevel="0" collapsed="false">
      <c r="A26" s="24" t="s">
        <v>33</v>
      </c>
      <c r="B26" s="25" t="n">
        <v>537</v>
      </c>
      <c r="C26" s="26"/>
      <c r="D26" s="27" t="n">
        <v>508</v>
      </c>
      <c r="E26" s="26"/>
      <c r="F26" s="27" t="n">
        <v>604</v>
      </c>
      <c r="G26" s="26"/>
      <c r="H26" s="28" t="n">
        <f aca="false">D26+F26</f>
        <v>1112</v>
      </c>
      <c r="I26" s="52"/>
      <c r="J26" s="25" t="n">
        <v>199</v>
      </c>
      <c r="K26" s="26"/>
      <c r="L26" s="53" t="n">
        <v>290</v>
      </c>
      <c r="M26" s="26"/>
      <c r="N26" s="28" t="n">
        <f aca="false">J26+L26</f>
        <v>489</v>
      </c>
      <c r="O26" s="29"/>
      <c r="P26" s="30" t="n">
        <f aca="false">J26/D26</f>
        <v>0.391732283464567</v>
      </c>
      <c r="Q26" s="31"/>
      <c r="R26" s="32" t="n">
        <f aca="false">L26/F26</f>
        <v>0.480132450331126</v>
      </c>
      <c r="S26" s="31"/>
      <c r="T26" s="33" t="n">
        <f aca="false">N26/H26</f>
        <v>0.439748201438849</v>
      </c>
      <c r="U26" s="124"/>
    </row>
    <row r="27" customFormat="false" ht="16.5" hidden="false" customHeight="true" outlineLevel="0" collapsed="false">
      <c r="A27" s="24" t="s">
        <v>34</v>
      </c>
      <c r="B27" s="25" t="n">
        <v>276</v>
      </c>
      <c r="C27" s="26"/>
      <c r="D27" s="27" t="n">
        <v>268</v>
      </c>
      <c r="E27" s="26" t="n">
        <v>320</v>
      </c>
      <c r="F27" s="27" t="n">
        <v>299</v>
      </c>
      <c r="G27" s="26"/>
      <c r="H27" s="28" t="n">
        <f aca="false">D27+F27</f>
        <v>567</v>
      </c>
      <c r="I27" s="52"/>
      <c r="J27" s="25" t="n">
        <v>126</v>
      </c>
      <c r="K27" s="26"/>
      <c r="L27" s="27" t="n">
        <v>177</v>
      </c>
      <c r="M27" s="26"/>
      <c r="N27" s="28" t="n">
        <f aca="false">J27+L27</f>
        <v>303</v>
      </c>
      <c r="O27" s="29"/>
      <c r="P27" s="30" t="n">
        <f aca="false">J27/D27</f>
        <v>0.470149253731343</v>
      </c>
      <c r="Q27" s="31"/>
      <c r="R27" s="32" t="n">
        <f aca="false">L27/F27</f>
        <v>0.591973244147157</v>
      </c>
      <c r="S27" s="31"/>
      <c r="T27" s="33" t="n">
        <f aca="false">N27/H27</f>
        <v>0.534391534391534</v>
      </c>
      <c r="U27" s="124"/>
    </row>
    <row r="28" customFormat="false" ht="16.5" hidden="false" customHeight="true" outlineLevel="0" collapsed="false">
      <c r="A28" s="54" t="s">
        <v>35</v>
      </c>
      <c r="B28" s="36" t="n">
        <v>341</v>
      </c>
      <c r="C28" s="37"/>
      <c r="D28" s="38" t="n">
        <v>329</v>
      </c>
      <c r="E28" s="37"/>
      <c r="F28" s="38" t="n">
        <v>327</v>
      </c>
      <c r="G28" s="37"/>
      <c r="H28" s="39" t="n">
        <f aca="false">D28+F28</f>
        <v>656</v>
      </c>
      <c r="I28" s="55"/>
      <c r="J28" s="36" t="n">
        <v>130</v>
      </c>
      <c r="K28" s="37"/>
      <c r="L28" s="38" t="n">
        <v>178</v>
      </c>
      <c r="M28" s="37"/>
      <c r="N28" s="39" t="n">
        <f aca="false">J28+L28</f>
        <v>308</v>
      </c>
      <c r="O28" s="40"/>
      <c r="P28" s="56" t="n">
        <f aca="false">J28/D28</f>
        <v>0.395136778115502</v>
      </c>
      <c r="Q28" s="57"/>
      <c r="R28" s="58" t="n">
        <f aca="false">L28/F28</f>
        <v>0.54434250764526</v>
      </c>
      <c r="S28" s="57"/>
      <c r="T28" s="59" t="n">
        <f aca="false">N28/H28</f>
        <v>0.469512195121951</v>
      </c>
      <c r="U28" s="126"/>
    </row>
    <row r="29" customFormat="false" ht="16.5" hidden="false" customHeight="true" outlineLevel="0" collapsed="false">
      <c r="A29" s="61" t="s">
        <v>36</v>
      </c>
      <c r="B29" s="14" t="n">
        <v>916</v>
      </c>
      <c r="C29" s="15"/>
      <c r="D29" s="16" t="n">
        <v>958</v>
      </c>
      <c r="E29" s="15"/>
      <c r="F29" s="16" t="n">
        <v>1109</v>
      </c>
      <c r="G29" s="15"/>
      <c r="H29" s="17" t="n">
        <f aca="false">D29+F29</f>
        <v>2067</v>
      </c>
      <c r="I29" s="62"/>
      <c r="J29" s="63" t="n">
        <v>298</v>
      </c>
      <c r="K29" s="64"/>
      <c r="L29" s="65" t="n">
        <v>451</v>
      </c>
      <c r="M29" s="64"/>
      <c r="N29" s="66" t="n">
        <f aca="false">J29+L29</f>
        <v>749</v>
      </c>
      <c r="O29" s="62"/>
      <c r="P29" s="67" t="n">
        <f aca="false">J29/D29</f>
        <v>0.311064718162839</v>
      </c>
      <c r="Q29" s="68"/>
      <c r="R29" s="69" t="n">
        <f aca="false">L29/F29</f>
        <v>0.406672678088368</v>
      </c>
      <c r="S29" s="68"/>
      <c r="T29" s="69" t="n">
        <f aca="false">N29/H29</f>
        <v>0.362360909530721</v>
      </c>
      <c r="U29" s="127"/>
    </row>
    <row r="30" customFormat="false" ht="16.5" hidden="false" customHeight="true" outlineLevel="0" collapsed="false">
      <c r="A30" s="24" t="s">
        <v>37</v>
      </c>
      <c r="B30" s="25" t="n">
        <v>187</v>
      </c>
      <c r="C30" s="26"/>
      <c r="D30" s="27" t="n">
        <v>202</v>
      </c>
      <c r="E30" s="26"/>
      <c r="F30" s="27" t="n">
        <v>222</v>
      </c>
      <c r="G30" s="26"/>
      <c r="H30" s="28" t="n">
        <f aca="false">D30+F30</f>
        <v>424</v>
      </c>
      <c r="I30" s="29"/>
      <c r="J30" s="71" t="n">
        <v>76</v>
      </c>
      <c r="K30" s="26"/>
      <c r="L30" s="27" t="n">
        <v>97</v>
      </c>
      <c r="M30" s="26"/>
      <c r="N30" s="28" t="n">
        <f aca="false">J30+L30</f>
        <v>173</v>
      </c>
      <c r="O30" s="29"/>
      <c r="P30" s="33" t="n">
        <f aca="false">J30/D30</f>
        <v>0.376237623762376</v>
      </c>
      <c r="Q30" s="31"/>
      <c r="R30" s="32" t="n">
        <f aca="false">L30/F30</f>
        <v>0.436936936936937</v>
      </c>
      <c r="S30" s="31"/>
      <c r="T30" s="32" t="n">
        <f aca="false">N30/H30</f>
        <v>0.408018867924528</v>
      </c>
      <c r="U30" s="124"/>
    </row>
    <row r="31" customFormat="false" ht="16.5" hidden="false" customHeight="true" outlineLevel="0" collapsed="false">
      <c r="A31" s="24" t="s">
        <v>38</v>
      </c>
      <c r="B31" s="25" t="n">
        <v>235</v>
      </c>
      <c r="C31" s="26"/>
      <c r="D31" s="27" t="n">
        <v>254</v>
      </c>
      <c r="E31" s="26"/>
      <c r="F31" s="27" t="n">
        <v>278</v>
      </c>
      <c r="G31" s="26"/>
      <c r="H31" s="28" t="n">
        <f aca="false">D31+F31</f>
        <v>532</v>
      </c>
      <c r="I31" s="29"/>
      <c r="J31" s="71" t="n">
        <v>106</v>
      </c>
      <c r="K31" s="26"/>
      <c r="L31" s="27" t="n">
        <v>150</v>
      </c>
      <c r="M31" s="26"/>
      <c r="N31" s="28" t="n">
        <f aca="false">J31+L31</f>
        <v>256</v>
      </c>
      <c r="O31" s="29"/>
      <c r="P31" s="33" t="n">
        <f aca="false">J31/D31</f>
        <v>0.417322834645669</v>
      </c>
      <c r="Q31" s="31"/>
      <c r="R31" s="32" t="n">
        <f aca="false">L31/F31</f>
        <v>0.539568345323741</v>
      </c>
      <c r="S31" s="31"/>
      <c r="T31" s="32" t="n">
        <f aca="false">N31/H31</f>
        <v>0.481203007518797</v>
      </c>
      <c r="U31" s="124"/>
    </row>
    <row r="32" customFormat="false" ht="16.5" hidden="false" customHeight="true" outlineLevel="0" collapsed="false">
      <c r="A32" s="24" t="s">
        <v>39</v>
      </c>
      <c r="B32" s="25" t="n">
        <v>188</v>
      </c>
      <c r="C32" s="26" t="n">
        <v>203</v>
      </c>
      <c r="D32" s="27" t="n">
        <v>184</v>
      </c>
      <c r="E32" s="26"/>
      <c r="F32" s="27" t="n">
        <v>198</v>
      </c>
      <c r="G32" s="26"/>
      <c r="H32" s="28" t="n">
        <f aca="false">D32+F32</f>
        <v>382</v>
      </c>
      <c r="I32" s="29"/>
      <c r="J32" s="71" t="n">
        <v>88</v>
      </c>
      <c r="K32" s="26"/>
      <c r="L32" s="27" t="n">
        <v>113</v>
      </c>
      <c r="M32" s="26"/>
      <c r="N32" s="28" t="n">
        <f aca="false">J32+L32</f>
        <v>201</v>
      </c>
      <c r="O32" s="29"/>
      <c r="P32" s="33" t="n">
        <f aca="false">J32/D32</f>
        <v>0.478260869565217</v>
      </c>
      <c r="Q32" s="31"/>
      <c r="R32" s="32" t="n">
        <f aca="false">L32/F32</f>
        <v>0.570707070707071</v>
      </c>
      <c r="S32" s="31"/>
      <c r="T32" s="32" t="n">
        <f aca="false">N32/H32</f>
        <v>0.526178010471204</v>
      </c>
      <c r="U32" s="124"/>
    </row>
    <row r="33" customFormat="false" ht="16.5" hidden="false" customHeight="true" outlineLevel="0" collapsed="false">
      <c r="A33" s="72" t="s">
        <v>40</v>
      </c>
      <c r="B33" s="73" t="n">
        <v>274</v>
      </c>
      <c r="C33" s="74"/>
      <c r="D33" s="75" t="n">
        <v>239</v>
      </c>
      <c r="E33" s="74"/>
      <c r="F33" s="75" t="n">
        <v>267</v>
      </c>
      <c r="G33" s="74"/>
      <c r="H33" s="76" t="n">
        <f aca="false">D33+F33</f>
        <v>506</v>
      </c>
      <c r="I33" s="77"/>
      <c r="J33" s="78" t="n">
        <v>120</v>
      </c>
      <c r="K33" s="79"/>
      <c r="L33" s="80" t="n">
        <v>165</v>
      </c>
      <c r="M33" s="79"/>
      <c r="N33" s="81" t="n">
        <f aca="false">J33+L33</f>
        <v>285</v>
      </c>
      <c r="O33" s="82"/>
      <c r="P33" s="83" t="n">
        <f aca="false">J33/D33</f>
        <v>0.502092050209205</v>
      </c>
      <c r="Q33" s="84"/>
      <c r="R33" s="85" t="n">
        <f aca="false">L33/F33</f>
        <v>0.617977528089888</v>
      </c>
      <c r="S33" s="84"/>
      <c r="T33" s="86" t="n">
        <f aca="false">N33/H33</f>
        <v>0.563241106719368</v>
      </c>
      <c r="U33" s="128"/>
    </row>
    <row r="34" customFormat="false" ht="16.5" hidden="false" customHeight="true" outlineLevel="0" collapsed="false">
      <c r="A34" s="88" t="s">
        <v>41</v>
      </c>
      <c r="B34" s="89" t="n">
        <f aca="false">SUM(B5:B33)</f>
        <v>15762</v>
      </c>
      <c r="C34" s="90"/>
      <c r="D34" s="91" t="n">
        <f aca="false">SUM(D5:D33)</f>
        <v>16819</v>
      </c>
      <c r="E34" s="90"/>
      <c r="F34" s="91" t="n">
        <f aca="false">SUM(F5:F33)</f>
        <v>18498</v>
      </c>
      <c r="G34" s="90"/>
      <c r="H34" s="91" t="n">
        <f aca="false">SUM(H5:H33)</f>
        <v>35317</v>
      </c>
      <c r="I34" s="89"/>
      <c r="J34" s="92" t="n">
        <f aca="false">SUM(J5:J33)</f>
        <v>5691</v>
      </c>
      <c r="K34" s="90"/>
      <c r="L34" s="91" t="n">
        <f aca="false">SUM(L5:L33)</f>
        <v>7987</v>
      </c>
      <c r="M34" s="90"/>
      <c r="N34" s="91" t="n">
        <f aca="false">SUM(N5:N33)</f>
        <v>13678</v>
      </c>
      <c r="O34" s="93"/>
      <c r="P34" s="94" t="n">
        <f aca="false">J34/D34</f>
        <v>0.338367322670789</v>
      </c>
      <c r="Q34" s="95"/>
      <c r="R34" s="96" t="n">
        <f aca="false">L34/F34</f>
        <v>0.431776408260352</v>
      </c>
      <c r="S34" s="95"/>
      <c r="T34" s="97" t="n">
        <f aca="false">N34/H34</f>
        <v>0.387292238865136</v>
      </c>
      <c r="U34" s="129"/>
    </row>
    <row r="36" customFormat="false" ht="15" hidden="false" customHeight="true" outlineLevel="0" collapsed="false">
      <c r="B36" s="122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1" activeCellId="0" sqref="X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5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120" t="s">
        <v>5</v>
      </c>
      <c r="C3" s="120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120"/>
      <c r="C4" s="120"/>
      <c r="D4" s="121" t="s">
        <v>9</v>
      </c>
      <c r="E4" s="121"/>
      <c r="F4" s="121" t="s">
        <v>10</v>
      </c>
      <c r="G4" s="121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724</v>
      </c>
      <c r="C5" s="15"/>
      <c r="D5" s="16" t="n">
        <v>4033</v>
      </c>
      <c r="E5" s="15"/>
      <c r="F5" s="16" t="n">
        <v>4271</v>
      </c>
      <c r="G5" s="15"/>
      <c r="H5" s="17" t="n">
        <f aca="false">D5+F5</f>
        <v>8304</v>
      </c>
      <c r="I5" s="18"/>
      <c r="J5" s="14" t="n">
        <v>1084</v>
      </c>
      <c r="K5" s="15"/>
      <c r="L5" s="16" t="n">
        <v>1514</v>
      </c>
      <c r="M5" s="15"/>
      <c r="N5" s="17" t="n">
        <f aca="false">J5+L5</f>
        <v>2598</v>
      </c>
      <c r="O5" s="18"/>
      <c r="P5" s="19" t="n">
        <f aca="false">J5/D5</f>
        <v>0.268782544011902</v>
      </c>
      <c r="Q5" s="20"/>
      <c r="R5" s="21" t="n">
        <f aca="false">L5/F5</f>
        <v>0.354483727464294</v>
      </c>
      <c r="S5" s="20"/>
      <c r="T5" s="22" t="n">
        <f aca="false">N5/H5</f>
        <v>0.312861271676301</v>
      </c>
      <c r="U5" s="23"/>
    </row>
    <row r="6" customFormat="false" ht="16.5" hidden="false" customHeight="true" outlineLevel="0" collapsed="false">
      <c r="A6" s="24" t="s">
        <v>13</v>
      </c>
      <c r="B6" s="25" t="n">
        <v>886</v>
      </c>
      <c r="C6" s="26"/>
      <c r="D6" s="27" t="n">
        <v>815</v>
      </c>
      <c r="E6" s="26"/>
      <c r="F6" s="27" t="n">
        <v>980</v>
      </c>
      <c r="G6" s="26"/>
      <c r="H6" s="28" t="n">
        <f aca="false">D6+F6</f>
        <v>1795</v>
      </c>
      <c r="I6" s="29"/>
      <c r="J6" s="25" t="n">
        <v>324</v>
      </c>
      <c r="K6" s="26"/>
      <c r="L6" s="27" t="n">
        <v>490</v>
      </c>
      <c r="M6" s="26"/>
      <c r="N6" s="28" t="n">
        <f aca="false">J6+L6</f>
        <v>814</v>
      </c>
      <c r="O6" s="29"/>
      <c r="P6" s="30" t="n">
        <f aca="false">J6/D6</f>
        <v>0.397546012269939</v>
      </c>
      <c r="Q6" s="31"/>
      <c r="R6" s="32" t="n">
        <f aca="false">L6/F6</f>
        <v>0.5</v>
      </c>
      <c r="S6" s="31"/>
      <c r="T6" s="33" t="n">
        <f aca="false">N6/H6</f>
        <v>0.453481894150418</v>
      </c>
      <c r="U6" s="34"/>
    </row>
    <row r="7" customFormat="false" ht="16.5" hidden="false" customHeight="true" outlineLevel="0" collapsed="false">
      <c r="A7" s="24" t="s">
        <v>14</v>
      </c>
      <c r="B7" s="25" t="n">
        <v>383</v>
      </c>
      <c r="C7" s="26"/>
      <c r="D7" s="27" t="n">
        <v>364</v>
      </c>
      <c r="E7" s="26"/>
      <c r="F7" s="27" t="n">
        <v>445</v>
      </c>
      <c r="G7" s="26"/>
      <c r="H7" s="28" t="n">
        <f aca="false">D7+F7</f>
        <v>809</v>
      </c>
      <c r="I7" s="29"/>
      <c r="J7" s="25" t="n">
        <v>166</v>
      </c>
      <c r="K7" s="26"/>
      <c r="L7" s="27" t="n">
        <v>255</v>
      </c>
      <c r="M7" s="26"/>
      <c r="N7" s="28" t="n">
        <f aca="false">J7+L7</f>
        <v>421</v>
      </c>
      <c r="O7" s="29"/>
      <c r="P7" s="30" t="n">
        <f aca="false">J7/D7</f>
        <v>0.456043956043956</v>
      </c>
      <c r="Q7" s="31"/>
      <c r="R7" s="32" t="n">
        <f aca="false">L7/F7</f>
        <v>0.573033707865169</v>
      </c>
      <c r="S7" s="31"/>
      <c r="T7" s="33" t="n">
        <f aca="false">N7/H7</f>
        <v>0.520395550061805</v>
      </c>
      <c r="U7" s="34"/>
    </row>
    <row r="8" customFormat="false" ht="16.5" hidden="false" customHeight="true" outlineLevel="0" collapsed="false">
      <c r="A8" s="24" t="s">
        <v>15</v>
      </c>
      <c r="B8" s="25" t="n">
        <v>258</v>
      </c>
      <c r="C8" s="26"/>
      <c r="D8" s="27" t="n">
        <v>255</v>
      </c>
      <c r="E8" s="26"/>
      <c r="F8" s="27" t="n">
        <v>304</v>
      </c>
      <c r="G8" s="26"/>
      <c r="H8" s="28" t="n">
        <f aca="false">D8+F8</f>
        <v>559</v>
      </c>
      <c r="I8" s="29"/>
      <c r="J8" s="25" t="n">
        <v>120</v>
      </c>
      <c r="K8" s="26"/>
      <c r="L8" s="27" t="n">
        <v>171</v>
      </c>
      <c r="M8" s="26"/>
      <c r="N8" s="28" t="n">
        <f aca="false">J8+L8</f>
        <v>291</v>
      </c>
      <c r="O8" s="29"/>
      <c r="P8" s="30" t="n">
        <f aca="false">J8/D8</f>
        <v>0.470588235294118</v>
      </c>
      <c r="Q8" s="31"/>
      <c r="R8" s="32" t="n">
        <f aca="false">L8/F8</f>
        <v>0.5625</v>
      </c>
      <c r="S8" s="31"/>
      <c r="T8" s="33" t="n">
        <f aca="false">N8/H8</f>
        <v>0.520572450805009</v>
      </c>
      <c r="U8" s="34"/>
    </row>
    <row r="9" customFormat="false" ht="16.5" hidden="false" customHeight="true" outlineLevel="0" collapsed="false">
      <c r="A9" s="24" t="s">
        <v>16</v>
      </c>
      <c r="B9" s="25" t="n">
        <v>86</v>
      </c>
      <c r="C9" s="26"/>
      <c r="D9" s="27" t="n">
        <v>90</v>
      </c>
      <c r="E9" s="26"/>
      <c r="F9" s="27" t="n">
        <v>119</v>
      </c>
      <c r="G9" s="26"/>
      <c r="H9" s="28" t="n">
        <f aca="false">D9+F9</f>
        <v>209</v>
      </c>
      <c r="I9" s="29"/>
      <c r="J9" s="25" t="n">
        <v>38</v>
      </c>
      <c r="K9" s="26"/>
      <c r="L9" s="27" t="n">
        <v>62</v>
      </c>
      <c r="M9" s="26"/>
      <c r="N9" s="28" t="n">
        <f aca="false">J9+L9</f>
        <v>100</v>
      </c>
      <c r="O9" s="29"/>
      <c r="P9" s="30" t="n">
        <f aca="false">J9/D9</f>
        <v>0.422222222222222</v>
      </c>
      <c r="Q9" s="31"/>
      <c r="R9" s="32" t="n">
        <f aca="false">L9/F9</f>
        <v>0.521008403361345</v>
      </c>
      <c r="S9" s="31"/>
      <c r="T9" s="33" t="n">
        <f aca="false">N9/H9</f>
        <v>0.478468899521531</v>
      </c>
      <c r="U9" s="34"/>
    </row>
    <row r="10" customFormat="false" ht="16.5" hidden="false" customHeight="true" outlineLevel="0" collapsed="false">
      <c r="A10" s="24" t="s">
        <v>17</v>
      </c>
      <c r="B10" s="25" t="n">
        <v>127</v>
      </c>
      <c r="C10" s="26"/>
      <c r="D10" s="27" t="n">
        <v>138</v>
      </c>
      <c r="E10" s="26"/>
      <c r="F10" s="27" t="n">
        <v>154</v>
      </c>
      <c r="G10" s="26"/>
      <c r="H10" s="28" t="n">
        <f aca="false">D10+F10</f>
        <v>292</v>
      </c>
      <c r="I10" s="29"/>
      <c r="J10" s="25" t="n">
        <v>53</v>
      </c>
      <c r="K10" s="26"/>
      <c r="L10" s="27" t="n">
        <v>81</v>
      </c>
      <c r="M10" s="26"/>
      <c r="N10" s="28" t="n">
        <f aca="false">J10+L10</f>
        <v>134</v>
      </c>
      <c r="O10" s="29"/>
      <c r="P10" s="30" t="n">
        <f aca="false">J10/D10</f>
        <v>0.384057971014493</v>
      </c>
      <c r="Q10" s="31"/>
      <c r="R10" s="32" t="n">
        <f aca="false">L10/F10</f>
        <v>0.525974025974026</v>
      </c>
      <c r="S10" s="31"/>
      <c r="T10" s="33" t="n">
        <f aca="false">N10/H10</f>
        <v>0.458904109589041</v>
      </c>
      <c r="U10" s="34"/>
    </row>
    <row r="11" customFormat="false" ht="16.5" hidden="false" customHeight="true" outlineLevel="0" collapsed="false">
      <c r="A11" s="24" t="s">
        <v>18</v>
      </c>
      <c r="B11" s="25" t="n">
        <v>236</v>
      </c>
      <c r="C11" s="26"/>
      <c r="D11" s="27" t="n">
        <v>241</v>
      </c>
      <c r="E11" s="26"/>
      <c r="F11" s="27" t="n">
        <v>272</v>
      </c>
      <c r="G11" s="26"/>
      <c r="H11" s="28" t="n">
        <f aca="false">D11+F11</f>
        <v>513</v>
      </c>
      <c r="I11" s="29"/>
      <c r="J11" s="25" t="n">
        <v>112</v>
      </c>
      <c r="K11" s="26"/>
      <c r="L11" s="27" t="n">
        <v>159</v>
      </c>
      <c r="M11" s="26"/>
      <c r="N11" s="28" t="n">
        <f aca="false">J11+L11</f>
        <v>271</v>
      </c>
      <c r="O11" s="29"/>
      <c r="P11" s="30" t="n">
        <f aca="false">J11/D11</f>
        <v>0.464730290456432</v>
      </c>
      <c r="Q11" s="31"/>
      <c r="R11" s="32" t="n">
        <f aca="false">L11/F11</f>
        <v>0.584558823529412</v>
      </c>
      <c r="S11" s="31"/>
      <c r="T11" s="33" t="n">
        <f aca="false">N11/H11</f>
        <v>0.528265107212476</v>
      </c>
      <c r="U11" s="34"/>
    </row>
    <row r="12" customFormat="false" ht="16.5" hidden="false" customHeight="true" outlineLevel="0" collapsed="false">
      <c r="A12" s="24" t="s">
        <v>19</v>
      </c>
      <c r="B12" s="25" t="n">
        <v>193</v>
      </c>
      <c r="C12" s="26"/>
      <c r="D12" s="27" t="n">
        <v>214</v>
      </c>
      <c r="E12" s="26"/>
      <c r="F12" s="27" t="n">
        <v>275</v>
      </c>
      <c r="G12" s="26"/>
      <c r="H12" s="28" t="n">
        <f aca="false">D12+F12</f>
        <v>489</v>
      </c>
      <c r="I12" s="29"/>
      <c r="J12" s="25" t="n">
        <v>99</v>
      </c>
      <c r="K12" s="26"/>
      <c r="L12" s="27" t="n">
        <v>130</v>
      </c>
      <c r="M12" s="26"/>
      <c r="N12" s="28" t="n">
        <f aca="false">J12+L12</f>
        <v>229</v>
      </c>
      <c r="O12" s="29"/>
      <c r="P12" s="30" t="n">
        <f aca="false">J12/D12</f>
        <v>0.462616822429907</v>
      </c>
      <c r="Q12" s="31"/>
      <c r="R12" s="32" t="n">
        <f aca="false">L12/F12</f>
        <v>0.472727272727273</v>
      </c>
      <c r="S12" s="31"/>
      <c r="T12" s="33" t="n">
        <f aca="false">N12/H12</f>
        <v>0.468302658486708</v>
      </c>
      <c r="U12" s="34"/>
    </row>
    <row r="13" customFormat="false" ht="16.5" hidden="false" customHeight="true" outlineLevel="0" collapsed="false">
      <c r="A13" s="24" t="s">
        <v>20</v>
      </c>
      <c r="B13" s="25" t="n">
        <v>525</v>
      </c>
      <c r="C13" s="26"/>
      <c r="D13" s="27" t="n">
        <v>610</v>
      </c>
      <c r="E13" s="26" t="n">
        <v>724</v>
      </c>
      <c r="F13" s="27" t="n">
        <v>660</v>
      </c>
      <c r="G13" s="26"/>
      <c r="H13" s="28" t="n">
        <f aca="false">D13+F13</f>
        <v>1270</v>
      </c>
      <c r="I13" s="29"/>
      <c r="J13" s="25" t="n">
        <v>220</v>
      </c>
      <c r="K13" s="26"/>
      <c r="L13" s="27" t="n">
        <v>313</v>
      </c>
      <c r="M13" s="26"/>
      <c r="N13" s="28" t="n">
        <f aca="false">J13+L13</f>
        <v>533</v>
      </c>
      <c r="O13" s="29"/>
      <c r="P13" s="30" t="n">
        <f aca="false">J13/D13</f>
        <v>0.360655737704918</v>
      </c>
      <c r="Q13" s="31"/>
      <c r="R13" s="32" t="n">
        <f aca="false">L13/F13</f>
        <v>0.474242424242424</v>
      </c>
      <c r="S13" s="31"/>
      <c r="T13" s="33" t="n">
        <f aca="false">N13/H13</f>
        <v>0.419685039370079</v>
      </c>
      <c r="U13" s="34"/>
    </row>
    <row r="14" customFormat="false" ht="16.5" hidden="false" customHeight="true" outlineLevel="0" collapsed="false">
      <c r="A14" s="24" t="s">
        <v>21</v>
      </c>
      <c r="B14" s="25" t="n">
        <v>1725</v>
      </c>
      <c r="C14" s="26"/>
      <c r="D14" s="27" t="n">
        <v>1930</v>
      </c>
      <c r="E14" s="26"/>
      <c r="F14" s="27" t="n">
        <v>2140</v>
      </c>
      <c r="G14" s="26"/>
      <c r="H14" s="28" t="n">
        <f aca="false">D14+F14</f>
        <v>4070</v>
      </c>
      <c r="I14" s="29"/>
      <c r="J14" s="25" t="n">
        <v>592</v>
      </c>
      <c r="K14" s="26"/>
      <c r="L14" s="27" t="n">
        <v>838</v>
      </c>
      <c r="M14" s="26"/>
      <c r="N14" s="28" t="n">
        <f aca="false">J14+L14</f>
        <v>1430</v>
      </c>
      <c r="O14" s="29"/>
      <c r="P14" s="30" t="n">
        <f aca="false">J14/D14</f>
        <v>0.306735751295337</v>
      </c>
      <c r="Q14" s="31"/>
      <c r="R14" s="32" t="n">
        <f aca="false">L14/F14</f>
        <v>0.391588785046729</v>
      </c>
      <c r="S14" s="31"/>
      <c r="T14" s="33" t="n">
        <f aca="false">N14/H14</f>
        <v>0.351351351351351</v>
      </c>
      <c r="U14" s="34"/>
    </row>
    <row r="15" customFormat="false" ht="16.5" hidden="false" customHeight="true" outlineLevel="0" collapsed="false">
      <c r="A15" s="24" t="s">
        <v>22</v>
      </c>
      <c r="B15" s="25" t="n">
        <v>503</v>
      </c>
      <c r="C15" s="26"/>
      <c r="D15" s="27" t="n">
        <v>567</v>
      </c>
      <c r="E15" s="26"/>
      <c r="F15" s="27" t="n">
        <v>624</v>
      </c>
      <c r="G15" s="26"/>
      <c r="H15" s="28" t="n">
        <f aca="false">D15+F15</f>
        <v>1191</v>
      </c>
      <c r="I15" s="29"/>
      <c r="J15" s="25" t="n">
        <v>211</v>
      </c>
      <c r="K15" s="26"/>
      <c r="L15" s="27" t="n">
        <v>267</v>
      </c>
      <c r="M15" s="26"/>
      <c r="N15" s="28" t="n">
        <f aca="false">J15+L15</f>
        <v>478</v>
      </c>
      <c r="O15" s="29"/>
      <c r="P15" s="30" t="n">
        <f aca="false">J15/D15</f>
        <v>0.372134038800705</v>
      </c>
      <c r="Q15" s="31"/>
      <c r="R15" s="32" t="n">
        <f aca="false">L15/F15</f>
        <v>0.427884615384615</v>
      </c>
      <c r="S15" s="31"/>
      <c r="T15" s="33" t="n">
        <f aca="false">N15/H15</f>
        <v>0.401343408900084</v>
      </c>
      <c r="U15" s="34"/>
    </row>
    <row r="16" customFormat="false" ht="16.5" hidden="false" customHeight="true" outlineLevel="0" collapsed="false">
      <c r="A16" s="24" t="s">
        <v>23</v>
      </c>
      <c r="B16" s="25" t="n">
        <v>1297</v>
      </c>
      <c r="C16" s="26"/>
      <c r="D16" s="27" t="n">
        <v>1434</v>
      </c>
      <c r="E16" s="26"/>
      <c r="F16" s="27" t="n">
        <v>1575</v>
      </c>
      <c r="G16" s="26"/>
      <c r="H16" s="28" t="n">
        <f aca="false">D16+F16</f>
        <v>3009</v>
      </c>
      <c r="I16" s="29"/>
      <c r="J16" s="25" t="n">
        <v>352</v>
      </c>
      <c r="K16" s="26"/>
      <c r="L16" s="27" t="n">
        <v>501</v>
      </c>
      <c r="M16" s="26"/>
      <c r="N16" s="28" t="n">
        <f aca="false">J16+L16</f>
        <v>853</v>
      </c>
      <c r="O16" s="29"/>
      <c r="P16" s="30" t="n">
        <f aca="false">J16/D16</f>
        <v>0.245467224546722</v>
      </c>
      <c r="Q16" s="31"/>
      <c r="R16" s="32" t="n">
        <f aca="false">L16/F16</f>
        <v>0.318095238095238</v>
      </c>
      <c r="S16" s="31"/>
      <c r="T16" s="33" t="n">
        <f aca="false">N16/H16</f>
        <v>0.283482884679295</v>
      </c>
      <c r="U16" s="34"/>
    </row>
    <row r="17" customFormat="false" ht="16.5" hidden="false" customHeight="true" outlineLevel="0" collapsed="false">
      <c r="A17" s="24" t="s">
        <v>24</v>
      </c>
      <c r="B17" s="25" t="n">
        <v>548</v>
      </c>
      <c r="C17" s="26"/>
      <c r="D17" s="27" t="n">
        <v>659</v>
      </c>
      <c r="E17" s="26"/>
      <c r="F17" s="27" t="n">
        <v>695</v>
      </c>
      <c r="G17" s="26"/>
      <c r="H17" s="28" t="n">
        <f aca="false">D17+F17</f>
        <v>1354</v>
      </c>
      <c r="I17" s="29"/>
      <c r="J17" s="25" t="n">
        <v>223</v>
      </c>
      <c r="K17" s="26"/>
      <c r="L17" s="27" t="n">
        <v>291</v>
      </c>
      <c r="M17" s="26"/>
      <c r="N17" s="28" t="n">
        <f aca="false">J17+L17</f>
        <v>514</v>
      </c>
      <c r="O17" s="29"/>
      <c r="P17" s="30" t="n">
        <f aca="false">J17/D17</f>
        <v>0.338391502276176</v>
      </c>
      <c r="Q17" s="31"/>
      <c r="R17" s="32" t="n">
        <f aca="false">L17/F17</f>
        <v>0.418705035971223</v>
      </c>
      <c r="S17" s="31"/>
      <c r="T17" s="33" t="n">
        <f aca="false">N17/H17</f>
        <v>0.379615952732644</v>
      </c>
      <c r="U17" s="34"/>
    </row>
    <row r="18" customFormat="false" ht="16.5" hidden="false" customHeight="true" outlineLevel="0" collapsed="false">
      <c r="A18" s="24" t="s">
        <v>25</v>
      </c>
      <c r="B18" s="25" t="n">
        <v>573</v>
      </c>
      <c r="C18" s="26"/>
      <c r="D18" s="27" t="n">
        <v>679</v>
      </c>
      <c r="E18" s="26"/>
      <c r="F18" s="27" t="n">
        <v>657</v>
      </c>
      <c r="G18" s="26"/>
      <c r="H18" s="28" t="n">
        <f aca="false">D18+F18</f>
        <v>1336</v>
      </c>
      <c r="I18" s="29"/>
      <c r="J18" s="25" t="n">
        <v>234</v>
      </c>
      <c r="K18" s="26"/>
      <c r="L18" s="27" t="n">
        <v>296</v>
      </c>
      <c r="M18" s="26"/>
      <c r="N18" s="28" t="n">
        <f aca="false">J18+L18</f>
        <v>530</v>
      </c>
      <c r="O18" s="29"/>
      <c r="P18" s="30" t="n">
        <f aca="false">J18/D18</f>
        <v>0.344624447717231</v>
      </c>
      <c r="Q18" s="31"/>
      <c r="R18" s="32" t="n">
        <f aca="false">L18/F18</f>
        <v>0.450532724505327</v>
      </c>
      <c r="S18" s="31"/>
      <c r="T18" s="33" t="n">
        <f aca="false">N18/H18</f>
        <v>0.396706586826347</v>
      </c>
      <c r="U18" s="34"/>
    </row>
    <row r="19" customFormat="false" ht="16.5" hidden="false" customHeight="true" outlineLevel="0" collapsed="false">
      <c r="A19" s="24" t="s">
        <v>26</v>
      </c>
      <c r="B19" s="25" t="n">
        <v>165</v>
      </c>
      <c r="C19" s="26"/>
      <c r="D19" s="27" t="n">
        <v>168</v>
      </c>
      <c r="E19" s="26"/>
      <c r="F19" s="27" t="n">
        <v>176</v>
      </c>
      <c r="G19" s="26"/>
      <c r="H19" s="28" t="n">
        <f aca="false">D19+F19</f>
        <v>344</v>
      </c>
      <c r="I19" s="29"/>
      <c r="J19" s="25" t="n">
        <v>81</v>
      </c>
      <c r="K19" s="26"/>
      <c r="L19" s="27" t="n">
        <v>106</v>
      </c>
      <c r="M19" s="26"/>
      <c r="N19" s="28" t="n">
        <f aca="false">J19+L19</f>
        <v>187</v>
      </c>
      <c r="O19" s="29"/>
      <c r="P19" s="30" t="n">
        <f aca="false">J19/D19</f>
        <v>0.482142857142857</v>
      </c>
      <c r="Q19" s="31"/>
      <c r="R19" s="32" t="n">
        <f aca="false">L19/F19</f>
        <v>0.602272727272727</v>
      </c>
      <c r="S19" s="31"/>
      <c r="T19" s="33" t="n">
        <f aca="false">N19/H19</f>
        <v>0.543604651162791</v>
      </c>
      <c r="U19" s="34"/>
    </row>
    <row r="20" customFormat="false" ht="16.5" hidden="false" customHeight="true" outlineLevel="0" collapsed="false">
      <c r="A20" s="24" t="s">
        <v>27</v>
      </c>
      <c r="B20" s="25" t="n">
        <v>542</v>
      </c>
      <c r="C20" s="26"/>
      <c r="D20" s="27" t="n">
        <v>658</v>
      </c>
      <c r="E20" s="26"/>
      <c r="F20" s="27" t="n">
        <v>679</v>
      </c>
      <c r="G20" s="26"/>
      <c r="H20" s="28" t="n">
        <f aca="false">D20+F20</f>
        <v>1337</v>
      </c>
      <c r="I20" s="29"/>
      <c r="J20" s="25" t="n">
        <v>218</v>
      </c>
      <c r="K20" s="26" t="n">
        <v>268</v>
      </c>
      <c r="L20" s="27" t="n">
        <v>272</v>
      </c>
      <c r="M20" s="26"/>
      <c r="N20" s="28" t="n">
        <f aca="false">J20+L20</f>
        <v>490</v>
      </c>
      <c r="O20" s="29"/>
      <c r="P20" s="30" t="n">
        <f aca="false">J20/D20</f>
        <v>0.331306990881459</v>
      </c>
      <c r="Q20" s="31"/>
      <c r="R20" s="32" t="n">
        <f aca="false">L20/F20</f>
        <v>0.40058910162003</v>
      </c>
      <c r="S20" s="31"/>
      <c r="T20" s="33" t="n">
        <f aca="false">N20/H20</f>
        <v>0.366492146596859</v>
      </c>
      <c r="U20" s="34"/>
    </row>
    <row r="21" customFormat="false" ht="16.5" hidden="false" customHeight="true" outlineLevel="0" collapsed="false">
      <c r="A21" s="24" t="s">
        <v>28</v>
      </c>
      <c r="B21" s="25" t="n">
        <v>196</v>
      </c>
      <c r="C21" s="26"/>
      <c r="D21" s="27" t="n">
        <v>186</v>
      </c>
      <c r="E21" s="26"/>
      <c r="F21" s="27" t="n">
        <v>217</v>
      </c>
      <c r="G21" s="26"/>
      <c r="H21" s="28" t="n">
        <f aca="false">D21+F21</f>
        <v>403</v>
      </c>
      <c r="I21" s="29"/>
      <c r="J21" s="25" t="n">
        <v>67</v>
      </c>
      <c r="K21" s="26"/>
      <c r="L21" s="27" t="n">
        <v>102</v>
      </c>
      <c r="M21" s="26"/>
      <c r="N21" s="28" t="n">
        <f aca="false">J21+L21</f>
        <v>169</v>
      </c>
      <c r="O21" s="29"/>
      <c r="P21" s="30" t="n">
        <f aca="false">J21/D21</f>
        <v>0.360215053763441</v>
      </c>
      <c r="Q21" s="31"/>
      <c r="R21" s="32" t="n">
        <f aca="false">L21/F21</f>
        <v>0.470046082949309</v>
      </c>
      <c r="S21" s="31"/>
      <c r="T21" s="33" t="n">
        <f aca="false">N21/H21</f>
        <v>0.419354838709677</v>
      </c>
      <c r="U21" s="34"/>
    </row>
    <row r="22" customFormat="false" ht="16.5" hidden="false" customHeight="true" outlineLevel="0" collapsed="false">
      <c r="A22" s="24" t="s">
        <v>29</v>
      </c>
      <c r="B22" s="25" t="n">
        <v>226</v>
      </c>
      <c r="C22" s="26"/>
      <c r="D22" s="27" t="n">
        <v>249</v>
      </c>
      <c r="E22" s="26"/>
      <c r="F22" s="27" t="n">
        <v>247</v>
      </c>
      <c r="G22" s="26"/>
      <c r="H22" s="28" t="n">
        <f aca="false">D22+F22</f>
        <v>496</v>
      </c>
      <c r="I22" s="29"/>
      <c r="J22" s="25" t="n">
        <v>79</v>
      </c>
      <c r="K22" s="26"/>
      <c r="L22" s="27" t="n">
        <v>116</v>
      </c>
      <c r="M22" s="26"/>
      <c r="N22" s="28" t="n">
        <f aca="false">J22+L22</f>
        <v>195</v>
      </c>
      <c r="O22" s="29"/>
      <c r="P22" s="30" t="n">
        <f aca="false">J22/D22</f>
        <v>0.317269076305221</v>
      </c>
      <c r="Q22" s="31"/>
      <c r="R22" s="32" t="n">
        <f aca="false">L22/F22</f>
        <v>0.469635627530364</v>
      </c>
      <c r="S22" s="31"/>
      <c r="T22" s="33" t="n">
        <f aca="false">N22/H22</f>
        <v>0.393145161290323</v>
      </c>
      <c r="U22" s="34"/>
    </row>
    <row r="23" customFormat="false" ht="16.5" hidden="false" customHeight="true" outlineLevel="0" collapsed="false">
      <c r="A23" s="24" t="s">
        <v>30</v>
      </c>
      <c r="B23" s="25" t="n">
        <v>152</v>
      </c>
      <c r="C23" s="26"/>
      <c r="D23" s="27" t="n">
        <v>148</v>
      </c>
      <c r="E23" s="26"/>
      <c r="F23" s="27" t="n">
        <v>174</v>
      </c>
      <c r="G23" s="26"/>
      <c r="H23" s="28" t="n">
        <f aca="false">D23+F23</f>
        <v>322</v>
      </c>
      <c r="I23" s="29"/>
      <c r="J23" s="25" t="n">
        <v>76</v>
      </c>
      <c r="K23" s="26"/>
      <c r="L23" s="27" t="n">
        <v>95</v>
      </c>
      <c r="M23" s="26"/>
      <c r="N23" s="28" t="n">
        <f aca="false">J23+L23</f>
        <v>171</v>
      </c>
      <c r="O23" s="29"/>
      <c r="P23" s="30" t="n">
        <f aca="false">J23/D23</f>
        <v>0.513513513513514</v>
      </c>
      <c r="Q23" s="31"/>
      <c r="R23" s="32" t="n">
        <f aca="false">L23/F23</f>
        <v>0.545977011494253</v>
      </c>
      <c r="S23" s="31"/>
      <c r="T23" s="33" t="n">
        <f aca="false">N23/H23</f>
        <v>0.531055900621118</v>
      </c>
      <c r="U23" s="34"/>
    </row>
    <row r="24" customFormat="false" ht="17.25" hidden="false" customHeight="true" outlineLevel="0" collapsed="false">
      <c r="A24" s="35" t="s">
        <v>31</v>
      </c>
      <c r="B24" s="36" t="n">
        <v>184</v>
      </c>
      <c r="C24" s="37"/>
      <c r="D24" s="38" t="n">
        <v>152</v>
      </c>
      <c r="E24" s="37"/>
      <c r="F24" s="38" t="n">
        <v>197</v>
      </c>
      <c r="G24" s="37"/>
      <c r="H24" s="39" t="n">
        <f aca="false">D24+F24</f>
        <v>349</v>
      </c>
      <c r="I24" s="40"/>
      <c r="J24" s="41" t="n">
        <v>72</v>
      </c>
      <c r="K24" s="42"/>
      <c r="L24" s="43" t="n">
        <v>121</v>
      </c>
      <c r="M24" s="42"/>
      <c r="N24" s="44" t="n">
        <f aca="false">J24+L24</f>
        <v>193</v>
      </c>
      <c r="O24" s="45"/>
      <c r="P24" s="46" t="n">
        <f aca="false">J24/D24</f>
        <v>0.473684210526316</v>
      </c>
      <c r="Q24" s="47"/>
      <c r="R24" s="48" t="n">
        <f aca="false">L24/F24</f>
        <v>0.614213197969543</v>
      </c>
      <c r="S24" s="47"/>
      <c r="T24" s="49" t="n">
        <f aca="false">N24/H24</f>
        <v>0.553008595988539</v>
      </c>
      <c r="U24" s="50"/>
    </row>
    <row r="25" customFormat="false" ht="16.5" hidden="false" customHeight="true" outlineLevel="0" collapsed="false">
      <c r="A25" s="13" t="s">
        <v>32</v>
      </c>
      <c r="B25" s="14" t="n">
        <v>274</v>
      </c>
      <c r="C25" s="15"/>
      <c r="D25" s="16" t="n">
        <v>246</v>
      </c>
      <c r="E25" s="15"/>
      <c r="F25" s="16" t="n">
        <v>286</v>
      </c>
      <c r="G25" s="15" t="n">
        <v>34</v>
      </c>
      <c r="H25" s="17" t="n">
        <f aca="false">D25+F25</f>
        <v>532</v>
      </c>
      <c r="I25" s="51"/>
      <c r="J25" s="14" t="n">
        <v>116</v>
      </c>
      <c r="K25" s="15"/>
      <c r="L25" s="16" t="n">
        <v>163</v>
      </c>
      <c r="M25" s="15"/>
      <c r="N25" s="17" t="n">
        <f aca="false">J25+L25</f>
        <v>279</v>
      </c>
      <c r="O25" s="18"/>
      <c r="P25" s="19" t="n">
        <f aca="false">J25/D25</f>
        <v>0.471544715447155</v>
      </c>
      <c r="Q25" s="20"/>
      <c r="R25" s="21" t="n">
        <f aca="false">L25/F25</f>
        <v>0.56993006993007</v>
      </c>
      <c r="S25" s="20"/>
      <c r="T25" s="22" t="n">
        <f aca="false">N25/H25</f>
        <v>0.524436090225564</v>
      </c>
      <c r="U25" s="23"/>
    </row>
    <row r="26" customFormat="false" ht="16.5" hidden="false" customHeight="true" outlineLevel="0" collapsed="false">
      <c r="A26" s="24" t="s">
        <v>33</v>
      </c>
      <c r="B26" s="25" t="n">
        <v>539</v>
      </c>
      <c r="C26" s="26"/>
      <c r="D26" s="27" t="n">
        <v>517</v>
      </c>
      <c r="E26" s="26"/>
      <c r="F26" s="27" t="n">
        <v>602</v>
      </c>
      <c r="G26" s="26"/>
      <c r="H26" s="28" t="n">
        <f aca="false">D26+F26</f>
        <v>1119</v>
      </c>
      <c r="I26" s="52"/>
      <c r="J26" s="25" t="n">
        <v>200</v>
      </c>
      <c r="K26" s="26"/>
      <c r="L26" s="53" t="n">
        <v>288</v>
      </c>
      <c r="M26" s="26"/>
      <c r="N26" s="28" t="n">
        <f aca="false">J26+L26</f>
        <v>488</v>
      </c>
      <c r="O26" s="29"/>
      <c r="P26" s="30" t="n">
        <f aca="false">J26/D26</f>
        <v>0.386847195357834</v>
      </c>
      <c r="Q26" s="31"/>
      <c r="R26" s="32" t="n">
        <f aca="false">L26/F26</f>
        <v>0.478405315614618</v>
      </c>
      <c r="S26" s="31"/>
      <c r="T26" s="33" t="n">
        <f aca="false">N26/H26</f>
        <v>0.436103663985702</v>
      </c>
      <c r="U26" s="34"/>
    </row>
    <row r="27" customFormat="false" ht="16.5" hidden="false" customHeight="true" outlineLevel="0" collapsed="false">
      <c r="A27" s="24" t="s">
        <v>34</v>
      </c>
      <c r="B27" s="25" t="n">
        <v>273</v>
      </c>
      <c r="C27" s="26"/>
      <c r="D27" s="27" t="n">
        <v>266</v>
      </c>
      <c r="E27" s="26" t="n">
        <v>320</v>
      </c>
      <c r="F27" s="27" t="n">
        <v>297</v>
      </c>
      <c r="G27" s="26"/>
      <c r="H27" s="28" t="n">
        <f aca="false">D27+F27</f>
        <v>563</v>
      </c>
      <c r="I27" s="52"/>
      <c r="J27" s="25" t="n">
        <v>125</v>
      </c>
      <c r="K27" s="26"/>
      <c r="L27" s="27" t="n">
        <v>177</v>
      </c>
      <c r="M27" s="26"/>
      <c r="N27" s="28" t="n">
        <f aca="false">J27+L27</f>
        <v>302</v>
      </c>
      <c r="O27" s="29"/>
      <c r="P27" s="30" t="n">
        <f aca="false">J27/D27</f>
        <v>0.469924812030075</v>
      </c>
      <c r="Q27" s="31"/>
      <c r="R27" s="32" t="n">
        <f aca="false">L27/F27</f>
        <v>0.595959595959596</v>
      </c>
      <c r="S27" s="31"/>
      <c r="T27" s="33" t="n">
        <f aca="false">N27/H27</f>
        <v>0.536412078152753</v>
      </c>
      <c r="U27" s="34"/>
    </row>
    <row r="28" customFormat="false" ht="16.5" hidden="false" customHeight="true" outlineLevel="0" collapsed="false">
      <c r="A28" s="54" t="s">
        <v>35</v>
      </c>
      <c r="B28" s="36" t="n">
        <v>338</v>
      </c>
      <c r="C28" s="37"/>
      <c r="D28" s="38" t="n">
        <v>326</v>
      </c>
      <c r="E28" s="37"/>
      <c r="F28" s="38" t="n">
        <v>320</v>
      </c>
      <c r="G28" s="37"/>
      <c r="H28" s="39" t="n">
        <f aca="false">D28+F28</f>
        <v>646</v>
      </c>
      <c r="I28" s="55"/>
      <c r="J28" s="36" t="n">
        <v>130</v>
      </c>
      <c r="K28" s="37"/>
      <c r="L28" s="38" t="n">
        <v>173</v>
      </c>
      <c r="M28" s="37"/>
      <c r="N28" s="39" t="n">
        <f aca="false">J28+L28</f>
        <v>303</v>
      </c>
      <c r="O28" s="40"/>
      <c r="P28" s="56" t="n">
        <f aca="false">J28/D28</f>
        <v>0.398773006134969</v>
      </c>
      <c r="Q28" s="57"/>
      <c r="R28" s="58" t="n">
        <f aca="false">L28/F28</f>
        <v>0.540625</v>
      </c>
      <c r="S28" s="57"/>
      <c r="T28" s="59" t="n">
        <f aca="false">N28/H28</f>
        <v>0.469040247678019</v>
      </c>
      <c r="U28" s="60"/>
    </row>
    <row r="29" customFormat="false" ht="16.5" hidden="false" customHeight="true" outlineLevel="0" collapsed="false">
      <c r="A29" s="61" t="s">
        <v>36</v>
      </c>
      <c r="B29" s="14" t="n">
        <v>912</v>
      </c>
      <c r="C29" s="15"/>
      <c r="D29" s="16" t="n">
        <v>949</v>
      </c>
      <c r="E29" s="15"/>
      <c r="F29" s="16" t="n">
        <v>1103</v>
      </c>
      <c r="G29" s="15"/>
      <c r="H29" s="17" t="n">
        <f aca="false">D29+F29</f>
        <v>2052</v>
      </c>
      <c r="I29" s="62"/>
      <c r="J29" s="63" t="n">
        <v>295</v>
      </c>
      <c r="K29" s="64"/>
      <c r="L29" s="65" t="n">
        <v>451</v>
      </c>
      <c r="M29" s="64"/>
      <c r="N29" s="66" t="n">
        <f aca="false">J29+L29</f>
        <v>746</v>
      </c>
      <c r="O29" s="62"/>
      <c r="P29" s="67" t="n">
        <f aca="false">J29/D29</f>
        <v>0.310853530031612</v>
      </c>
      <c r="Q29" s="68"/>
      <c r="R29" s="69" t="n">
        <f aca="false">L29/F29</f>
        <v>0.408884859474161</v>
      </c>
      <c r="S29" s="68"/>
      <c r="T29" s="69" t="n">
        <f aca="false">N29/H29</f>
        <v>0.3635477582846</v>
      </c>
      <c r="U29" s="70"/>
    </row>
    <row r="30" customFormat="false" ht="16.5" hidden="false" customHeight="true" outlineLevel="0" collapsed="false">
      <c r="A30" s="24" t="s">
        <v>37</v>
      </c>
      <c r="B30" s="25" t="n">
        <v>187</v>
      </c>
      <c r="C30" s="26"/>
      <c r="D30" s="27" t="n">
        <v>201</v>
      </c>
      <c r="E30" s="26"/>
      <c r="F30" s="27" t="n">
        <v>222</v>
      </c>
      <c r="G30" s="26"/>
      <c r="H30" s="28" t="n">
        <f aca="false">D30+F30</f>
        <v>423</v>
      </c>
      <c r="I30" s="29"/>
      <c r="J30" s="71" t="n">
        <v>75</v>
      </c>
      <c r="K30" s="26"/>
      <c r="L30" s="27" t="n">
        <v>98</v>
      </c>
      <c r="M30" s="26"/>
      <c r="N30" s="28" t="n">
        <f aca="false">J30+L30</f>
        <v>173</v>
      </c>
      <c r="O30" s="29"/>
      <c r="P30" s="33" t="n">
        <f aca="false">J30/D30</f>
        <v>0.373134328358209</v>
      </c>
      <c r="Q30" s="31"/>
      <c r="R30" s="32" t="n">
        <f aca="false">L30/F30</f>
        <v>0.441441441441441</v>
      </c>
      <c r="S30" s="31"/>
      <c r="T30" s="32" t="n">
        <f aca="false">N30/H30</f>
        <v>0.408983451536643</v>
      </c>
      <c r="U30" s="34"/>
    </row>
    <row r="31" customFormat="false" ht="16.5" hidden="false" customHeight="true" outlineLevel="0" collapsed="false">
      <c r="A31" s="24" t="s">
        <v>38</v>
      </c>
      <c r="B31" s="25" t="n">
        <v>235</v>
      </c>
      <c r="C31" s="26"/>
      <c r="D31" s="27" t="n">
        <v>254</v>
      </c>
      <c r="E31" s="26"/>
      <c r="F31" s="27" t="n">
        <v>275</v>
      </c>
      <c r="G31" s="26"/>
      <c r="H31" s="28" t="n">
        <f aca="false">D31+F31</f>
        <v>529</v>
      </c>
      <c r="I31" s="29"/>
      <c r="J31" s="71" t="n">
        <v>107</v>
      </c>
      <c r="K31" s="26"/>
      <c r="L31" s="27" t="n">
        <v>149</v>
      </c>
      <c r="M31" s="26"/>
      <c r="N31" s="28" t="n">
        <f aca="false">J31+L31</f>
        <v>256</v>
      </c>
      <c r="O31" s="29"/>
      <c r="P31" s="33" t="n">
        <f aca="false">J31/D31</f>
        <v>0.421259842519685</v>
      </c>
      <c r="Q31" s="31"/>
      <c r="R31" s="32" t="n">
        <f aca="false">L31/F31</f>
        <v>0.541818181818182</v>
      </c>
      <c r="S31" s="31"/>
      <c r="T31" s="32" t="n">
        <f aca="false">N31/H31</f>
        <v>0.483931947069943</v>
      </c>
      <c r="U31" s="34"/>
    </row>
    <row r="32" customFormat="false" ht="16.5" hidden="false" customHeight="true" outlineLevel="0" collapsed="false">
      <c r="A32" s="24" t="s">
        <v>39</v>
      </c>
      <c r="B32" s="25" t="n">
        <v>187</v>
      </c>
      <c r="C32" s="26" t="n">
        <v>203</v>
      </c>
      <c r="D32" s="27" t="n">
        <v>183</v>
      </c>
      <c r="E32" s="26"/>
      <c r="F32" s="27" t="n">
        <v>198</v>
      </c>
      <c r="G32" s="26"/>
      <c r="H32" s="28" t="n">
        <f aca="false">D32+F32</f>
        <v>381</v>
      </c>
      <c r="I32" s="29"/>
      <c r="J32" s="71" t="n">
        <v>88</v>
      </c>
      <c r="K32" s="26"/>
      <c r="L32" s="27" t="n">
        <v>113</v>
      </c>
      <c r="M32" s="26"/>
      <c r="N32" s="28" t="n">
        <f aca="false">J32+L32</f>
        <v>201</v>
      </c>
      <c r="O32" s="29"/>
      <c r="P32" s="33" t="n">
        <f aca="false">J32/D32</f>
        <v>0.480874316939891</v>
      </c>
      <c r="Q32" s="31"/>
      <c r="R32" s="32" t="n">
        <f aca="false">L32/F32</f>
        <v>0.570707070707071</v>
      </c>
      <c r="S32" s="31"/>
      <c r="T32" s="32" t="n">
        <f aca="false">N32/H32</f>
        <v>0.52755905511811</v>
      </c>
      <c r="U32" s="34"/>
    </row>
    <row r="33" customFormat="false" ht="16.5" hidden="false" customHeight="true" outlineLevel="0" collapsed="false">
      <c r="A33" s="72" t="s">
        <v>40</v>
      </c>
      <c r="B33" s="73" t="n">
        <v>277</v>
      </c>
      <c r="C33" s="74"/>
      <c r="D33" s="75" t="n">
        <v>242</v>
      </c>
      <c r="E33" s="74"/>
      <c r="F33" s="75" t="n">
        <v>268</v>
      </c>
      <c r="G33" s="74"/>
      <c r="H33" s="76" t="n">
        <f aca="false">D33+F33</f>
        <v>510</v>
      </c>
      <c r="I33" s="77"/>
      <c r="J33" s="78" t="n">
        <v>119</v>
      </c>
      <c r="K33" s="79"/>
      <c r="L33" s="80" t="n">
        <v>165</v>
      </c>
      <c r="M33" s="79"/>
      <c r="N33" s="81" t="n">
        <f aca="false">J33+L33</f>
        <v>284</v>
      </c>
      <c r="O33" s="82"/>
      <c r="P33" s="83" t="n">
        <f aca="false">J33/D33</f>
        <v>0.491735537190083</v>
      </c>
      <c r="Q33" s="84"/>
      <c r="R33" s="85" t="n">
        <f aca="false">L33/F33</f>
        <v>0.615671641791045</v>
      </c>
      <c r="S33" s="84"/>
      <c r="T33" s="86" t="n">
        <f aca="false">N33/H33</f>
        <v>0.556862745098039</v>
      </c>
      <c r="U33" s="87"/>
    </row>
    <row r="34" customFormat="false" ht="16.5" hidden="false" customHeight="true" outlineLevel="0" collapsed="false">
      <c r="A34" s="88" t="s">
        <v>41</v>
      </c>
      <c r="B34" s="89" t="n">
        <f aca="false">SUM(B5:B33)</f>
        <v>15751</v>
      </c>
      <c r="C34" s="90"/>
      <c r="D34" s="91" t="n">
        <f aca="false">SUM(D5:D33)</f>
        <v>16774</v>
      </c>
      <c r="E34" s="90"/>
      <c r="F34" s="91" t="n">
        <f aca="false">SUM(F5:F33)</f>
        <v>18432</v>
      </c>
      <c r="G34" s="90"/>
      <c r="H34" s="91" t="n">
        <f aca="false">SUM(H5:H33)</f>
        <v>35206</v>
      </c>
      <c r="I34" s="89"/>
      <c r="J34" s="92" t="n">
        <f aca="false">SUM(J5:J33)</f>
        <v>5676</v>
      </c>
      <c r="K34" s="90"/>
      <c r="L34" s="91" t="n">
        <f aca="false">SUM(L5:L33)</f>
        <v>7957</v>
      </c>
      <c r="M34" s="90"/>
      <c r="N34" s="91" t="n">
        <f aca="false">SUM(N5:N33)</f>
        <v>13633</v>
      </c>
      <c r="O34" s="93"/>
      <c r="P34" s="94" t="n">
        <f aca="false">J34/D34</f>
        <v>0.338380827471086</v>
      </c>
      <c r="Q34" s="95"/>
      <c r="R34" s="96" t="n">
        <f aca="false">L34/F34</f>
        <v>0.431694878472222</v>
      </c>
      <c r="S34" s="95"/>
      <c r="T34" s="97" t="n">
        <f aca="false">N34/H34</f>
        <v>0.387235130375504</v>
      </c>
      <c r="U34" s="98"/>
    </row>
    <row r="36" customFormat="false" ht="15" hidden="false" customHeight="true" outlineLevel="0" collapsed="false">
      <c r="B36" s="122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4" activeCellId="0" sqref="T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6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120" t="s">
        <v>5</v>
      </c>
      <c r="C3" s="120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120"/>
      <c r="C4" s="120"/>
      <c r="D4" s="121" t="s">
        <v>9</v>
      </c>
      <c r="E4" s="121"/>
      <c r="F4" s="121" t="s">
        <v>10</v>
      </c>
      <c r="G4" s="121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730</v>
      </c>
      <c r="C5" s="15"/>
      <c r="D5" s="16" t="n">
        <v>4033</v>
      </c>
      <c r="E5" s="15"/>
      <c r="F5" s="16" t="n">
        <v>4272</v>
      </c>
      <c r="G5" s="15"/>
      <c r="H5" s="17" t="n">
        <f aca="false">D5+F5</f>
        <v>8305</v>
      </c>
      <c r="I5" s="18"/>
      <c r="J5" s="14" t="n">
        <v>1082</v>
      </c>
      <c r="K5" s="15"/>
      <c r="L5" s="16" t="n">
        <v>1516</v>
      </c>
      <c r="M5" s="15"/>
      <c r="N5" s="17" t="n">
        <f aca="false">J5+L5</f>
        <v>2598</v>
      </c>
      <c r="O5" s="18"/>
      <c r="P5" s="19" t="n">
        <f aca="false">J5/D5</f>
        <v>0.268286635259112</v>
      </c>
      <c r="Q5" s="20"/>
      <c r="R5" s="21" t="n">
        <f aca="false">L5/F5</f>
        <v>0.354868913857678</v>
      </c>
      <c r="S5" s="20"/>
      <c r="T5" s="22" t="n">
        <f aca="false">N5/H5</f>
        <v>0.312823600240819</v>
      </c>
      <c r="U5" s="23"/>
    </row>
    <row r="6" customFormat="false" ht="16.5" hidden="false" customHeight="true" outlineLevel="0" collapsed="false">
      <c r="A6" s="24" t="s">
        <v>13</v>
      </c>
      <c r="B6" s="25" t="n">
        <v>886</v>
      </c>
      <c r="C6" s="26"/>
      <c r="D6" s="27" t="n">
        <v>818</v>
      </c>
      <c r="E6" s="26"/>
      <c r="F6" s="27" t="n">
        <v>977</v>
      </c>
      <c r="G6" s="26"/>
      <c r="H6" s="28" t="n">
        <f aca="false">D6+F6</f>
        <v>1795</v>
      </c>
      <c r="I6" s="29"/>
      <c r="J6" s="25" t="n">
        <v>326</v>
      </c>
      <c r="K6" s="26"/>
      <c r="L6" s="27" t="n">
        <v>488</v>
      </c>
      <c r="M6" s="26"/>
      <c r="N6" s="28" t="n">
        <f aca="false">J6+L6</f>
        <v>814</v>
      </c>
      <c r="O6" s="29"/>
      <c r="P6" s="30" t="n">
        <f aca="false">J6/D6</f>
        <v>0.398533007334963</v>
      </c>
      <c r="Q6" s="31"/>
      <c r="R6" s="32" t="n">
        <f aca="false">L6/F6</f>
        <v>0.499488229273286</v>
      </c>
      <c r="S6" s="31"/>
      <c r="T6" s="33" t="n">
        <f aca="false">N6/H6</f>
        <v>0.453481894150418</v>
      </c>
      <c r="U6" s="34"/>
    </row>
    <row r="7" customFormat="false" ht="16.5" hidden="false" customHeight="true" outlineLevel="0" collapsed="false">
      <c r="A7" s="24" t="s">
        <v>14</v>
      </c>
      <c r="B7" s="25" t="n">
        <v>381</v>
      </c>
      <c r="C7" s="26"/>
      <c r="D7" s="27" t="n">
        <v>363</v>
      </c>
      <c r="E7" s="26"/>
      <c r="F7" s="27" t="n">
        <v>440</v>
      </c>
      <c r="G7" s="26"/>
      <c r="H7" s="28" t="n">
        <f aca="false">D7+F7</f>
        <v>803</v>
      </c>
      <c r="I7" s="29"/>
      <c r="J7" s="25" t="n">
        <v>168</v>
      </c>
      <c r="K7" s="26"/>
      <c r="L7" s="27" t="n">
        <v>251</v>
      </c>
      <c r="M7" s="26"/>
      <c r="N7" s="28" t="n">
        <f aca="false">J7+L7</f>
        <v>419</v>
      </c>
      <c r="O7" s="29"/>
      <c r="P7" s="30" t="n">
        <f aca="false">J7/D7</f>
        <v>0.462809917355372</v>
      </c>
      <c r="Q7" s="31"/>
      <c r="R7" s="32" t="n">
        <f aca="false">L7/F7</f>
        <v>0.570454545454545</v>
      </c>
      <c r="S7" s="31"/>
      <c r="T7" s="33" t="n">
        <f aca="false">N7/H7</f>
        <v>0.521793275217933</v>
      </c>
      <c r="U7" s="34"/>
    </row>
    <row r="8" customFormat="false" ht="16.5" hidden="false" customHeight="true" outlineLevel="0" collapsed="false">
      <c r="A8" s="24" t="s">
        <v>15</v>
      </c>
      <c r="B8" s="25" t="n">
        <v>255</v>
      </c>
      <c r="C8" s="26"/>
      <c r="D8" s="27" t="n">
        <v>255</v>
      </c>
      <c r="E8" s="26"/>
      <c r="F8" s="27" t="n">
        <v>301</v>
      </c>
      <c r="G8" s="26"/>
      <c r="H8" s="28" t="n">
        <f aca="false">D8+F8</f>
        <v>556</v>
      </c>
      <c r="I8" s="29"/>
      <c r="J8" s="25" t="n">
        <v>119</v>
      </c>
      <c r="K8" s="26"/>
      <c r="L8" s="27" t="n">
        <v>169</v>
      </c>
      <c r="M8" s="26"/>
      <c r="N8" s="28" t="n">
        <f aca="false">J8+L8</f>
        <v>288</v>
      </c>
      <c r="O8" s="29"/>
      <c r="P8" s="30" t="n">
        <f aca="false">J8/D8</f>
        <v>0.466666666666667</v>
      </c>
      <c r="Q8" s="31"/>
      <c r="R8" s="32" t="n">
        <f aca="false">L8/F8</f>
        <v>0.561461794019934</v>
      </c>
      <c r="S8" s="31"/>
      <c r="T8" s="33" t="n">
        <f aca="false">N8/H8</f>
        <v>0.517985611510791</v>
      </c>
      <c r="U8" s="34"/>
    </row>
    <row r="9" customFormat="false" ht="16.5" hidden="false" customHeight="true" outlineLevel="0" collapsed="false">
      <c r="A9" s="24" t="s">
        <v>16</v>
      </c>
      <c r="B9" s="25" t="n">
        <v>86</v>
      </c>
      <c r="C9" s="26"/>
      <c r="D9" s="27" t="n">
        <v>89</v>
      </c>
      <c r="E9" s="26"/>
      <c r="F9" s="27" t="n">
        <v>119</v>
      </c>
      <c r="G9" s="26"/>
      <c r="H9" s="28" t="n">
        <f aca="false">D9+F9</f>
        <v>208</v>
      </c>
      <c r="I9" s="29"/>
      <c r="J9" s="25" t="n">
        <v>38</v>
      </c>
      <c r="K9" s="26"/>
      <c r="L9" s="27" t="n">
        <v>64</v>
      </c>
      <c r="M9" s="26"/>
      <c r="N9" s="28" t="n">
        <f aca="false">J9+L9</f>
        <v>102</v>
      </c>
      <c r="O9" s="29"/>
      <c r="P9" s="30" t="n">
        <f aca="false">J9/D9</f>
        <v>0.426966292134831</v>
      </c>
      <c r="Q9" s="31"/>
      <c r="R9" s="32" t="n">
        <f aca="false">L9/F9</f>
        <v>0.53781512605042</v>
      </c>
      <c r="S9" s="31"/>
      <c r="T9" s="33" t="n">
        <f aca="false">N9/H9</f>
        <v>0.490384615384615</v>
      </c>
      <c r="U9" s="34"/>
    </row>
    <row r="10" customFormat="false" ht="16.5" hidden="false" customHeight="true" outlineLevel="0" collapsed="false">
      <c r="A10" s="24" t="s">
        <v>17</v>
      </c>
      <c r="B10" s="25" t="n">
        <v>126</v>
      </c>
      <c r="C10" s="26"/>
      <c r="D10" s="27" t="n">
        <v>138</v>
      </c>
      <c r="E10" s="26"/>
      <c r="F10" s="27" t="n">
        <v>155</v>
      </c>
      <c r="G10" s="26"/>
      <c r="H10" s="28" t="n">
        <f aca="false">D10+F10</f>
        <v>293</v>
      </c>
      <c r="I10" s="29"/>
      <c r="J10" s="25" t="n">
        <v>53</v>
      </c>
      <c r="K10" s="26"/>
      <c r="L10" s="27" t="n">
        <v>81</v>
      </c>
      <c r="M10" s="26"/>
      <c r="N10" s="28" t="n">
        <f aca="false">J10+L10</f>
        <v>134</v>
      </c>
      <c r="O10" s="29"/>
      <c r="P10" s="30" t="n">
        <f aca="false">J10/D10</f>
        <v>0.384057971014493</v>
      </c>
      <c r="Q10" s="31"/>
      <c r="R10" s="32" t="n">
        <f aca="false">L10/F10</f>
        <v>0.52258064516129</v>
      </c>
      <c r="S10" s="31"/>
      <c r="T10" s="33" t="n">
        <f aca="false">N10/H10</f>
        <v>0.457337883959044</v>
      </c>
      <c r="U10" s="34"/>
    </row>
    <row r="11" customFormat="false" ht="16.5" hidden="false" customHeight="true" outlineLevel="0" collapsed="false">
      <c r="A11" s="24" t="s">
        <v>18</v>
      </c>
      <c r="B11" s="25" t="n">
        <v>238</v>
      </c>
      <c r="C11" s="26"/>
      <c r="D11" s="27" t="n">
        <v>242</v>
      </c>
      <c r="E11" s="26"/>
      <c r="F11" s="27" t="n">
        <v>274</v>
      </c>
      <c r="G11" s="26"/>
      <c r="H11" s="28" t="n">
        <f aca="false">D11+F11</f>
        <v>516</v>
      </c>
      <c r="I11" s="29"/>
      <c r="J11" s="25" t="n">
        <v>112</v>
      </c>
      <c r="K11" s="26"/>
      <c r="L11" s="27" t="n">
        <v>159</v>
      </c>
      <c r="M11" s="26"/>
      <c r="N11" s="28" t="n">
        <f aca="false">J11+L11</f>
        <v>271</v>
      </c>
      <c r="O11" s="29"/>
      <c r="P11" s="30" t="n">
        <f aca="false">J11/D11</f>
        <v>0.462809917355372</v>
      </c>
      <c r="Q11" s="31"/>
      <c r="R11" s="32" t="n">
        <f aca="false">L11/F11</f>
        <v>0.58029197080292</v>
      </c>
      <c r="S11" s="31"/>
      <c r="T11" s="33" t="n">
        <f aca="false">N11/H11</f>
        <v>0.525193798449612</v>
      </c>
      <c r="U11" s="34"/>
    </row>
    <row r="12" customFormat="false" ht="16.5" hidden="false" customHeight="true" outlineLevel="0" collapsed="false">
      <c r="A12" s="24" t="s">
        <v>19</v>
      </c>
      <c r="B12" s="25" t="n">
        <v>194</v>
      </c>
      <c r="C12" s="26"/>
      <c r="D12" s="27" t="n">
        <v>214</v>
      </c>
      <c r="E12" s="26"/>
      <c r="F12" s="27" t="n">
        <v>275</v>
      </c>
      <c r="G12" s="26"/>
      <c r="H12" s="28" t="n">
        <f aca="false">D12+F12</f>
        <v>489</v>
      </c>
      <c r="I12" s="29"/>
      <c r="J12" s="25" t="n">
        <v>99</v>
      </c>
      <c r="K12" s="26"/>
      <c r="L12" s="27" t="n">
        <v>130</v>
      </c>
      <c r="M12" s="26"/>
      <c r="N12" s="28" t="n">
        <f aca="false">J12+L12</f>
        <v>229</v>
      </c>
      <c r="O12" s="29"/>
      <c r="P12" s="30" t="n">
        <f aca="false">J12/D12</f>
        <v>0.462616822429907</v>
      </c>
      <c r="Q12" s="31"/>
      <c r="R12" s="32" t="n">
        <f aca="false">L12/F12</f>
        <v>0.472727272727273</v>
      </c>
      <c r="S12" s="31"/>
      <c r="T12" s="33" t="n">
        <f aca="false">N12/H12</f>
        <v>0.468302658486708</v>
      </c>
      <c r="U12" s="34"/>
    </row>
    <row r="13" customFormat="false" ht="16.5" hidden="false" customHeight="true" outlineLevel="0" collapsed="false">
      <c r="A13" s="24" t="s">
        <v>20</v>
      </c>
      <c r="B13" s="25" t="n">
        <v>522</v>
      </c>
      <c r="C13" s="26"/>
      <c r="D13" s="27" t="n">
        <v>606</v>
      </c>
      <c r="E13" s="26" t="n">
        <v>724</v>
      </c>
      <c r="F13" s="27" t="n">
        <v>659</v>
      </c>
      <c r="G13" s="26"/>
      <c r="H13" s="28" t="n">
        <f aca="false">D13+F13</f>
        <v>1265</v>
      </c>
      <c r="I13" s="29"/>
      <c r="J13" s="25" t="n">
        <v>219</v>
      </c>
      <c r="K13" s="26"/>
      <c r="L13" s="27" t="n">
        <v>314</v>
      </c>
      <c r="M13" s="26"/>
      <c r="N13" s="28" t="n">
        <f aca="false">J13+L13</f>
        <v>533</v>
      </c>
      <c r="O13" s="29"/>
      <c r="P13" s="30" t="n">
        <f aca="false">J13/D13</f>
        <v>0.361386138613861</v>
      </c>
      <c r="Q13" s="31"/>
      <c r="R13" s="32" t="n">
        <f aca="false">L13/F13</f>
        <v>0.476479514415782</v>
      </c>
      <c r="S13" s="31"/>
      <c r="T13" s="33" t="n">
        <f aca="false">N13/H13</f>
        <v>0.421343873517787</v>
      </c>
      <c r="U13" s="34"/>
    </row>
    <row r="14" customFormat="false" ht="16.5" hidden="false" customHeight="true" outlineLevel="0" collapsed="false">
      <c r="A14" s="24" t="s">
        <v>21</v>
      </c>
      <c r="B14" s="25" t="n">
        <v>1722</v>
      </c>
      <c r="C14" s="26"/>
      <c r="D14" s="27" t="n">
        <v>1928</v>
      </c>
      <c r="E14" s="26"/>
      <c r="F14" s="27" t="n">
        <v>2136</v>
      </c>
      <c r="G14" s="26"/>
      <c r="H14" s="28" t="n">
        <f aca="false">D14+F14</f>
        <v>4064</v>
      </c>
      <c r="I14" s="29"/>
      <c r="J14" s="25" t="n">
        <v>592</v>
      </c>
      <c r="K14" s="26"/>
      <c r="L14" s="27" t="n">
        <v>837</v>
      </c>
      <c r="M14" s="26"/>
      <c r="N14" s="28" t="n">
        <f aca="false">J14+L14</f>
        <v>1429</v>
      </c>
      <c r="O14" s="29"/>
      <c r="P14" s="30" t="n">
        <f aca="false">J14/D14</f>
        <v>0.307053941908714</v>
      </c>
      <c r="Q14" s="31"/>
      <c r="R14" s="32" t="n">
        <f aca="false">L14/F14</f>
        <v>0.39185393258427</v>
      </c>
      <c r="S14" s="31"/>
      <c r="T14" s="33" t="n">
        <f aca="false">N14/H14</f>
        <v>0.351624015748032</v>
      </c>
      <c r="U14" s="34"/>
    </row>
    <row r="15" customFormat="false" ht="16.5" hidden="false" customHeight="true" outlineLevel="0" collapsed="false">
      <c r="A15" s="24" t="s">
        <v>22</v>
      </c>
      <c r="B15" s="25" t="n">
        <v>501</v>
      </c>
      <c r="C15" s="26"/>
      <c r="D15" s="27" t="n">
        <v>562</v>
      </c>
      <c r="E15" s="26"/>
      <c r="F15" s="27" t="n">
        <v>622</v>
      </c>
      <c r="G15" s="26"/>
      <c r="H15" s="28" t="n">
        <f aca="false">D15+F15</f>
        <v>1184</v>
      </c>
      <c r="I15" s="29"/>
      <c r="J15" s="25" t="n">
        <v>210</v>
      </c>
      <c r="K15" s="26"/>
      <c r="L15" s="27" t="n">
        <v>269</v>
      </c>
      <c r="M15" s="26"/>
      <c r="N15" s="28" t="n">
        <f aca="false">J15+L15</f>
        <v>479</v>
      </c>
      <c r="O15" s="29"/>
      <c r="P15" s="30" t="n">
        <f aca="false">J15/D15</f>
        <v>0.373665480427046</v>
      </c>
      <c r="Q15" s="31"/>
      <c r="R15" s="32" t="n">
        <f aca="false">L15/F15</f>
        <v>0.432475884244373</v>
      </c>
      <c r="S15" s="31"/>
      <c r="T15" s="33" t="n">
        <f aca="false">N15/H15</f>
        <v>0.404560810810811</v>
      </c>
      <c r="U15" s="34"/>
    </row>
    <row r="16" customFormat="false" ht="16.5" hidden="false" customHeight="true" outlineLevel="0" collapsed="false">
      <c r="A16" s="24" t="s">
        <v>23</v>
      </c>
      <c r="B16" s="25" t="n">
        <v>1305</v>
      </c>
      <c r="C16" s="26"/>
      <c r="D16" s="27" t="n">
        <v>1436</v>
      </c>
      <c r="E16" s="26"/>
      <c r="F16" s="27" t="n">
        <v>1581</v>
      </c>
      <c r="G16" s="26"/>
      <c r="H16" s="28" t="n">
        <f aca="false">D16+F16</f>
        <v>3017</v>
      </c>
      <c r="I16" s="29"/>
      <c r="J16" s="25" t="n">
        <v>349</v>
      </c>
      <c r="K16" s="26"/>
      <c r="L16" s="27" t="n">
        <v>502</v>
      </c>
      <c r="M16" s="26"/>
      <c r="N16" s="28" t="n">
        <f aca="false">J16+L16</f>
        <v>851</v>
      </c>
      <c r="O16" s="29"/>
      <c r="P16" s="30" t="n">
        <f aca="false">J16/D16</f>
        <v>0.243036211699164</v>
      </c>
      <c r="Q16" s="31"/>
      <c r="R16" s="32" t="n">
        <f aca="false">L16/F16</f>
        <v>0.317520556609741</v>
      </c>
      <c r="S16" s="31"/>
      <c r="T16" s="33" t="n">
        <f aca="false">N16/H16</f>
        <v>0.282068279748094</v>
      </c>
      <c r="U16" s="34"/>
    </row>
    <row r="17" customFormat="false" ht="16.5" hidden="false" customHeight="true" outlineLevel="0" collapsed="false">
      <c r="A17" s="24" t="s">
        <v>24</v>
      </c>
      <c r="B17" s="25" t="n">
        <v>545</v>
      </c>
      <c r="C17" s="26"/>
      <c r="D17" s="27" t="n">
        <v>658</v>
      </c>
      <c r="E17" s="26"/>
      <c r="F17" s="27" t="n">
        <v>692</v>
      </c>
      <c r="G17" s="26"/>
      <c r="H17" s="28" t="n">
        <f aca="false">D17+F17</f>
        <v>1350</v>
      </c>
      <c r="I17" s="29"/>
      <c r="J17" s="25" t="n">
        <v>223</v>
      </c>
      <c r="K17" s="26"/>
      <c r="L17" s="27" t="n">
        <v>290</v>
      </c>
      <c r="M17" s="26"/>
      <c r="N17" s="28" t="n">
        <f aca="false">J17+L17</f>
        <v>513</v>
      </c>
      <c r="O17" s="29"/>
      <c r="P17" s="30" t="n">
        <f aca="false">J17/D17</f>
        <v>0.338905775075988</v>
      </c>
      <c r="Q17" s="31"/>
      <c r="R17" s="32" t="n">
        <f aca="false">L17/F17</f>
        <v>0.419075144508671</v>
      </c>
      <c r="S17" s="31"/>
      <c r="T17" s="33" t="n">
        <f aca="false">N17/H17</f>
        <v>0.38</v>
      </c>
      <c r="U17" s="34"/>
    </row>
    <row r="18" customFormat="false" ht="16.5" hidden="false" customHeight="true" outlineLevel="0" collapsed="false">
      <c r="A18" s="24" t="s">
        <v>25</v>
      </c>
      <c r="B18" s="25" t="n">
        <v>572</v>
      </c>
      <c r="C18" s="26"/>
      <c r="D18" s="27" t="n">
        <v>680</v>
      </c>
      <c r="E18" s="26"/>
      <c r="F18" s="27" t="n">
        <v>654</v>
      </c>
      <c r="G18" s="26"/>
      <c r="H18" s="28" t="n">
        <f aca="false">D18+F18</f>
        <v>1334</v>
      </c>
      <c r="I18" s="29"/>
      <c r="J18" s="25" t="n">
        <v>236</v>
      </c>
      <c r="K18" s="26"/>
      <c r="L18" s="27" t="n">
        <v>293</v>
      </c>
      <c r="M18" s="26"/>
      <c r="N18" s="28" t="n">
        <f aca="false">J18+L18</f>
        <v>529</v>
      </c>
      <c r="O18" s="29"/>
      <c r="P18" s="30" t="n">
        <f aca="false">J18/D18</f>
        <v>0.347058823529412</v>
      </c>
      <c r="Q18" s="31"/>
      <c r="R18" s="32" t="n">
        <f aca="false">L18/F18</f>
        <v>0.448012232415902</v>
      </c>
      <c r="S18" s="31"/>
      <c r="T18" s="33" t="n">
        <f aca="false">N18/H18</f>
        <v>0.396551724137931</v>
      </c>
      <c r="U18" s="34"/>
    </row>
    <row r="19" customFormat="false" ht="16.5" hidden="false" customHeight="true" outlineLevel="0" collapsed="false">
      <c r="A19" s="24" t="s">
        <v>26</v>
      </c>
      <c r="B19" s="25" t="n">
        <v>165</v>
      </c>
      <c r="C19" s="26"/>
      <c r="D19" s="27" t="n">
        <v>167</v>
      </c>
      <c r="E19" s="26"/>
      <c r="F19" s="27" t="n">
        <v>175</v>
      </c>
      <c r="G19" s="26"/>
      <c r="H19" s="28" t="n">
        <f aca="false">D19+F19</f>
        <v>342</v>
      </c>
      <c r="I19" s="29"/>
      <c r="J19" s="25" t="n">
        <v>80</v>
      </c>
      <c r="K19" s="26"/>
      <c r="L19" s="27" t="n">
        <v>105</v>
      </c>
      <c r="M19" s="26"/>
      <c r="N19" s="28" t="n">
        <f aca="false">J19+L19</f>
        <v>185</v>
      </c>
      <c r="O19" s="29"/>
      <c r="P19" s="30" t="n">
        <f aca="false">J19/D19</f>
        <v>0.479041916167665</v>
      </c>
      <c r="Q19" s="31"/>
      <c r="R19" s="32" t="n">
        <f aca="false">L19/F19</f>
        <v>0.6</v>
      </c>
      <c r="S19" s="31"/>
      <c r="T19" s="33" t="n">
        <f aca="false">N19/H19</f>
        <v>0.54093567251462</v>
      </c>
      <c r="U19" s="34"/>
    </row>
    <row r="20" customFormat="false" ht="16.5" hidden="false" customHeight="true" outlineLevel="0" collapsed="false">
      <c r="A20" s="24" t="s">
        <v>27</v>
      </c>
      <c r="B20" s="25" t="n">
        <v>542</v>
      </c>
      <c r="C20" s="26"/>
      <c r="D20" s="27" t="n">
        <v>657</v>
      </c>
      <c r="E20" s="26"/>
      <c r="F20" s="27" t="n">
        <v>683</v>
      </c>
      <c r="G20" s="26"/>
      <c r="H20" s="28" t="n">
        <f aca="false">D20+F20</f>
        <v>1340</v>
      </c>
      <c r="I20" s="29"/>
      <c r="J20" s="25" t="n">
        <v>218</v>
      </c>
      <c r="K20" s="26" t="n">
        <v>268</v>
      </c>
      <c r="L20" s="27" t="n">
        <v>272</v>
      </c>
      <c r="M20" s="26"/>
      <c r="N20" s="28" t="n">
        <f aca="false">J20+L20</f>
        <v>490</v>
      </c>
      <c r="O20" s="29"/>
      <c r="P20" s="30" t="n">
        <f aca="false">J20/D20</f>
        <v>0.331811263318113</v>
      </c>
      <c r="Q20" s="31"/>
      <c r="R20" s="32" t="n">
        <f aca="false">L20/F20</f>
        <v>0.398243045387994</v>
      </c>
      <c r="S20" s="31"/>
      <c r="T20" s="33" t="n">
        <f aca="false">N20/H20</f>
        <v>0.365671641791045</v>
      </c>
      <c r="U20" s="34"/>
    </row>
    <row r="21" customFormat="false" ht="16.5" hidden="false" customHeight="true" outlineLevel="0" collapsed="false">
      <c r="A21" s="24" t="s">
        <v>28</v>
      </c>
      <c r="B21" s="25" t="n">
        <v>195</v>
      </c>
      <c r="C21" s="26"/>
      <c r="D21" s="27" t="n">
        <v>186</v>
      </c>
      <c r="E21" s="26"/>
      <c r="F21" s="27" t="n">
        <v>216</v>
      </c>
      <c r="G21" s="26"/>
      <c r="H21" s="28" t="n">
        <f aca="false">D21+F21</f>
        <v>402</v>
      </c>
      <c r="I21" s="29"/>
      <c r="J21" s="25" t="n">
        <v>67</v>
      </c>
      <c r="K21" s="26"/>
      <c r="L21" s="27" t="n">
        <v>102</v>
      </c>
      <c r="M21" s="26"/>
      <c r="N21" s="28" t="n">
        <f aca="false">J21+L21</f>
        <v>169</v>
      </c>
      <c r="O21" s="29"/>
      <c r="P21" s="30" t="n">
        <f aca="false">J21/D21</f>
        <v>0.360215053763441</v>
      </c>
      <c r="Q21" s="31"/>
      <c r="R21" s="32" t="n">
        <f aca="false">L21/F21</f>
        <v>0.472222222222222</v>
      </c>
      <c r="S21" s="31"/>
      <c r="T21" s="33" t="n">
        <f aca="false">N21/H21</f>
        <v>0.420398009950249</v>
      </c>
      <c r="U21" s="34"/>
    </row>
    <row r="22" customFormat="false" ht="16.5" hidden="false" customHeight="true" outlineLevel="0" collapsed="false">
      <c r="A22" s="24" t="s">
        <v>29</v>
      </c>
      <c r="B22" s="25" t="n">
        <v>227</v>
      </c>
      <c r="C22" s="26"/>
      <c r="D22" s="27" t="n">
        <v>251</v>
      </c>
      <c r="E22" s="26"/>
      <c r="F22" s="27" t="n">
        <v>247</v>
      </c>
      <c r="G22" s="26"/>
      <c r="H22" s="28" t="n">
        <f aca="false">D22+F22</f>
        <v>498</v>
      </c>
      <c r="I22" s="29"/>
      <c r="J22" s="25" t="n">
        <v>79</v>
      </c>
      <c r="K22" s="26"/>
      <c r="L22" s="27" t="n">
        <v>115</v>
      </c>
      <c r="M22" s="26"/>
      <c r="N22" s="28" t="n">
        <f aca="false">J22+L22</f>
        <v>194</v>
      </c>
      <c r="O22" s="29"/>
      <c r="P22" s="30" t="n">
        <f aca="false">J22/D22</f>
        <v>0.314741035856574</v>
      </c>
      <c r="Q22" s="31"/>
      <c r="R22" s="32" t="n">
        <f aca="false">L22/F22</f>
        <v>0.465587044534413</v>
      </c>
      <c r="S22" s="31"/>
      <c r="T22" s="33" t="n">
        <f aca="false">N22/H22</f>
        <v>0.389558232931727</v>
      </c>
      <c r="U22" s="34"/>
    </row>
    <row r="23" customFormat="false" ht="16.5" hidden="false" customHeight="true" outlineLevel="0" collapsed="false">
      <c r="A23" s="24" t="s">
        <v>30</v>
      </c>
      <c r="B23" s="25" t="n">
        <v>152</v>
      </c>
      <c r="C23" s="26"/>
      <c r="D23" s="27" t="n">
        <v>148</v>
      </c>
      <c r="E23" s="26"/>
      <c r="F23" s="27" t="n">
        <v>174</v>
      </c>
      <c r="G23" s="26"/>
      <c r="H23" s="28" t="n">
        <f aca="false">D23+F23</f>
        <v>322</v>
      </c>
      <c r="I23" s="29"/>
      <c r="J23" s="25" t="n">
        <v>76</v>
      </c>
      <c r="K23" s="26"/>
      <c r="L23" s="27" t="n">
        <v>95</v>
      </c>
      <c r="M23" s="26"/>
      <c r="N23" s="28" t="n">
        <f aca="false">J23+L23</f>
        <v>171</v>
      </c>
      <c r="O23" s="29"/>
      <c r="P23" s="30" t="n">
        <f aca="false">J23/D23</f>
        <v>0.513513513513514</v>
      </c>
      <c r="Q23" s="31"/>
      <c r="R23" s="32" t="n">
        <f aca="false">L23/F23</f>
        <v>0.545977011494253</v>
      </c>
      <c r="S23" s="31"/>
      <c r="T23" s="33" t="n">
        <f aca="false">N23/H23</f>
        <v>0.531055900621118</v>
      </c>
      <c r="U23" s="34"/>
    </row>
    <row r="24" customFormat="false" ht="17.25" hidden="false" customHeight="true" outlineLevel="0" collapsed="false">
      <c r="A24" s="35" t="s">
        <v>31</v>
      </c>
      <c r="B24" s="36" t="n">
        <v>185</v>
      </c>
      <c r="C24" s="37"/>
      <c r="D24" s="38" t="n">
        <v>155</v>
      </c>
      <c r="E24" s="37"/>
      <c r="F24" s="38" t="n">
        <v>197</v>
      </c>
      <c r="G24" s="37"/>
      <c r="H24" s="39" t="n">
        <f aca="false">D24+F24</f>
        <v>352</v>
      </c>
      <c r="I24" s="40"/>
      <c r="J24" s="41" t="n">
        <v>71</v>
      </c>
      <c r="K24" s="42"/>
      <c r="L24" s="43" t="n">
        <v>120</v>
      </c>
      <c r="M24" s="42"/>
      <c r="N24" s="44" t="n">
        <f aca="false">J24+L24</f>
        <v>191</v>
      </c>
      <c r="O24" s="45"/>
      <c r="P24" s="46" t="n">
        <f aca="false">J24/D24</f>
        <v>0.458064516129032</v>
      </c>
      <c r="Q24" s="47"/>
      <c r="R24" s="48" t="n">
        <f aca="false">L24/F24</f>
        <v>0.609137055837564</v>
      </c>
      <c r="S24" s="47"/>
      <c r="T24" s="49" t="n">
        <f aca="false">N24/H24</f>
        <v>0.542613636363636</v>
      </c>
      <c r="U24" s="50"/>
    </row>
    <row r="25" customFormat="false" ht="16.5" hidden="false" customHeight="true" outlineLevel="0" collapsed="false">
      <c r="A25" s="13" t="s">
        <v>32</v>
      </c>
      <c r="B25" s="14" t="n">
        <v>275</v>
      </c>
      <c r="C25" s="15"/>
      <c r="D25" s="16" t="n">
        <v>247</v>
      </c>
      <c r="E25" s="15"/>
      <c r="F25" s="16" t="n">
        <v>285</v>
      </c>
      <c r="G25" s="15" t="n">
        <v>34</v>
      </c>
      <c r="H25" s="17" t="n">
        <f aca="false">D25+F25</f>
        <v>532</v>
      </c>
      <c r="I25" s="51"/>
      <c r="J25" s="14" t="n">
        <v>117</v>
      </c>
      <c r="K25" s="15"/>
      <c r="L25" s="16" t="n">
        <v>163</v>
      </c>
      <c r="M25" s="15"/>
      <c r="N25" s="17" t="n">
        <f aca="false">J25+L25</f>
        <v>280</v>
      </c>
      <c r="O25" s="18"/>
      <c r="P25" s="19" t="n">
        <f aca="false">J25/D25</f>
        <v>0.473684210526316</v>
      </c>
      <c r="Q25" s="20"/>
      <c r="R25" s="21" t="n">
        <f aca="false">L25/F25</f>
        <v>0.571929824561404</v>
      </c>
      <c r="S25" s="20"/>
      <c r="T25" s="22" t="n">
        <f aca="false">N25/H25</f>
        <v>0.526315789473684</v>
      </c>
      <c r="U25" s="23"/>
    </row>
    <row r="26" customFormat="false" ht="16.5" hidden="false" customHeight="true" outlineLevel="0" collapsed="false">
      <c r="A26" s="24" t="s">
        <v>33</v>
      </c>
      <c r="B26" s="25" t="n">
        <v>540</v>
      </c>
      <c r="C26" s="26"/>
      <c r="D26" s="27" t="n">
        <v>517</v>
      </c>
      <c r="E26" s="26"/>
      <c r="F26" s="27" t="n">
        <v>601</v>
      </c>
      <c r="G26" s="26"/>
      <c r="H26" s="28" t="n">
        <f aca="false">D26+F26</f>
        <v>1118</v>
      </c>
      <c r="I26" s="52"/>
      <c r="J26" s="25" t="n">
        <v>199</v>
      </c>
      <c r="K26" s="26"/>
      <c r="L26" s="53" t="n">
        <v>287</v>
      </c>
      <c r="M26" s="26"/>
      <c r="N26" s="28" t="n">
        <f aca="false">J26+L26</f>
        <v>486</v>
      </c>
      <c r="O26" s="29"/>
      <c r="P26" s="30" t="n">
        <f aca="false">J26/D26</f>
        <v>0.384912959381045</v>
      </c>
      <c r="Q26" s="31"/>
      <c r="R26" s="32" t="n">
        <f aca="false">L26/F26</f>
        <v>0.477537437603993</v>
      </c>
      <c r="S26" s="31"/>
      <c r="T26" s="33" t="n">
        <f aca="false">N26/H26</f>
        <v>0.434704830053667</v>
      </c>
      <c r="U26" s="34"/>
    </row>
    <row r="27" customFormat="false" ht="16.5" hidden="false" customHeight="true" outlineLevel="0" collapsed="false">
      <c r="A27" s="24" t="s">
        <v>34</v>
      </c>
      <c r="B27" s="25" t="n">
        <v>273</v>
      </c>
      <c r="C27" s="26"/>
      <c r="D27" s="27" t="n">
        <v>266</v>
      </c>
      <c r="E27" s="26" t="n">
        <v>320</v>
      </c>
      <c r="F27" s="27" t="n">
        <v>297</v>
      </c>
      <c r="G27" s="26"/>
      <c r="H27" s="28" t="n">
        <f aca="false">D27+F27</f>
        <v>563</v>
      </c>
      <c r="I27" s="52"/>
      <c r="J27" s="25" t="n">
        <v>125</v>
      </c>
      <c r="K27" s="26"/>
      <c r="L27" s="27" t="n">
        <v>177</v>
      </c>
      <c r="M27" s="26"/>
      <c r="N27" s="28" t="n">
        <f aca="false">J27+L27</f>
        <v>302</v>
      </c>
      <c r="O27" s="29"/>
      <c r="P27" s="30" t="n">
        <f aca="false">J27/D27</f>
        <v>0.469924812030075</v>
      </c>
      <c r="Q27" s="31"/>
      <c r="R27" s="32" t="n">
        <f aca="false">L27/F27</f>
        <v>0.595959595959596</v>
      </c>
      <c r="S27" s="31"/>
      <c r="T27" s="33" t="n">
        <f aca="false">N27/H27</f>
        <v>0.536412078152753</v>
      </c>
      <c r="U27" s="34"/>
    </row>
    <row r="28" customFormat="false" ht="16.5" hidden="false" customHeight="true" outlineLevel="0" collapsed="false">
      <c r="A28" s="54" t="s">
        <v>35</v>
      </c>
      <c r="B28" s="36" t="n">
        <v>339</v>
      </c>
      <c r="C28" s="37"/>
      <c r="D28" s="38" t="n">
        <v>326</v>
      </c>
      <c r="E28" s="37"/>
      <c r="F28" s="38" t="n">
        <v>319</v>
      </c>
      <c r="G28" s="37"/>
      <c r="H28" s="39" t="n">
        <f aca="false">D28+F28</f>
        <v>645</v>
      </c>
      <c r="I28" s="55"/>
      <c r="J28" s="36" t="n">
        <v>131</v>
      </c>
      <c r="K28" s="37"/>
      <c r="L28" s="38" t="n">
        <v>173</v>
      </c>
      <c r="M28" s="37"/>
      <c r="N28" s="39" t="n">
        <f aca="false">J28+L28</f>
        <v>304</v>
      </c>
      <c r="O28" s="40"/>
      <c r="P28" s="56" t="n">
        <f aca="false">J28/D28</f>
        <v>0.401840490797546</v>
      </c>
      <c r="Q28" s="57"/>
      <c r="R28" s="58" t="n">
        <f aca="false">L28/F28</f>
        <v>0.542319749216301</v>
      </c>
      <c r="S28" s="57"/>
      <c r="T28" s="59" t="n">
        <f aca="false">N28/H28</f>
        <v>0.471317829457364</v>
      </c>
      <c r="U28" s="60"/>
    </row>
    <row r="29" customFormat="false" ht="16.5" hidden="false" customHeight="true" outlineLevel="0" collapsed="false">
      <c r="A29" s="61" t="s">
        <v>36</v>
      </c>
      <c r="B29" s="14" t="n">
        <v>908</v>
      </c>
      <c r="C29" s="15"/>
      <c r="D29" s="16" t="n">
        <v>949</v>
      </c>
      <c r="E29" s="15"/>
      <c r="F29" s="16" t="n">
        <v>1099</v>
      </c>
      <c r="G29" s="15"/>
      <c r="H29" s="17" t="n">
        <f aca="false">D29+F29</f>
        <v>2048</v>
      </c>
      <c r="I29" s="62"/>
      <c r="J29" s="63" t="n">
        <v>298</v>
      </c>
      <c r="K29" s="64"/>
      <c r="L29" s="65" t="n">
        <v>451</v>
      </c>
      <c r="M29" s="64"/>
      <c r="N29" s="66" t="n">
        <f aca="false">J29+L29</f>
        <v>749</v>
      </c>
      <c r="O29" s="62"/>
      <c r="P29" s="67" t="n">
        <f aca="false">J29/D29</f>
        <v>0.314014752370917</v>
      </c>
      <c r="Q29" s="68"/>
      <c r="R29" s="69" t="n">
        <f aca="false">L29/F29</f>
        <v>0.410373066424022</v>
      </c>
      <c r="S29" s="68"/>
      <c r="T29" s="69" t="n">
        <f aca="false">N29/H29</f>
        <v>0.36572265625</v>
      </c>
      <c r="U29" s="70"/>
    </row>
    <row r="30" customFormat="false" ht="16.5" hidden="false" customHeight="true" outlineLevel="0" collapsed="false">
      <c r="A30" s="24" t="s">
        <v>37</v>
      </c>
      <c r="B30" s="25" t="n">
        <v>189</v>
      </c>
      <c r="C30" s="26"/>
      <c r="D30" s="27" t="n">
        <v>202</v>
      </c>
      <c r="E30" s="26"/>
      <c r="F30" s="27" t="n">
        <v>225</v>
      </c>
      <c r="G30" s="26"/>
      <c r="H30" s="28" t="n">
        <f aca="false">D30+F30</f>
        <v>427</v>
      </c>
      <c r="I30" s="29"/>
      <c r="J30" s="71" t="n">
        <v>77</v>
      </c>
      <c r="K30" s="26"/>
      <c r="L30" s="27" t="n">
        <v>98</v>
      </c>
      <c r="M30" s="26"/>
      <c r="N30" s="28" t="n">
        <f aca="false">J30+L30</f>
        <v>175</v>
      </c>
      <c r="O30" s="29"/>
      <c r="P30" s="33" t="n">
        <f aca="false">J30/D30</f>
        <v>0.381188118811881</v>
      </c>
      <c r="Q30" s="31"/>
      <c r="R30" s="32" t="n">
        <f aca="false">L30/F30</f>
        <v>0.435555555555556</v>
      </c>
      <c r="S30" s="31"/>
      <c r="T30" s="32" t="n">
        <f aca="false">N30/H30</f>
        <v>0.409836065573771</v>
      </c>
      <c r="U30" s="34"/>
    </row>
    <row r="31" customFormat="false" ht="16.5" hidden="false" customHeight="true" outlineLevel="0" collapsed="false">
      <c r="A31" s="24" t="s">
        <v>38</v>
      </c>
      <c r="B31" s="25" t="n">
        <v>234</v>
      </c>
      <c r="C31" s="26"/>
      <c r="D31" s="27" t="n">
        <v>253</v>
      </c>
      <c r="E31" s="26"/>
      <c r="F31" s="27" t="n">
        <v>276</v>
      </c>
      <c r="G31" s="26"/>
      <c r="H31" s="28" t="n">
        <f aca="false">D31+F31</f>
        <v>529</v>
      </c>
      <c r="I31" s="29"/>
      <c r="J31" s="71" t="n">
        <v>107</v>
      </c>
      <c r="K31" s="26"/>
      <c r="L31" s="27" t="n">
        <v>148</v>
      </c>
      <c r="M31" s="26"/>
      <c r="N31" s="28" t="n">
        <f aca="false">J31+L31</f>
        <v>255</v>
      </c>
      <c r="O31" s="29"/>
      <c r="P31" s="33" t="n">
        <f aca="false">J31/D31</f>
        <v>0.422924901185771</v>
      </c>
      <c r="Q31" s="31"/>
      <c r="R31" s="32" t="n">
        <f aca="false">L31/F31</f>
        <v>0.536231884057971</v>
      </c>
      <c r="S31" s="31"/>
      <c r="T31" s="32" t="n">
        <f aca="false">N31/H31</f>
        <v>0.482041587901701</v>
      </c>
      <c r="U31" s="34"/>
    </row>
    <row r="32" customFormat="false" ht="16.5" hidden="false" customHeight="true" outlineLevel="0" collapsed="false">
      <c r="A32" s="24" t="s">
        <v>39</v>
      </c>
      <c r="B32" s="25" t="n">
        <v>186</v>
      </c>
      <c r="C32" s="26" t="n">
        <v>203</v>
      </c>
      <c r="D32" s="27" t="n">
        <v>182</v>
      </c>
      <c r="E32" s="26"/>
      <c r="F32" s="27" t="n">
        <v>199</v>
      </c>
      <c r="G32" s="26"/>
      <c r="H32" s="28" t="n">
        <f aca="false">D32+F32</f>
        <v>381</v>
      </c>
      <c r="I32" s="29"/>
      <c r="J32" s="71" t="n">
        <v>87</v>
      </c>
      <c r="K32" s="26"/>
      <c r="L32" s="27" t="n">
        <v>113</v>
      </c>
      <c r="M32" s="26"/>
      <c r="N32" s="28" t="n">
        <f aca="false">J32+L32</f>
        <v>200</v>
      </c>
      <c r="O32" s="29"/>
      <c r="P32" s="33" t="n">
        <f aca="false">J32/D32</f>
        <v>0.478021978021978</v>
      </c>
      <c r="Q32" s="31"/>
      <c r="R32" s="32" t="n">
        <f aca="false">L32/F32</f>
        <v>0.5678391959799</v>
      </c>
      <c r="S32" s="31"/>
      <c r="T32" s="32" t="n">
        <f aca="false">N32/H32</f>
        <v>0.5249343832021</v>
      </c>
      <c r="U32" s="34"/>
    </row>
    <row r="33" customFormat="false" ht="16.5" hidden="false" customHeight="true" outlineLevel="0" collapsed="false">
      <c r="A33" s="72" t="s">
        <v>40</v>
      </c>
      <c r="B33" s="73" t="n">
        <v>279</v>
      </c>
      <c r="C33" s="74"/>
      <c r="D33" s="75" t="n">
        <v>244</v>
      </c>
      <c r="E33" s="74"/>
      <c r="F33" s="75" t="n">
        <v>268</v>
      </c>
      <c r="G33" s="74"/>
      <c r="H33" s="76" t="n">
        <f aca="false">D33+F33</f>
        <v>512</v>
      </c>
      <c r="I33" s="77"/>
      <c r="J33" s="78" t="n">
        <v>121</v>
      </c>
      <c r="K33" s="79"/>
      <c r="L33" s="80" t="n">
        <v>166</v>
      </c>
      <c r="M33" s="79"/>
      <c r="N33" s="81" t="n">
        <f aca="false">J33+L33</f>
        <v>287</v>
      </c>
      <c r="O33" s="82"/>
      <c r="P33" s="83" t="n">
        <f aca="false">J33/D33</f>
        <v>0.495901639344262</v>
      </c>
      <c r="Q33" s="84"/>
      <c r="R33" s="85" t="n">
        <f aca="false">L33/F33</f>
        <v>0.619402985074627</v>
      </c>
      <c r="S33" s="84"/>
      <c r="T33" s="86" t="n">
        <f aca="false">N33/H33</f>
        <v>0.560546875</v>
      </c>
      <c r="U33" s="87"/>
    </row>
    <row r="34" customFormat="false" ht="16.5" hidden="false" customHeight="true" outlineLevel="0" collapsed="false">
      <c r="A34" s="88" t="s">
        <v>41</v>
      </c>
      <c r="B34" s="89" t="n">
        <f aca="false">SUM(B5:B33)</f>
        <v>15752</v>
      </c>
      <c r="C34" s="90"/>
      <c r="D34" s="91" t="n">
        <f aca="false">SUM(D5:D33)</f>
        <v>16772</v>
      </c>
      <c r="E34" s="90"/>
      <c r="F34" s="91" t="n">
        <f aca="false">SUM(F5:F33)</f>
        <v>18418</v>
      </c>
      <c r="G34" s="90"/>
      <c r="H34" s="91" t="n">
        <f aca="false">SUM(H5:H33)</f>
        <v>35190</v>
      </c>
      <c r="I34" s="89"/>
      <c r="J34" s="92" t="n">
        <f aca="false">SUM(J5:J33)</f>
        <v>5679</v>
      </c>
      <c r="K34" s="90"/>
      <c r="L34" s="91" t="n">
        <f aca="false">SUM(L5:L33)</f>
        <v>7948</v>
      </c>
      <c r="M34" s="90"/>
      <c r="N34" s="91" t="n">
        <f aca="false">SUM(N5:N33)</f>
        <v>13627</v>
      </c>
      <c r="O34" s="93"/>
      <c r="P34" s="94" t="n">
        <f aca="false">J34/D34</f>
        <v>0.338600047698545</v>
      </c>
      <c r="Q34" s="95"/>
      <c r="R34" s="96" t="n">
        <f aca="false">L34/F34</f>
        <v>0.431534368552503</v>
      </c>
      <c r="S34" s="95"/>
      <c r="T34" s="97" t="n">
        <f aca="false">N34/H34</f>
        <v>0.387240693378801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5" activeCellId="0" sqref="T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7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120" t="s">
        <v>5</v>
      </c>
      <c r="C3" s="120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120"/>
      <c r="C4" s="120"/>
      <c r="D4" s="121" t="s">
        <v>9</v>
      </c>
      <c r="E4" s="121"/>
      <c r="F4" s="121" t="s">
        <v>10</v>
      </c>
      <c r="G4" s="121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734</v>
      </c>
      <c r="C5" s="15"/>
      <c r="D5" s="16" t="n">
        <v>4043</v>
      </c>
      <c r="E5" s="15"/>
      <c r="F5" s="16" t="n">
        <v>4264</v>
      </c>
      <c r="G5" s="15"/>
      <c r="H5" s="17" t="n">
        <f aca="false">D5+F5</f>
        <v>8307</v>
      </c>
      <c r="I5" s="18"/>
      <c r="J5" s="14" t="n">
        <v>1085</v>
      </c>
      <c r="K5" s="15"/>
      <c r="L5" s="16" t="n">
        <v>1508</v>
      </c>
      <c r="M5" s="15"/>
      <c r="N5" s="17" t="n">
        <f aca="false">J5+L5</f>
        <v>2593</v>
      </c>
      <c r="O5" s="18"/>
      <c r="P5" s="19" t="n">
        <f aca="false">J5/D5</f>
        <v>0.26836507543903</v>
      </c>
      <c r="Q5" s="20"/>
      <c r="R5" s="21" t="n">
        <f aca="false">L5/F5</f>
        <v>0.353658536585366</v>
      </c>
      <c r="S5" s="20"/>
      <c r="T5" s="22" t="n">
        <f aca="false">N5/H5</f>
        <v>0.312146382568918</v>
      </c>
      <c r="U5" s="23"/>
    </row>
    <row r="6" customFormat="false" ht="16.5" hidden="false" customHeight="true" outlineLevel="0" collapsed="false">
      <c r="A6" s="24" t="s">
        <v>13</v>
      </c>
      <c r="B6" s="25" t="n">
        <v>883</v>
      </c>
      <c r="C6" s="26"/>
      <c r="D6" s="27" t="n">
        <v>815</v>
      </c>
      <c r="E6" s="26"/>
      <c r="F6" s="27" t="n">
        <v>976</v>
      </c>
      <c r="G6" s="26"/>
      <c r="H6" s="28" t="n">
        <f aca="false">D6+F6</f>
        <v>1791</v>
      </c>
      <c r="I6" s="29"/>
      <c r="J6" s="25" t="n">
        <v>323</v>
      </c>
      <c r="K6" s="26"/>
      <c r="L6" s="27" t="n">
        <v>490</v>
      </c>
      <c r="M6" s="26"/>
      <c r="N6" s="28" t="n">
        <f aca="false">J6+L6</f>
        <v>813</v>
      </c>
      <c r="O6" s="29"/>
      <c r="P6" s="30" t="n">
        <f aca="false">J6/D6</f>
        <v>0.396319018404908</v>
      </c>
      <c r="Q6" s="31"/>
      <c r="R6" s="32" t="n">
        <f aca="false">L6/F6</f>
        <v>0.502049180327869</v>
      </c>
      <c r="S6" s="31"/>
      <c r="T6" s="33" t="n">
        <f aca="false">N6/H6</f>
        <v>0.45393634840871</v>
      </c>
      <c r="U6" s="34"/>
    </row>
    <row r="7" customFormat="false" ht="16.5" hidden="false" customHeight="true" outlineLevel="0" collapsed="false">
      <c r="A7" s="24" t="s">
        <v>14</v>
      </c>
      <c r="B7" s="25" t="n">
        <v>383</v>
      </c>
      <c r="C7" s="26"/>
      <c r="D7" s="27" t="n">
        <v>364</v>
      </c>
      <c r="E7" s="26"/>
      <c r="F7" s="27" t="n">
        <v>440</v>
      </c>
      <c r="G7" s="26"/>
      <c r="H7" s="28" t="n">
        <f aca="false">D7+F7</f>
        <v>804</v>
      </c>
      <c r="I7" s="29"/>
      <c r="J7" s="25" t="n">
        <v>170</v>
      </c>
      <c r="K7" s="26"/>
      <c r="L7" s="27" t="n">
        <v>252</v>
      </c>
      <c r="M7" s="26"/>
      <c r="N7" s="28" t="n">
        <f aca="false">J7+L7</f>
        <v>422</v>
      </c>
      <c r="O7" s="29"/>
      <c r="P7" s="30" t="n">
        <f aca="false">J7/D7</f>
        <v>0.467032967032967</v>
      </c>
      <c r="Q7" s="31"/>
      <c r="R7" s="32" t="n">
        <f aca="false">L7/F7</f>
        <v>0.572727272727273</v>
      </c>
      <c r="S7" s="31"/>
      <c r="T7" s="33" t="n">
        <f aca="false">N7/H7</f>
        <v>0.524875621890547</v>
      </c>
      <c r="U7" s="34"/>
    </row>
    <row r="8" customFormat="false" ht="16.5" hidden="false" customHeight="true" outlineLevel="0" collapsed="false">
      <c r="A8" s="24" t="s">
        <v>15</v>
      </c>
      <c r="B8" s="25" t="n">
        <v>254</v>
      </c>
      <c r="C8" s="26"/>
      <c r="D8" s="27" t="n">
        <v>255</v>
      </c>
      <c r="E8" s="26"/>
      <c r="F8" s="27" t="n">
        <v>300</v>
      </c>
      <c r="G8" s="26"/>
      <c r="H8" s="28" t="n">
        <f aca="false">D8+F8</f>
        <v>555</v>
      </c>
      <c r="I8" s="29"/>
      <c r="J8" s="25" t="n">
        <v>119</v>
      </c>
      <c r="K8" s="26"/>
      <c r="L8" s="27" t="n">
        <v>168</v>
      </c>
      <c r="M8" s="26"/>
      <c r="N8" s="28" t="n">
        <f aca="false">J8+L8</f>
        <v>287</v>
      </c>
      <c r="O8" s="29"/>
      <c r="P8" s="30" t="n">
        <f aca="false">J8/D8</f>
        <v>0.466666666666667</v>
      </c>
      <c r="Q8" s="31"/>
      <c r="R8" s="32" t="n">
        <f aca="false">L8/F8</f>
        <v>0.56</v>
      </c>
      <c r="S8" s="31"/>
      <c r="T8" s="33" t="n">
        <f aca="false">N8/H8</f>
        <v>0.517117117117117</v>
      </c>
      <c r="U8" s="34"/>
    </row>
    <row r="9" customFormat="false" ht="16.5" hidden="false" customHeight="true" outlineLevel="0" collapsed="false">
      <c r="A9" s="24" t="s">
        <v>16</v>
      </c>
      <c r="B9" s="25" t="n">
        <v>85</v>
      </c>
      <c r="C9" s="26"/>
      <c r="D9" s="27" t="n">
        <v>88</v>
      </c>
      <c r="E9" s="26"/>
      <c r="F9" s="27" t="n">
        <v>118</v>
      </c>
      <c r="G9" s="26"/>
      <c r="H9" s="28" t="n">
        <f aca="false">D9+F9</f>
        <v>206</v>
      </c>
      <c r="I9" s="29"/>
      <c r="J9" s="25" t="n">
        <v>38</v>
      </c>
      <c r="K9" s="26"/>
      <c r="L9" s="27" t="n">
        <v>65</v>
      </c>
      <c r="M9" s="26"/>
      <c r="N9" s="28" t="n">
        <f aca="false">J9+L9</f>
        <v>103</v>
      </c>
      <c r="O9" s="29"/>
      <c r="P9" s="30" t="n">
        <f aca="false">J9/D9</f>
        <v>0.431818181818182</v>
      </c>
      <c r="Q9" s="31"/>
      <c r="R9" s="32" t="n">
        <f aca="false">L9/F9</f>
        <v>0.550847457627119</v>
      </c>
      <c r="S9" s="31"/>
      <c r="T9" s="33" t="n">
        <f aca="false">N9/H9</f>
        <v>0.5</v>
      </c>
      <c r="U9" s="34"/>
    </row>
    <row r="10" customFormat="false" ht="16.5" hidden="false" customHeight="true" outlineLevel="0" collapsed="false">
      <c r="A10" s="24" t="s">
        <v>17</v>
      </c>
      <c r="B10" s="25" t="n">
        <v>126</v>
      </c>
      <c r="C10" s="26"/>
      <c r="D10" s="27" t="n">
        <v>138</v>
      </c>
      <c r="E10" s="26"/>
      <c r="F10" s="27" t="n">
        <v>155</v>
      </c>
      <c r="G10" s="26"/>
      <c r="H10" s="28" t="n">
        <f aca="false">D10+F10</f>
        <v>293</v>
      </c>
      <c r="I10" s="29"/>
      <c r="J10" s="25" t="n">
        <v>53</v>
      </c>
      <c r="K10" s="26"/>
      <c r="L10" s="27" t="n">
        <v>81</v>
      </c>
      <c r="M10" s="26"/>
      <c r="N10" s="28" t="n">
        <f aca="false">J10+L10</f>
        <v>134</v>
      </c>
      <c r="O10" s="29"/>
      <c r="P10" s="30" t="n">
        <f aca="false">J10/D10</f>
        <v>0.384057971014493</v>
      </c>
      <c r="Q10" s="31"/>
      <c r="R10" s="32" t="n">
        <f aca="false">L10/F10</f>
        <v>0.52258064516129</v>
      </c>
      <c r="S10" s="31"/>
      <c r="T10" s="33" t="n">
        <f aca="false">N10/H10</f>
        <v>0.457337883959044</v>
      </c>
      <c r="U10" s="34"/>
    </row>
    <row r="11" customFormat="false" ht="16.5" hidden="false" customHeight="true" outlineLevel="0" collapsed="false">
      <c r="A11" s="24" t="s">
        <v>18</v>
      </c>
      <c r="B11" s="25" t="n">
        <v>238</v>
      </c>
      <c r="C11" s="26"/>
      <c r="D11" s="27" t="n">
        <v>239</v>
      </c>
      <c r="E11" s="26"/>
      <c r="F11" s="27" t="n">
        <v>274</v>
      </c>
      <c r="G11" s="26"/>
      <c r="H11" s="28" t="n">
        <f aca="false">D11+F11</f>
        <v>513</v>
      </c>
      <c r="I11" s="29"/>
      <c r="J11" s="25" t="n">
        <v>110</v>
      </c>
      <c r="K11" s="26"/>
      <c r="L11" s="27" t="n">
        <v>159</v>
      </c>
      <c r="M11" s="26"/>
      <c r="N11" s="28" t="n">
        <f aca="false">J11+L11</f>
        <v>269</v>
      </c>
      <c r="O11" s="29"/>
      <c r="P11" s="30" t="n">
        <f aca="false">J11/D11</f>
        <v>0.460251046025105</v>
      </c>
      <c r="Q11" s="31"/>
      <c r="R11" s="32" t="n">
        <f aca="false">L11/F11</f>
        <v>0.58029197080292</v>
      </c>
      <c r="S11" s="31"/>
      <c r="T11" s="33" t="n">
        <f aca="false">N11/H11</f>
        <v>0.524366471734893</v>
      </c>
      <c r="U11" s="34"/>
    </row>
    <row r="12" customFormat="false" ht="16.5" hidden="false" customHeight="true" outlineLevel="0" collapsed="false">
      <c r="A12" s="24" t="s">
        <v>19</v>
      </c>
      <c r="B12" s="25" t="n">
        <v>194</v>
      </c>
      <c r="C12" s="26"/>
      <c r="D12" s="27" t="n">
        <v>213</v>
      </c>
      <c r="E12" s="26"/>
      <c r="F12" s="27" t="n">
        <v>275</v>
      </c>
      <c r="G12" s="26"/>
      <c r="H12" s="28" t="n">
        <f aca="false">D12+F12</f>
        <v>488</v>
      </c>
      <c r="I12" s="29"/>
      <c r="J12" s="25" t="n">
        <v>100</v>
      </c>
      <c r="K12" s="26"/>
      <c r="L12" s="27" t="n">
        <v>130</v>
      </c>
      <c r="M12" s="26"/>
      <c r="N12" s="28" t="n">
        <f aca="false">J12+L12</f>
        <v>230</v>
      </c>
      <c r="O12" s="29"/>
      <c r="P12" s="30" t="n">
        <f aca="false">J12/D12</f>
        <v>0.469483568075117</v>
      </c>
      <c r="Q12" s="31"/>
      <c r="R12" s="32" t="n">
        <f aca="false">L12/F12</f>
        <v>0.472727272727273</v>
      </c>
      <c r="S12" s="31"/>
      <c r="T12" s="33" t="n">
        <f aca="false">N12/H12</f>
        <v>0.471311475409836</v>
      </c>
      <c r="U12" s="34"/>
    </row>
    <row r="13" customFormat="false" ht="16.5" hidden="false" customHeight="true" outlineLevel="0" collapsed="false">
      <c r="A13" s="24" t="s">
        <v>20</v>
      </c>
      <c r="B13" s="25" t="n">
        <v>521</v>
      </c>
      <c r="C13" s="26"/>
      <c r="D13" s="27" t="n">
        <v>607</v>
      </c>
      <c r="E13" s="26" t="n">
        <v>724</v>
      </c>
      <c r="F13" s="27" t="n">
        <v>659</v>
      </c>
      <c r="G13" s="26"/>
      <c r="H13" s="28" t="n">
        <f aca="false">D13+F13</f>
        <v>1266</v>
      </c>
      <c r="I13" s="29"/>
      <c r="J13" s="25" t="n">
        <v>219</v>
      </c>
      <c r="K13" s="26"/>
      <c r="L13" s="27" t="n">
        <v>312</v>
      </c>
      <c r="M13" s="26"/>
      <c r="N13" s="28" t="n">
        <f aca="false">J13+L13</f>
        <v>531</v>
      </c>
      <c r="O13" s="29"/>
      <c r="P13" s="30" t="n">
        <f aca="false">J13/D13</f>
        <v>0.360790774299835</v>
      </c>
      <c r="Q13" s="31"/>
      <c r="R13" s="32" t="n">
        <f aca="false">L13/F13</f>
        <v>0.473444613050076</v>
      </c>
      <c r="S13" s="31"/>
      <c r="T13" s="33" t="n">
        <f aca="false">N13/H13</f>
        <v>0.419431279620853</v>
      </c>
      <c r="U13" s="34"/>
    </row>
    <row r="14" customFormat="false" ht="16.5" hidden="false" customHeight="true" outlineLevel="0" collapsed="false">
      <c r="A14" s="24" t="s">
        <v>21</v>
      </c>
      <c r="B14" s="25" t="n">
        <v>1721</v>
      </c>
      <c r="C14" s="26"/>
      <c r="D14" s="27" t="n">
        <v>1926</v>
      </c>
      <c r="E14" s="26"/>
      <c r="F14" s="27" t="n">
        <v>2131</v>
      </c>
      <c r="G14" s="26"/>
      <c r="H14" s="28" t="n">
        <f aca="false">D14+F14</f>
        <v>4057</v>
      </c>
      <c r="I14" s="29"/>
      <c r="J14" s="25" t="n">
        <v>591</v>
      </c>
      <c r="K14" s="26"/>
      <c r="L14" s="27" t="n">
        <v>838</v>
      </c>
      <c r="M14" s="26"/>
      <c r="N14" s="28" t="n">
        <f aca="false">J14+L14</f>
        <v>1429</v>
      </c>
      <c r="O14" s="29"/>
      <c r="P14" s="30" t="n">
        <f aca="false">J14/D14</f>
        <v>0.306853582554517</v>
      </c>
      <c r="Q14" s="31"/>
      <c r="R14" s="32" t="n">
        <f aca="false">L14/F14</f>
        <v>0.393242609103707</v>
      </c>
      <c r="S14" s="31"/>
      <c r="T14" s="33" t="n">
        <f aca="false">N14/H14</f>
        <v>0.352230712349026</v>
      </c>
      <c r="U14" s="34"/>
    </row>
    <row r="15" customFormat="false" ht="16.5" hidden="false" customHeight="true" outlineLevel="0" collapsed="false">
      <c r="A15" s="24" t="s">
        <v>22</v>
      </c>
      <c r="B15" s="25" t="n">
        <v>501</v>
      </c>
      <c r="C15" s="26"/>
      <c r="D15" s="27" t="n">
        <v>564</v>
      </c>
      <c r="E15" s="26"/>
      <c r="F15" s="27" t="n">
        <v>617</v>
      </c>
      <c r="G15" s="26"/>
      <c r="H15" s="28" t="n">
        <f aca="false">D15+F15</f>
        <v>1181</v>
      </c>
      <c r="I15" s="29"/>
      <c r="J15" s="25" t="n">
        <v>211</v>
      </c>
      <c r="K15" s="26"/>
      <c r="L15" s="27" t="n">
        <v>269</v>
      </c>
      <c r="M15" s="26"/>
      <c r="N15" s="28" t="n">
        <f aca="false">J15+L15</f>
        <v>480</v>
      </c>
      <c r="O15" s="29"/>
      <c r="P15" s="30" t="n">
        <f aca="false">J15/D15</f>
        <v>0.374113475177305</v>
      </c>
      <c r="Q15" s="31"/>
      <c r="R15" s="32" t="n">
        <f aca="false">L15/F15</f>
        <v>0.435980551053485</v>
      </c>
      <c r="S15" s="31"/>
      <c r="T15" s="33" t="n">
        <f aca="false">N15/H15</f>
        <v>0.406435224386113</v>
      </c>
      <c r="U15" s="34"/>
    </row>
    <row r="16" customFormat="false" ht="16.5" hidden="false" customHeight="true" outlineLevel="0" collapsed="false">
      <c r="A16" s="24" t="s">
        <v>23</v>
      </c>
      <c r="B16" s="25" t="n">
        <v>1301</v>
      </c>
      <c r="C16" s="26"/>
      <c r="D16" s="27" t="n">
        <v>1433</v>
      </c>
      <c r="E16" s="26"/>
      <c r="F16" s="27" t="n">
        <v>1574</v>
      </c>
      <c r="G16" s="26"/>
      <c r="H16" s="28" t="n">
        <f aca="false">D16+F16</f>
        <v>3007</v>
      </c>
      <c r="I16" s="29"/>
      <c r="J16" s="25" t="n">
        <v>349</v>
      </c>
      <c r="K16" s="26"/>
      <c r="L16" s="27" t="n">
        <v>502</v>
      </c>
      <c r="M16" s="26"/>
      <c r="N16" s="28" t="n">
        <f aca="false">J16+L16</f>
        <v>851</v>
      </c>
      <c r="O16" s="29"/>
      <c r="P16" s="30" t="n">
        <f aca="false">J16/D16</f>
        <v>0.243545010467551</v>
      </c>
      <c r="Q16" s="31"/>
      <c r="R16" s="32" t="n">
        <f aca="false">L16/F16</f>
        <v>0.318932655654384</v>
      </c>
      <c r="S16" s="31"/>
      <c r="T16" s="33" t="n">
        <f aca="false">N16/H16</f>
        <v>0.283006318589957</v>
      </c>
      <c r="U16" s="34"/>
    </row>
    <row r="17" customFormat="false" ht="16.5" hidden="false" customHeight="true" outlineLevel="0" collapsed="false">
      <c r="A17" s="24" t="s">
        <v>24</v>
      </c>
      <c r="B17" s="25" t="n">
        <v>547</v>
      </c>
      <c r="C17" s="26"/>
      <c r="D17" s="27" t="n">
        <v>657</v>
      </c>
      <c r="E17" s="26"/>
      <c r="F17" s="27" t="n">
        <v>693</v>
      </c>
      <c r="G17" s="26"/>
      <c r="H17" s="28" t="n">
        <f aca="false">D17+F17</f>
        <v>1350</v>
      </c>
      <c r="I17" s="29"/>
      <c r="J17" s="25" t="n">
        <v>223</v>
      </c>
      <c r="K17" s="26"/>
      <c r="L17" s="27" t="n">
        <v>291</v>
      </c>
      <c r="M17" s="26"/>
      <c r="N17" s="28" t="n">
        <f aca="false">J17+L17</f>
        <v>514</v>
      </c>
      <c r="O17" s="29"/>
      <c r="P17" s="30" t="n">
        <f aca="false">J17/D17</f>
        <v>0.339421613394216</v>
      </c>
      <c r="Q17" s="31"/>
      <c r="R17" s="32" t="n">
        <f aca="false">L17/F17</f>
        <v>0.41991341991342</v>
      </c>
      <c r="S17" s="31"/>
      <c r="T17" s="33" t="n">
        <f aca="false">N17/H17</f>
        <v>0.380740740740741</v>
      </c>
      <c r="U17" s="34"/>
    </row>
    <row r="18" customFormat="false" ht="16.5" hidden="false" customHeight="true" outlineLevel="0" collapsed="false">
      <c r="A18" s="24" t="s">
        <v>25</v>
      </c>
      <c r="B18" s="25" t="n">
        <v>573</v>
      </c>
      <c r="C18" s="26"/>
      <c r="D18" s="27" t="n">
        <v>682</v>
      </c>
      <c r="E18" s="26"/>
      <c r="F18" s="27" t="n">
        <v>651</v>
      </c>
      <c r="G18" s="26"/>
      <c r="H18" s="28" t="n">
        <f aca="false">D18+F18</f>
        <v>1333</v>
      </c>
      <c r="I18" s="29"/>
      <c r="J18" s="25" t="n">
        <v>238</v>
      </c>
      <c r="K18" s="26"/>
      <c r="L18" s="27" t="n">
        <v>293</v>
      </c>
      <c r="M18" s="26"/>
      <c r="N18" s="28" t="n">
        <f aca="false">J18+L18</f>
        <v>531</v>
      </c>
      <c r="O18" s="29"/>
      <c r="P18" s="30" t="n">
        <f aca="false">J18/D18</f>
        <v>0.348973607038123</v>
      </c>
      <c r="Q18" s="31"/>
      <c r="R18" s="32" t="n">
        <f aca="false">L18/F18</f>
        <v>0.450076804915515</v>
      </c>
      <c r="S18" s="31"/>
      <c r="T18" s="33" t="n">
        <f aca="false">N18/H18</f>
        <v>0.398349587396849</v>
      </c>
      <c r="U18" s="34"/>
    </row>
    <row r="19" customFormat="false" ht="16.5" hidden="false" customHeight="true" outlineLevel="0" collapsed="false">
      <c r="A19" s="24" t="s">
        <v>26</v>
      </c>
      <c r="B19" s="25" t="n">
        <v>165</v>
      </c>
      <c r="C19" s="26"/>
      <c r="D19" s="27" t="n">
        <v>166</v>
      </c>
      <c r="E19" s="26"/>
      <c r="F19" s="27" t="n">
        <v>176</v>
      </c>
      <c r="G19" s="26"/>
      <c r="H19" s="28" t="n">
        <f aca="false">D19+F19</f>
        <v>342</v>
      </c>
      <c r="I19" s="29"/>
      <c r="J19" s="25" t="n">
        <v>80</v>
      </c>
      <c r="K19" s="26"/>
      <c r="L19" s="27" t="n">
        <v>105</v>
      </c>
      <c r="M19" s="26"/>
      <c r="N19" s="28" t="n">
        <f aca="false">J19+L19</f>
        <v>185</v>
      </c>
      <c r="O19" s="29"/>
      <c r="P19" s="30" t="n">
        <f aca="false">J19/D19</f>
        <v>0.481927710843374</v>
      </c>
      <c r="Q19" s="31"/>
      <c r="R19" s="32" t="n">
        <f aca="false">L19/F19</f>
        <v>0.596590909090909</v>
      </c>
      <c r="S19" s="31"/>
      <c r="T19" s="33" t="n">
        <f aca="false">N19/H19</f>
        <v>0.54093567251462</v>
      </c>
      <c r="U19" s="34"/>
    </row>
    <row r="20" customFormat="false" ht="16.5" hidden="false" customHeight="true" outlineLevel="0" collapsed="false">
      <c r="A20" s="24" t="s">
        <v>27</v>
      </c>
      <c r="B20" s="25" t="n">
        <v>543</v>
      </c>
      <c r="C20" s="26"/>
      <c r="D20" s="27" t="n">
        <v>656</v>
      </c>
      <c r="E20" s="26"/>
      <c r="F20" s="27" t="n">
        <v>685</v>
      </c>
      <c r="G20" s="26"/>
      <c r="H20" s="28" t="n">
        <f aca="false">D20+F20</f>
        <v>1341</v>
      </c>
      <c r="I20" s="29"/>
      <c r="J20" s="25" t="n">
        <v>218</v>
      </c>
      <c r="K20" s="26" t="n">
        <v>268</v>
      </c>
      <c r="L20" s="27" t="n">
        <v>274</v>
      </c>
      <c r="M20" s="26"/>
      <c r="N20" s="28" t="n">
        <f aca="false">J20+L20</f>
        <v>492</v>
      </c>
      <c r="O20" s="29"/>
      <c r="P20" s="30" t="n">
        <f aca="false">J20/D20</f>
        <v>0.332317073170732</v>
      </c>
      <c r="Q20" s="31"/>
      <c r="R20" s="32" t="n">
        <f aca="false">L20/F20</f>
        <v>0.4</v>
      </c>
      <c r="S20" s="31"/>
      <c r="T20" s="33" t="n">
        <f aca="false">N20/H20</f>
        <v>0.366890380313199</v>
      </c>
      <c r="U20" s="34"/>
    </row>
    <row r="21" customFormat="false" ht="16.5" hidden="false" customHeight="true" outlineLevel="0" collapsed="false">
      <c r="A21" s="24" t="s">
        <v>28</v>
      </c>
      <c r="B21" s="25" t="n">
        <v>194</v>
      </c>
      <c r="C21" s="26"/>
      <c r="D21" s="27" t="n">
        <v>186</v>
      </c>
      <c r="E21" s="26"/>
      <c r="F21" s="27" t="n">
        <v>217</v>
      </c>
      <c r="G21" s="26"/>
      <c r="H21" s="28" t="n">
        <f aca="false">D21+F21</f>
        <v>403</v>
      </c>
      <c r="I21" s="29"/>
      <c r="J21" s="25" t="n">
        <v>67</v>
      </c>
      <c r="K21" s="26"/>
      <c r="L21" s="27" t="n">
        <v>103</v>
      </c>
      <c r="M21" s="26"/>
      <c r="N21" s="28" t="n">
        <f aca="false">J21+L21</f>
        <v>170</v>
      </c>
      <c r="O21" s="29"/>
      <c r="P21" s="30" t="n">
        <f aca="false">J21/D21</f>
        <v>0.360215053763441</v>
      </c>
      <c r="Q21" s="31"/>
      <c r="R21" s="32" t="n">
        <f aca="false">L21/F21</f>
        <v>0.474654377880184</v>
      </c>
      <c r="S21" s="31"/>
      <c r="T21" s="33" t="n">
        <f aca="false">N21/H21</f>
        <v>0.421836228287841</v>
      </c>
      <c r="U21" s="34"/>
    </row>
    <row r="22" customFormat="false" ht="16.5" hidden="false" customHeight="true" outlineLevel="0" collapsed="false">
      <c r="A22" s="24" t="s">
        <v>29</v>
      </c>
      <c r="B22" s="25" t="n">
        <v>225</v>
      </c>
      <c r="C22" s="26"/>
      <c r="D22" s="27" t="n">
        <v>249</v>
      </c>
      <c r="E22" s="26"/>
      <c r="F22" s="27" t="n">
        <v>247</v>
      </c>
      <c r="G22" s="26"/>
      <c r="H22" s="28" t="n">
        <f aca="false">D22+F22</f>
        <v>496</v>
      </c>
      <c r="I22" s="29"/>
      <c r="J22" s="25" t="n">
        <v>78</v>
      </c>
      <c r="K22" s="26"/>
      <c r="L22" s="27" t="n">
        <v>118</v>
      </c>
      <c r="M22" s="26"/>
      <c r="N22" s="28" t="n">
        <f aca="false">J22+L22</f>
        <v>196</v>
      </c>
      <c r="O22" s="29"/>
      <c r="P22" s="30" t="n">
        <f aca="false">J22/D22</f>
        <v>0.313253012048193</v>
      </c>
      <c r="Q22" s="31"/>
      <c r="R22" s="32" t="n">
        <f aca="false">L22/F22</f>
        <v>0.477732793522267</v>
      </c>
      <c r="S22" s="31"/>
      <c r="T22" s="33" t="n">
        <f aca="false">N22/H22</f>
        <v>0.395161290322581</v>
      </c>
      <c r="U22" s="34"/>
    </row>
    <row r="23" customFormat="false" ht="16.5" hidden="false" customHeight="true" outlineLevel="0" collapsed="false">
      <c r="A23" s="24" t="s">
        <v>30</v>
      </c>
      <c r="B23" s="25" t="n">
        <v>152</v>
      </c>
      <c r="C23" s="26"/>
      <c r="D23" s="27" t="n">
        <v>148</v>
      </c>
      <c r="E23" s="26"/>
      <c r="F23" s="27" t="n">
        <v>173</v>
      </c>
      <c r="G23" s="26"/>
      <c r="H23" s="28" t="n">
        <f aca="false">D23+F23</f>
        <v>321</v>
      </c>
      <c r="I23" s="29"/>
      <c r="J23" s="25" t="n">
        <v>76</v>
      </c>
      <c r="K23" s="26"/>
      <c r="L23" s="27" t="n">
        <v>94</v>
      </c>
      <c r="M23" s="26"/>
      <c r="N23" s="28" t="n">
        <f aca="false">J23+L23</f>
        <v>170</v>
      </c>
      <c r="O23" s="29"/>
      <c r="P23" s="30" t="n">
        <f aca="false">J23/D23</f>
        <v>0.513513513513514</v>
      </c>
      <c r="Q23" s="31"/>
      <c r="R23" s="32" t="n">
        <f aca="false">L23/F23</f>
        <v>0.543352601156069</v>
      </c>
      <c r="S23" s="31"/>
      <c r="T23" s="33" t="n">
        <f aca="false">N23/H23</f>
        <v>0.529595015576324</v>
      </c>
      <c r="U23" s="34"/>
    </row>
    <row r="24" customFormat="false" ht="17.25" hidden="false" customHeight="true" outlineLevel="0" collapsed="false">
      <c r="A24" s="35" t="s">
        <v>31</v>
      </c>
      <c r="B24" s="36" t="n">
        <v>184</v>
      </c>
      <c r="C24" s="37"/>
      <c r="D24" s="38" t="n">
        <v>154</v>
      </c>
      <c r="E24" s="37"/>
      <c r="F24" s="38" t="n">
        <v>197</v>
      </c>
      <c r="G24" s="37"/>
      <c r="H24" s="39" t="n">
        <f aca="false">D24+F24</f>
        <v>351</v>
      </c>
      <c r="I24" s="40"/>
      <c r="J24" s="41" t="n">
        <v>71</v>
      </c>
      <c r="K24" s="42"/>
      <c r="L24" s="43" t="n">
        <v>120</v>
      </c>
      <c r="M24" s="42"/>
      <c r="N24" s="44" t="n">
        <f aca="false">J24+L24</f>
        <v>191</v>
      </c>
      <c r="O24" s="45"/>
      <c r="P24" s="46" t="n">
        <f aca="false">J24/D24</f>
        <v>0.461038961038961</v>
      </c>
      <c r="Q24" s="47"/>
      <c r="R24" s="48" t="n">
        <f aca="false">L24/F24</f>
        <v>0.609137055837564</v>
      </c>
      <c r="S24" s="47"/>
      <c r="T24" s="49" t="n">
        <f aca="false">N24/H24</f>
        <v>0.544159544159544</v>
      </c>
      <c r="U24" s="50"/>
    </row>
    <row r="25" customFormat="false" ht="16.5" hidden="false" customHeight="true" outlineLevel="0" collapsed="false">
      <c r="A25" s="13" t="s">
        <v>32</v>
      </c>
      <c r="B25" s="14" t="n">
        <v>275</v>
      </c>
      <c r="C25" s="15"/>
      <c r="D25" s="16" t="n">
        <v>247</v>
      </c>
      <c r="E25" s="15"/>
      <c r="F25" s="16" t="n">
        <v>284</v>
      </c>
      <c r="G25" s="15" t="n">
        <v>34</v>
      </c>
      <c r="H25" s="17" t="n">
        <f aca="false">D25+F25</f>
        <v>531</v>
      </c>
      <c r="I25" s="51"/>
      <c r="J25" s="14" t="n">
        <v>119</v>
      </c>
      <c r="K25" s="15"/>
      <c r="L25" s="16" t="n">
        <v>163</v>
      </c>
      <c r="M25" s="15"/>
      <c r="N25" s="17" t="n">
        <f aca="false">J25+L25</f>
        <v>282</v>
      </c>
      <c r="O25" s="18"/>
      <c r="P25" s="19" t="n">
        <f aca="false">J25/D25</f>
        <v>0.481781376518219</v>
      </c>
      <c r="Q25" s="20"/>
      <c r="R25" s="21" t="n">
        <f aca="false">L25/F25</f>
        <v>0.573943661971831</v>
      </c>
      <c r="S25" s="20"/>
      <c r="T25" s="22" t="n">
        <f aca="false">N25/H25</f>
        <v>0.531073446327684</v>
      </c>
      <c r="U25" s="23"/>
    </row>
    <row r="26" customFormat="false" ht="16.5" hidden="false" customHeight="true" outlineLevel="0" collapsed="false">
      <c r="A26" s="24" t="s">
        <v>33</v>
      </c>
      <c r="B26" s="25" t="n">
        <v>543</v>
      </c>
      <c r="C26" s="26"/>
      <c r="D26" s="27" t="n">
        <v>521</v>
      </c>
      <c r="E26" s="26"/>
      <c r="F26" s="27" t="n">
        <v>605</v>
      </c>
      <c r="G26" s="26"/>
      <c r="H26" s="28" t="n">
        <f aca="false">D26+F26</f>
        <v>1126</v>
      </c>
      <c r="I26" s="52"/>
      <c r="J26" s="25" t="n">
        <v>198</v>
      </c>
      <c r="K26" s="26"/>
      <c r="L26" s="53" t="n">
        <v>288</v>
      </c>
      <c r="M26" s="26"/>
      <c r="N26" s="28" t="n">
        <f aca="false">J26+L26</f>
        <v>486</v>
      </c>
      <c r="O26" s="29"/>
      <c r="P26" s="30" t="n">
        <f aca="false">J26/D26</f>
        <v>0.380038387715931</v>
      </c>
      <c r="Q26" s="31"/>
      <c r="R26" s="32" t="n">
        <f aca="false">L26/F26</f>
        <v>0.47603305785124</v>
      </c>
      <c r="S26" s="31"/>
      <c r="T26" s="33" t="n">
        <f aca="false">N26/H26</f>
        <v>0.431616341030195</v>
      </c>
      <c r="U26" s="34"/>
    </row>
    <row r="27" customFormat="false" ht="16.5" hidden="false" customHeight="true" outlineLevel="0" collapsed="false">
      <c r="A27" s="24" t="s">
        <v>34</v>
      </c>
      <c r="B27" s="25" t="n">
        <v>272</v>
      </c>
      <c r="C27" s="26"/>
      <c r="D27" s="27" t="n">
        <v>266</v>
      </c>
      <c r="E27" s="26" t="n">
        <v>320</v>
      </c>
      <c r="F27" s="27" t="n">
        <v>296</v>
      </c>
      <c r="G27" s="26"/>
      <c r="H27" s="28" t="n">
        <f aca="false">D27+F27</f>
        <v>562</v>
      </c>
      <c r="I27" s="52"/>
      <c r="J27" s="25" t="n">
        <v>125</v>
      </c>
      <c r="K27" s="26"/>
      <c r="L27" s="27" t="n">
        <v>177</v>
      </c>
      <c r="M27" s="26"/>
      <c r="N27" s="28" t="n">
        <f aca="false">J27+L27</f>
        <v>302</v>
      </c>
      <c r="O27" s="29"/>
      <c r="P27" s="30" t="n">
        <f aca="false">J27/D27</f>
        <v>0.469924812030075</v>
      </c>
      <c r="Q27" s="31"/>
      <c r="R27" s="32" t="n">
        <f aca="false">L27/F27</f>
        <v>0.597972972972973</v>
      </c>
      <c r="S27" s="31"/>
      <c r="T27" s="33" t="n">
        <f aca="false">N27/H27</f>
        <v>0.537366548042705</v>
      </c>
      <c r="U27" s="34"/>
    </row>
    <row r="28" customFormat="false" ht="16.5" hidden="false" customHeight="true" outlineLevel="0" collapsed="false">
      <c r="A28" s="54" t="s">
        <v>35</v>
      </c>
      <c r="B28" s="36" t="n">
        <v>339</v>
      </c>
      <c r="C28" s="37"/>
      <c r="D28" s="38" t="n">
        <v>323</v>
      </c>
      <c r="E28" s="37"/>
      <c r="F28" s="38" t="n">
        <v>319</v>
      </c>
      <c r="G28" s="37"/>
      <c r="H28" s="39" t="n">
        <f aca="false">D28+F28</f>
        <v>642</v>
      </c>
      <c r="I28" s="55"/>
      <c r="J28" s="36" t="n">
        <v>131</v>
      </c>
      <c r="K28" s="37"/>
      <c r="L28" s="38" t="n">
        <v>173</v>
      </c>
      <c r="M28" s="37"/>
      <c r="N28" s="39" t="n">
        <f aca="false">J28+L28</f>
        <v>304</v>
      </c>
      <c r="O28" s="40"/>
      <c r="P28" s="56" t="n">
        <f aca="false">J28/D28</f>
        <v>0.405572755417957</v>
      </c>
      <c r="Q28" s="57"/>
      <c r="R28" s="58" t="n">
        <f aca="false">L28/F28</f>
        <v>0.542319749216301</v>
      </c>
      <c r="S28" s="57"/>
      <c r="T28" s="59" t="n">
        <f aca="false">N28/H28</f>
        <v>0.473520249221184</v>
      </c>
      <c r="U28" s="60"/>
    </row>
    <row r="29" customFormat="false" ht="16.5" hidden="false" customHeight="true" outlineLevel="0" collapsed="false">
      <c r="A29" s="61" t="s">
        <v>36</v>
      </c>
      <c r="B29" s="14" t="n">
        <v>903</v>
      </c>
      <c r="C29" s="15"/>
      <c r="D29" s="16" t="n">
        <v>948</v>
      </c>
      <c r="E29" s="15"/>
      <c r="F29" s="16" t="n">
        <v>1093</v>
      </c>
      <c r="G29" s="15"/>
      <c r="H29" s="17" t="n">
        <f aca="false">D29+F29</f>
        <v>2041</v>
      </c>
      <c r="I29" s="62"/>
      <c r="J29" s="63" t="n">
        <v>299</v>
      </c>
      <c r="K29" s="64"/>
      <c r="L29" s="65" t="n">
        <v>448</v>
      </c>
      <c r="M29" s="64"/>
      <c r="N29" s="66" t="n">
        <f aca="false">J29+L29</f>
        <v>747</v>
      </c>
      <c r="O29" s="62"/>
      <c r="P29" s="67" t="n">
        <f aca="false">J29/D29</f>
        <v>0.315400843881857</v>
      </c>
      <c r="Q29" s="68"/>
      <c r="R29" s="69" t="n">
        <f aca="false">L29/F29</f>
        <v>0.409881061299177</v>
      </c>
      <c r="S29" s="68"/>
      <c r="T29" s="69" t="n">
        <f aca="false">N29/H29</f>
        <v>0.365997060264576</v>
      </c>
      <c r="U29" s="70"/>
    </row>
    <row r="30" customFormat="false" ht="16.5" hidden="false" customHeight="true" outlineLevel="0" collapsed="false">
      <c r="A30" s="24" t="s">
        <v>37</v>
      </c>
      <c r="B30" s="25" t="n">
        <v>187</v>
      </c>
      <c r="C30" s="26"/>
      <c r="D30" s="27" t="n">
        <v>201</v>
      </c>
      <c r="E30" s="26"/>
      <c r="F30" s="27" t="n">
        <v>225</v>
      </c>
      <c r="G30" s="26"/>
      <c r="H30" s="28" t="n">
        <f aca="false">D30+F30</f>
        <v>426</v>
      </c>
      <c r="I30" s="29"/>
      <c r="J30" s="71" t="n">
        <v>77</v>
      </c>
      <c r="K30" s="26"/>
      <c r="L30" s="27" t="n">
        <v>99</v>
      </c>
      <c r="M30" s="26"/>
      <c r="N30" s="28" t="n">
        <f aca="false">J30+L30</f>
        <v>176</v>
      </c>
      <c r="O30" s="29"/>
      <c r="P30" s="33" t="n">
        <f aca="false">J30/D30</f>
        <v>0.383084577114428</v>
      </c>
      <c r="Q30" s="31"/>
      <c r="R30" s="32" t="n">
        <f aca="false">L30/F30</f>
        <v>0.44</v>
      </c>
      <c r="S30" s="31"/>
      <c r="T30" s="32" t="n">
        <f aca="false">N30/H30</f>
        <v>0.413145539906103</v>
      </c>
      <c r="U30" s="34"/>
    </row>
    <row r="31" customFormat="false" ht="16.5" hidden="false" customHeight="true" outlineLevel="0" collapsed="false">
      <c r="A31" s="24" t="s">
        <v>38</v>
      </c>
      <c r="B31" s="25" t="n">
        <v>233</v>
      </c>
      <c r="C31" s="26"/>
      <c r="D31" s="27" t="n">
        <v>252</v>
      </c>
      <c r="E31" s="26"/>
      <c r="F31" s="27" t="n">
        <v>274</v>
      </c>
      <c r="G31" s="26"/>
      <c r="H31" s="28" t="n">
        <f aca="false">D31+F31</f>
        <v>526</v>
      </c>
      <c r="I31" s="29"/>
      <c r="J31" s="71" t="n">
        <v>108</v>
      </c>
      <c r="K31" s="26"/>
      <c r="L31" s="27" t="n">
        <v>147</v>
      </c>
      <c r="M31" s="26"/>
      <c r="N31" s="28" t="n">
        <f aca="false">J31+L31</f>
        <v>255</v>
      </c>
      <c r="O31" s="29"/>
      <c r="P31" s="33" t="n">
        <f aca="false">J31/D31</f>
        <v>0.428571428571429</v>
      </c>
      <c r="Q31" s="31"/>
      <c r="R31" s="32" t="n">
        <f aca="false">L31/F31</f>
        <v>0.536496350364964</v>
      </c>
      <c r="S31" s="31"/>
      <c r="T31" s="32" t="n">
        <f aca="false">N31/H31</f>
        <v>0.484790874524715</v>
      </c>
      <c r="U31" s="34"/>
    </row>
    <row r="32" customFormat="false" ht="16.5" hidden="false" customHeight="true" outlineLevel="0" collapsed="false">
      <c r="A32" s="24" t="s">
        <v>39</v>
      </c>
      <c r="B32" s="25" t="n">
        <v>186</v>
      </c>
      <c r="C32" s="26" t="n">
        <v>203</v>
      </c>
      <c r="D32" s="27" t="n">
        <v>181</v>
      </c>
      <c r="E32" s="26"/>
      <c r="F32" s="27" t="n">
        <v>198</v>
      </c>
      <c r="G32" s="26"/>
      <c r="H32" s="28" t="n">
        <f aca="false">D32+F32</f>
        <v>379</v>
      </c>
      <c r="I32" s="29"/>
      <c r="J32" s="71" t="n">
        <v>87</v>
      </c>
      <c r="K32" s="26"/>
      <c r="L32" s="27" t="n">
        <v>113</v>
      </c>
      <c r="M32" s="26"/>
      <c r="N32" s="28" t="n">
        <f aca="false">J32+L32</f>
        <v>200</v>
      </c>
      <c r="O32" s="29"/>
      <c r="P32" s="33" t="n">
        <f aca="false">J32/D32</f>
        <v>0.480662983425414</v>
      </c>
      <c r="Q32" s="31"/>
      <c r="R32" s="32" t="n">
        <f aca="false">L32/F32</f>
        <v>0.570707070707071</v>
      </c>
      <c r="S32" s="31"/>
      <c r="T32" s="32" t="n">
        <f aca="false">N32/H32</f>
        <v>0.527704485488127</v>
      </c>
      <c r="U32" s="34"/>
    </row>
    <row r="33" customFormat="false" ht="16.5" hidden="false" customHeight="true" outlineLevel="0" collapsed="false">
      <c r="A33" s="72" t="s">
        <v>40</v>
      </c>
      <c r="B33" s="73" t="n">
        <v>280</v>
      </c>
      <c r="C33" s="74"/>
      <c r="D33" s="75" t="n">
        <v>245</v>
      </c>
      <c r="E33" s="74"/>
      <c r="F33" s="75" t="n">
        <v>268</v>
      </c>
      <c r="G33" s="74"/>
      <c r="H33" s="76" t="n">
        <f aca="false">D33+F33</f>
        <v>513</v>
      </c>
      <c r="I33" s="77"/>
      <c r="J33" s="78" t="n">
        <v>121</v>
      </c>
      <c r="K33" s="79"/>
      <c r="L33" s="80" t="n">
        <v>166</v>
      </c>
      <c r="M33" s="79"/>
      <c r="N33" s="81" t="n">
        <f aca="false">J33+L33</f>
        <v>287</v>
      </c>
      <c r="O33" s="82"/>
      <c r="P33" s="83" t="n">
        <f aca="false">J33/D33</f>
        <v>0.493877551020408</v>
      </c>
      <c r="Q33" s="84"/>
      <c r="R33" s="85" t="n">
        <f aca="false">L33/F33</f>
        <v>0.619402985074627</v>
      </c>
      <c r="S33" s="84"/>
      <c r="T33" s="86" t="n">
        <f aca="false">N33/H33</f>
        <v>0.559454191033138</v>
      </c>
      <c r="U33" s="87"/>
    </row>
    <row r="34" customFormat="false" ht="16.5" hidden="false" customHeight="true" outlineLevel="0" collapsed="false">
      <c r="A34" s="88" t="s">
        <v>41</v>
      </c>
      <c r="B34" s="89" t="n">
        <f aca="false">SUM(B5:B33)</f>
        <v>15742</v>
      </c>
      <c r="C34" s="90"/>
      <c r="D34" s="91" t="n">
        <f aca="false">SUM(D5:D33)</f>
        <v>16767</v>
      </c>
      <c r="E34" s="90"/>
      <c r="F34" s="91" t="n">
        <f aca="false">SUM(F5:F33)</f>
        <v>18384</v>
      </c>
      <c r="G34" s="90"/>
      <c r="H34" s="91" t="n">
        <f aca="false">SUM(H5:H33)</f>
        <v>35151</v>
      </c>
      <c r="I34" s="89"/>
      <c r="J34" s="92" t="n">
        <f aca="false">SUM(J5:J33)</f>
        <v>5684</v>
      </c>
      <c r="K34" s="90"/>
      <c r="L34" s="91" t="n">
        <f aca="false">SUM(L5:L33)</f>
        <v>7946</v>
      </c>
      <c r="M34" s="90"/>
      <c r="N34" s="91" t="n">
        <f aca="false">SUM(N5:N33)</f>
        <v>13630</v>
      </c>
      <c r="O34" s="93"/>
      <c r="P34" s="94" t="n">
        <f aca="false">J34/D34</f>
        <v>0.338999224667502</v>
      </c>
      <c r="Q34" s="95"/>
      <c r="R34" s="96" t="n">
        <f aca="false">L34/F34</f>
        <v>0.432223672758921</v>
      </c>
      <c r="S34" s="95"/>
      <c r="T34" s="97" t="n">
        <f aca="false">N34/H34</f>
        <v>0.387755682626383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8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120" t="s">
        <v>5</v>
      </c>
      <c r="C3" s="120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120"/>
      <c r="C4" s="120"/>
      <c r="D4" s="121" t="s">
        <v>9</v>
      </c>
      <c r="E4" s="121"/>
      <c r="F4" s="121" t="s">
        <v>10</v>
      </c>
      <c r="G4" s="121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724</v>
      </c>
      <c r="C5" s="15"/>
      <c r="D5" s="16" t="n">
        <v>4032</v>
      </c>
      <c r="E5" s="15"/>
      <c r="F5" s="16" t="n">
        <v>4261</v>
      </c>
      <c r="G5" s="15"/>
      <c r="H5" s="17" t="n">
        <f aca="false">D5+F5</f>
        <v>8293</v>
      </c>
      <c r="I5" s="18"/>
      <c r="J5" s="14" t="n">
        <v>1090</v>
      </c>
      <c r="K5" s="15"/>
      <c r="L5" s="16" t="n">
        <v>1513</v>
      </c>
      <c r="M5" s="15"/>
      <c r="N5" s="17" t="n">
        <f aca="false">J5+L5</f>
        <v>2603</v>
      </c>
      <c r="O5" s="18"/>
      <c r="P5" s="19" t="n">
        <f aca="false">J5/D5</f>
        <v>0.270337301587302</v>
      </c>
      <c r="Q5" s="20"/>
      <c r="R5" s="21" t="n">
        <f aca="false">L5/F5</f>
        <v>0.355080966909176</v>
      </c>
      <c r="S5" s="20"/>
      <c r="T5" s="22" t="n">
        <f aca="false">N5/H5</f>
        <v>0.313879175208007</v>
      </c>
      <c r="U5" s="23"/>
    </row>
    <row r="6" customFormat="false" ht="16.5" hidden="false" customHeight="true" outlineLevel="0" collapsed="false">
      <c r="A6" s="24" t="s">
        <v>13</v>
      </c>
      <c r="B6" s="25" t="n">
        <v>883</v>
      </c>
      <c r="C6" s="26"/>
      <c r="D6" s="27" t="n">
        <v>817</v>
      </c>
      <c r="E6" s="26"/>
      <c r="F6" s="27" t="n">
        <v>971</v>
      </c>
      <c r="G6" s="26"/>
      <c r="H6" s="28" t="n">
        <f aca="false">D6+F6</f>
        <v>1788</v>
      </c>
      <c r="I6" s="29"/>
      <c r="J6" s="25" t="n">
        <v>325</v>
      </c>
      <c r="K6" s="26"/>
      <c r="L6" s="27" t="n">
        <v>486</v>
      </c>
      <c r="M6" s="26"/>
      <c r="N6" s="28" t="n">
        <f aca="false">J6+L6</f>
        <v>811</v>
      </c>
      <c r="O6" s="29"/>
      <c r="P6" s="30" t="n">
        <f aca="false">J6/D6</f>
        <v>0.397796817625459</v>
      </c>
      <c r="Q6" s="31"/>
      <c r="R6" s="32" t="n">
        <f aca="false">L6/F6</f>
        <v>0.500514933058702</v>
      </c>
      <c r="S6" s="31"/>
      <c r="T6" s="33" t="n">
        <f aca="false">N6/H6</f>
        <v>0.453579418344519</v>
      </c>
      <c r="U6" s="34"/>
    </row>
    <row r="7" customFormat="false" ht="16.5" hidden="false" customHeight="true" outlineLevel="0" collapsed="false">
      <c r="A7" s="24" t="s">
        <v>14</v>
      </c>
      <c r="B7" s="25" t="n">
        <v>382</v>
      </c>
      <c r="C7" s="26"/>
      <c r="D7" s="27" t="n">
        <v>363</v>
      </c>
      <c r="E7" s="26"/>
      <c r="F7" s="27" t="n">
        <v>440</v>
      </c>
      <c r="G7" s="26"/>
      <c r="H7" s="28" t="n">
        <f aca="false">D7+F7</f>
        <v>803</v>
      </c>
      <c r="I7" s="29"/>
      <c r="J7" s="25" t="n">
        <v>169</v>
      </c>
      <c r="K7" s="26"/>
      <c r="L7" s="27" t="n">
        <v>252</v>
      </c>
      <c r="M7" s="26"/>
      <c r="N7" s="28" t="n">
        <f aca="false">J7+L7</f>
        <v>421</v>
      </c>
      <c r="O7" s="29"/>
      <c r="P7" s="30" t="n">
        <f aca="false">J7/D7</f>
        <v>0.465564738292011</v>
      </c>
      <c r="Q7" s="31"/>
      <c r="R7" s="32" t="n">
        <f aca="false">L7/F7</f>
        <v>0.572727272727273</v>
      </c>
      <c r="S7" s="31"/>
      <c r="T7" s="33" t="n">
        <f aca="false">N7/H7</f>
        <v>0.524283935242839</v>
      </c>
      <c r="U7" s="34"/>
    </row>
    <row r="8" customFormat="false" ht="16.5" hidden="false" customHeight="true" outlineLevel="0" collapsed="false">
      <c r="A8" s="24" t="s">
        <v>15</v>
      </c>
      <c r="B8" s="25" t="n">
        <v>256</v>
      </c>
      <c r="C8" s="26"/>
      <c r="D8" s="27" t="n">
        <v>254</v>
      </c>
      <c r="E8" s="26"/>
      <c r="F8" s="27" t="n">
        <v>301</v>
      </c>
      <c r="G8" s="26"/>
      <c r="H8" s="28" t="n">
        <f aca="false">D8+F8</f>
        <v>555</v>
      </c>
      <c r="I8" s="29"/>
      <c r="J8" s="25" t="n">
        <v>118</v>
      </c>
      <c r="K8" s="26"/>
      <c r="L8" s="27" t="n">
        <v>169</v>
      </c>
      <c r="M8" s="26"/>
      <c r="N8" s="28" t="n">
        <f aca="false">J8+L8</f>
        <v>287</v>
      </c>
      <c r="O8" s="29"/>
      <c r="P8" s="30" t="n">
        <f aca="false">J8/D8</f>
        <v>0.464566929133858</v>
      </c>
      <c r="Q8" s="31"/>
      <c r="R8" s="32" t="n">
        <f aca="false">L8/F8</f>
        <v>0.561461794019934</v>
      </c>
      <c r="S8" s="31"/>
      <c r="T8" s="33" t="n">
        <f aca="false">N8/H8</f>
        <v>0.517117117117117</v>
      </c>
      <c r="U8" s="34"/>
    </row>
    <row r="9" customFormat="false" ht="16.5" hidden="false" customHeight="true" outlineLevel="0" collapsed="false">
      <c r="A9" s="24" t="s">
        <v>16</v>
      </c>
      <c r="B9" s="25" t="n">
        <v>84</v>
      </c>
      <c r="C9" s="26"/>
      <c r="D9" s="27" t="n">
        <v>87</v>
      </c>
      <c r="E9" s="26"/>
      <c r="F9" s="27" t="n">
        <v>117</v>
      </c>
      <c r="G9" s="26"/>
      <c r="H9" s="28" t="n">
        <f aca="false">D9+F9</f>
        <v>204</v>
      </c>
      <c r="I9" s="29"/>
      <c r="J9" s="25" t="n">
        <v>37</v>
      </c>
      <c r="K9" s="26"/>
      <c r="L9" s="27" t="n">
        <v>64</v>
      </c>
      <c r="M9" s="26"/>
      <c r="N9" s="28" t="n">
        <f aca="false">J9+L9</f>
        <v>101</v>
      </c>
      <c r="O9" s="29"/>
      <c r="P9" s="30" t="n">
        <f aca="false">J9/D9</f>
        <v>0.425287356321839</v>
      </c>
      <c r="Q9" s="31"/>
      <c r="R9" s="32" t="n">
        <f aca="false">L9/F9</f>
        <v>0.547008547008547</v>
      </c>
      <c r="S9" s="31"/>
      <c r="T9" s="33" t="n">
        <f aca="false">N9/H9</f>
        <v>0.495098039215686</v>
      </c>
      <c r="U9" s="34"/>
    </row>
    <row r="10" customFormat="false" ht="16.5" hidden="false" customHeight="true" outlineLevel="0" collapsed="false">
      <c r="A10" s="24" t="s">
        <v>17</v>
      </c>
      <c r="B10" s="25" t="n">
        <v>126</v>
      </c>
      <c r="C10" s="26"/>
      <c r="D10" s="27" t="n">
        <v>138</v>
      </c>
      <c r="E10" s="26"/>
      <c r="F10" s="27" t="n">
        <v>155</v>
      </c>
      <c r="G10" s="26"/>
      <c r="H10" s="28" t="n">
        <f aca="false">D10+F10</f>
        <v>293</v>
      </c>
      <c r="I10" s="29"/>
      <c r="J10" s="25" t="n">
        <v>53</v>
      </c>
      <c r="K10" s="26"/>
      <c r="L10" s="27" t="n">
        <v>81</v>
      </c>
      <c r="M10" s="26"/>
      <c r="N10" s="28" t="n">
        <f aca="false">J10+L10</f>
        <v>134</v>
      </c>
      <c r="O10" s="29"/>
      <c r="P10" s="30" t="n">
        <f aca="false">J10/D10</f>
        <v>0.384057971014493</v>
      </c>
      <c r="Q10" s="31"/>
      <c r="R10" s="32" t="n">
        <f aca="false">L10/F10</f>
        <v>0.52258064516129</v>
      </c>
      <c r="S10" s="31"/>
      <c r="T10" s="33" t="n">
        <f aca="false">N10/H10</f>
        <v>0.457337883959044</v>
      </c>
      <c r="U10" s="34"/>
    </row>
    <row r="11" customFormat="false" ht="16.5" hidden="false" customHeight="true" outlineLevel="0" collapsed="false">
      <c r="A11" s="24" t="s">
        <v>18</v>
      </c>
      <c r="B11" s="25" t="n">
        <v>238</v>
      </c>
      <c r="C11" s="26"/>
      <c r="D11" s="27" t="n">
        <v>240</v>
      </c>
      <c r="E11" s="26"/>
      <c r="F11" s="27" t="n">
        <v>273</v>
      </c>
      <c r="G11" s="26"/>
      <c r="H11" s="28" t="n">
        <f aca="false">D11+F11</f>
        <v>513</v>
      </c>
      <c r="I11" s="29"/>
      <c r="J11" s="25" t="n">
        <v>110</v>
      </c>
      <c r="K11" s="26"/>
      <c r="L11" s="27" t="n">
        <v>159</v>
      </c>
      <c r="M11" s="26"/>
      <c r="N11" s="28" t="n">
        <f aca="false">J11+L11</f>
        <v>269</v>
      </c>
      <c r="O11" s="29"/>
      <c r="P11" s="30" t="n">
        <f aca="false">J11/D11</f>
        <v>0.458333333333333</v>
      </c>
      <c r="Q11" s="31"/>
      <c r="R11" s="32" t="n">
        <f aca="false">L11/F11</f>
        <v>0.582417582417583</v>
      </c>
      <c r="S11" s="31"/>
      <c r="T11" s="33" t="n">
        <f aca="false">N11/H11</f>
        <v>0.524366471734893</v>
      </c>
      <c r="U11" s="34"/>
    </row>
    <row r="12" customFormat="false" ht="16.5" hidden="false" customHeight="true" outlineLevel="0" collapsed="false">
      <c r="A12" s="24" t="s">
        <v>19</v>
      </c>
      <c r="B12" s="25" t="n">
        <v>193</v>
      </c>
      <c r="C12" s="26"/>
      <c r="D12" s="27" t="n">
        <v>212</v>
      </c>
      <c r="E12" s="26"/>
      <c r="F12" s="27" t="n">
        <v>275</v>
      </c>
      <c r="G12" s="26"/>
      <c r="H12" s="28" t="n">
        <f aca="false">D12+F12</f>
        <v>487</v>
      </c>
      <c r="I12" s="29"/>
      <c r="J12" s="25" t="n">
        <v>100</v>
      </c>
      <c r="K12" s="26"/>
      <c r="L12" s="27" t="n">
        <v>130</v>
      </c>
      <c r="M12" s="26"/>
      <c r="N12" s="28" t="n">
        <f aca="false">J12+L12</f>
        <v>230</v>
      </c>
      <c r="O12" s="29"/>
      <c r="P12" s="30" t="n">
        <f aca="false">J12/D12</f>
        <v>0.471698113207547</v>
      </c>
      <c r="Q12" s="31"/>
      <c r="R12" s="32" t="n">
        <f aca="false">L12/F12</f>
        <v>0.472727272727273</v>
      </c>
      <c r="S12" s="31"/>
      <c r="T12" s="33" t="n">
        <f aca="false">N12/H12</f>
        <v>0.472279260780288</v>
      </c>
      <c r="U12" s="34"/>
    </row>
    <row r="13" customFormat="false" ht="16.5" hidden="false" customHeight="true" outlineLevel="0" collapsed="false">
      <c r="A13" s="24" t="s">
        <v>20</v>
      </c>
      <c r="B13" s="25" t="n">
        <v>521</v>
      </c>
      <c r="C13" s="26"/>
      <c r="D13" s="27" t="n">
        <v>602</v>
      </c>
      <c r="E13" s="26" t="n">
        <v>724</v>
      </c>
      <c r="F13" s="27" t="n">
        <v>658</v>
      </c>
      <c r="G13" s="26"/>
      <c r="H13" s="28" t="n">
        <f aca="false">D13+F13</f>
        <v>1260</v>
      </c>
      <c r="I13" s="29"/>
      <c r="J13" s="25" t="n">
        <v>219</v>
      </c>
      <c r="K13" s="26"/>
      <c r="L13" s="27" t="n">
        <v>313</v>
      </c>
      <c r="M13" s="26"/>
      <c r="N13" s="28" t="n">
        <f aca="false">J13+L13</f>
        <v>532</v>
      </c>
      <c r="O13" s="29"/>
      <c r="P13" s="30" t="n">
        <f aca="false">J13/D13</f>
        <v>0.363787375415282</v>
      </c>
      <c r="Q13" s="31"/>
      <c r="R13" s="32" t="n">
        <f aca="false">L13/F13</f>
        <v>0.475683890577508</v>
      </c>
      <c r="S13" s="31"/>
      <c r="T13" s="33" t="n">
        <f aca="false">N13/H13</f>
        <v>0.422222222222222</v>
      </c>
      <c r="U13" s="34"/>
    </row>
    <row r="14" customFormat="false" ht="16.5" hidden="false" customHeight="true" outlineLevel="0" collapsed="false">
      <c r="A14" s="24" t="s">
        <v>21</v>
      </c>
      <c r="B14" s="25" t="n">
        <v>1723</v>
      </c>
      <c r="C14" s="26"/>
      <c r="D14" s="27" t="n">
        <v>1931</v>
      </c>
      <c r="E14" s="26"/>
      <c r="F14" s="27" t="n">
        <v>2124</v>
      </c>
      <c r="G14" s="26"/>
      <c r="H14" s="28" t="n">
        <f aca="false">D14+F14</f>
        <v>4055</v>
      </c>
      <c r="I14" s="29"/>
      <c r="J14" s="25" t="n">
        <v>595</v>
      </c>
      <c r="K14" s="26"/>
      <c r="L14" s="27" t="n">
        <v>838</v>
      </c>
      <c r="M14" s="26"/>
      <c r="N14" s="28" t="n">
        <f aca="false">J14+L14</f>
        <v>1433</v>
      </c>
      <c r="O14" s="29"/>
      <c r="P14" s="30" t="n">
        <f aca="false">J14/D14</f>
        <v>0.308130502330399</v>
      </c>
      <c r="Q14" s="31"/>
      <c r="R14" s="32" t="n">
        <f aca="false">L14/F14</f>
        <v>0.394538606403013</v>
      </c>
      <c r="S14" s="31"/>
      <c r="T14" s="33" t="n">
        <f aca="false">N14/H14</f>
        <v>0.353390875462392</v>
      </c>
      <c r="U14" s="34"/>
    </row>
    <row r="15" customFormat="false" ht="16.5" hidden="false" customHeight="true" outlineLevel="0" collapsed="false">
      <c r="A15" s="24" t="s">
        <v>22</v>
      </c>
      <c r="B15" s="25" t="n">
        <v>500</v>
      </c>
      <c r="C15" s="26"/>
      <c r="D15" s="27" t="n">
        <v>562</v>
      </c>
      <c r="E15" s="26"/>
      <c r="F15" s="27" t="n">
        <v>616</v>
      </c>
      <c r="G15" s="26"/>
      <c r="H15" s="28" t="n">
        <f aca="false">D15+F15</f>
        <v>1178</v>
      </c>
      <c r="I15" s="29"/>
      <c r="J15" s="25" t="n">
        <v>211</v>
      </c>
      <c r="K15" s="26"/>
      <c r="L15" s="27" t="n">
        <v>269</v>
      </c>
      <c r="M15" s="26"/>
      <c r="N15" s="28" t="n">
        <f aca="false">J15+L15</f>
        <v>480</v>
      </c>
      <c r="O15" s="29"/>
      <c r="P15" s="30" t="n">
        <f aca="false">J15/D15</f>
        <v>0.375444839857651</v>
      </c>
      <c r="Q15" s="31"/>
      <c r="R15" s="32" t="n">
        <f aca="false">L15/F15</f>
        <v>0.436688311688312</v>
      </c>
      <c r="S15" s="31"/>
      <c r="T15" s="33" t="n">
        <f aca="false">N15/H15</f>
        <v>0.407470288624788</v>
      </c>
      <c r="U15" s="34"/>
    </row>
    <row r="16" customFormat="false" ht="16.5" hidden="false" customHeight="true" outlineLevel="0" collapsed="false">
      <c r="A16" s="24" t="s">
        <v>23</v>
      </c>
      <c r="B16" s="25" t="n">
        <v>1295</v>
      </c>
      <c r="C16" s="26"/>
      <c r="D16" s="27" t="n">
        <v>1431</v>
      </c>
      <c r="E16" s="26"/>
      <c r="F16" s="27" t="n">
        <v>1570</v>
      </c>
      <c r="G16" s="26"/>
      <c r="H16" s="28" t="n">
        <f aca="false">D16+F16</f>
        <v>3001</v>
      </c>
      <c r="I16" s="29"/>
      <c r="J16" s="25" t="n">
        <v>351</v>
      </c>
      <c r="K16" s="26"/>
      <c r="L16" s="27" t="n">
        <v>503</v>
      </c>
      <c r="M16" s="26"/>
      <c r="N16" s="28" t="n">
        <f aca="false">J16+L16</f>
        <v>854</v>
      </c>
      <c r="O16" s="29"/>
      <c r="P16" s="30" t="n">
        <f aca="false">J16/D16</f>
        <v>0.245283018867925</v>
      </c>
      <c r="Q16" s="31"/>
      <c r="R16" s="32" t="n">
        <f aca="false">L16/F16</f>
        <v>0.320382165605096</v>
      </c>
      <c r="S16" s="31"/>
      <c r="T16" s="33" t="n">
        <f aca="false">N16/H16</f>
        <v>0.284571809396868</v>
      </c>
      <c r="U16" s="34"/>
    </row>
    <row r="17" customFormat="false" ht="16.5" hidden="false" customHeight="true" outlineLevel="0" collapsed="false">
      <c r="A17" s="24" t="s">
        <v>24</v>
      </c>
      <c r="B17" s="25" t="n">
        <v>547</v>
      </c>
      <c r="C17" s="26"/>
      <c r="D17" s="27" t="n">
        <v>657</v>
      </c>
      <c r="E17" s="26"/>
      <c r="F17" s="27" t="n">
        <v>688</v>
      </c>
      <c r="G17" s="26"/>
      <c r="H17" s="28" t="n">
        <f aca="false">D17+F17</f>
        <v>1345</v>
      </c>
      <c r="I17" s="29"/>
      <c r="J17" s="25" t="n">
        <v>222</v>
      </c>
      <c r="K17" s="26"/>
      <c r="L17" s="27" t="n">
        <v>290</v>
      </c>
      <c r="M17" s="26"/>
      <c r="N17" s="28" t="n">
        <f aca="false">J17+L17</f>
        <v>512</v>
      </c>
      <c r="O17" s="29"/>
      <c r="P17" s="30" t="n">
        <f aca="false">J17/D17</f>
        <v>0.337899543378995</v>
      </c>
      <c r="Q17" s="31"/>
      <c r="R17" s="32" t="n">
        <f aca="false">L17/F17</f>
        <v>0.421511627906977</v>
      </c>
      <c r="S17" s="31"/>
      <c r="T17" s="33" t="n">
        <f aca="false">N17/H17</f>
        <v>0.380669144981413</v>
      </c>
      <c r="U17" s="34"/>
    </row>
    <row r="18" customFormat="false" ht="16.5" hidden="false" customHeight="true" outlineLevel="0" collapsed="false">
      <c r="A18" s="24" t="s">
        <v>25</v>
      </c>
      <c r="B18" s="25" t="n">
        <v>577</v>
      </c>
      <c r="C18" s="26"/>
      <c r="D18" s="27" t="n">
        <v>686</v>
      </c>
      <c r="E18" s="26"/>
      <c r="F18" s="27" t="n">
        <v>652</v>
      </c>
      <c r="G18" s="26"/>
      <c r="H18" s="28" t="n">
        <f aca="false">D18+F18</f>
        <v>1338</v>
      </c>
      <c r="I18" s="29"/>
      <c r="J18" s="25" t="n">
        <v>238</v>
      </c>
      <c r="K18" s="26"/>
      <c r="L18" s="27" t="n">
        <v>295</v>
      </c>
      <c r="M18" s="26"/>
      <c r="N18" s="28" t="n">
        <f aca="false">J18+L18</f>
        <v>533</v>
      </c>
      <c r="O18" s="29"/>
      <c r="P18" s="30" t="n">
        <f aca="false">J18/D18</f>
        <v>0.346938775510204</v>
      </c>
      <c r="Q18" s="31"/>
      <c r="R18" s="32" t="n">
        <f aca="false">L18/F18</f>
        <v>0.452453987730061</v>
      </c>
      <c r="S18" s="31"/>
      <c r="T18" s="33" t="n">
        <f aca="false">N18/H18</f>
        <v>0.398355754857997</v>
      </c>
      <c r="U18" s="34"/>
    </row>
    <row r="19" customFormat="false" ht="16.5" hidden="false" customHeight="true" outlineLevel="0" collapsed="false">
      <c r="A19" s="24" t="s">
        <v>26</v>
      </c>
      <c r="B19" s="25" t="n">
        <v>165</v>
      </c>
      <c r="C19" s="26"/>
      <c r="D19" s="27" t="n">
        <v>166</v>
      </c>
      <c r="E19" s="26"/>
      <c r="F19" s="27" t="n">
        <v>175</v>
      </c>
      <c r="G19" s="26"/>
      <c r="H19" s="28" t="n">
        <f aca="false">D19+F19</f>
        <v>341</v>
      </c>
      <c r="I19" s="29"/>
      <c r="J19" s="25" t="n">
        <v>80</v>
      </c>
      <c r="K19" s="26"/>
      <c r="L19" s="27" t="n">
        <v>105</v>
      </c>
      <c r="M19" s="26"/>
      <c r="N19" s="28" t="n">
        <f aca="false">J19+L19</f>
        <v>185</v>
      </c>
      <c r="O19" s="29"/>
      <c r="P19" s="30" t="n">
        <f aca="false">J19/D19</f>
        <v>0.481927710843374</v>
      </c>
      <c r="Q19" s="31"/>
      <c r="R19" s="32" t="n">
        <f aca="false">L19/F19</f>
        <v>0.6</v>
      </c>
      <c r="S19" s="31"/>
      <c r="T19" s="33" t="n">
        <f aca="false">N19/H19</f>
        <v>0.542521994134897</v>
      </c>
      <c r="U19" s="34"/>
    </row>
    <row r="20" customFormat="false" ht="16.5" hidden="false" customHeight="true" outlineLevel="0" collapsed="false">
      <c r="A20" s="24" t="s">
        <v>27</v>
      </c>
      <c r="B20" s="25" t="n">
        <v>541</v>
      </c>
      <c r="C20" s="26"/>
      <c r="D20" s="27" t="n">
        <v>652</v>
      </c>
      <c r="E20" s="26"/>
      <c r="F20" s="27" t="n">
        <v>686</v>
      </c>
      <c r="G20" s="26"/>
      <c r="H20" s="28" t="n">
        <f aca="false">D20+F20</f>
        <v>1338</v>
      </c>
      <c r="I20" s="29"/>
      <c r="J20" s="25" t="n">
        <v>218</v>
      </c>
      <c r="K20" s="26" t="n">
        <v>268</v>
      </c>
      <c r="L20" s="27" t="n">
        <v>275</v>
      </c>
      <c r="M20" s="26"/>
      <c r="N20" s="28" t="n">
        <f aca="false">J20+L20</f>
        <v>493</v>
      </c>
      <c r="O20" s="29"/>
      <c r="P20" s="30" t="n">
        <f aca="false">J20/D20</f>
        <v>0.334355828220859</v>
      </c>
      <c r="Q20" s="31"/>
      <c r="R20" s="32" t="n">
        <f aca="false">L20/F20</f>
        <v>0.400874635568513</v>
      </c>
      <c r="S20" s="31"/>
      <c r="T20" s="33" t="n">
        <f aca="false">N20/H20</f>
        <v>0.368460388639761</v>
      </c>
      <c r="U20" s="34"/>
    </row>
    <row r="21" customFormat="false" ht="16.5" hidden="false" customHeight="true" outlineLevel="0" collapsed="false">
      <c r="A21" s="24" t="s">
        <v>28</v>
      </c>
      <c r="B21" s="25" t="n">
        <v>194</v>
      </c>
      <c r="C21" s="26"/>
      <c r="D21" s="27" t="n">
        <v>186</v>
      </c>
      <c r="E21" s="26"/>
      <c r="F21" s="27" t="n">
        <v>217</v>
      </c>
      <c r="G21" s="26"/>
      <c r="H21" s="28" t="n">
        <f aca="false">D21+F21</f>
        <v>403</v>
      </c>
      <c r="I21" s="29"/>
      <c r="J21" s="25" t="n">
        <v>66</v>
      </c>
      <c r="K21" s="26"/>
      <c r="L21" s="27" t="n">
        <v>103</v>
      </c>
      <c r="M21" s="26"/>
      <c r="N21" s="28" t="n">
        <f aca="false">J21+L21</f>
        <v>169</v>
      </c>
      <c r="O21" s="29"/>
      <c r="P21" s="30" t="n">
        <f aca="false">J21/D21</f>
        <v>0.354838709677419</v>
      </c>
      <c r="Q21" s="31"/>
      <c r="R21" s="32" t="n">
        <f aca="false">L21/F21</f>
        <v>0.474654377880184</v>
      </c>
      <c r="S21" s="31"/>
      <c r="T21" s="33" t="n">
        <f aca="false">N21/H21</f>
        <v>0.419354838709677</v>
      </c>
      <c r="U21" s="34"/>
    </row>
    <row r="22" customFormat="false" ht="16.5" hidden="false" customHeight="true" outlineLevel="0" collapsed="false">
      <c r="A22" s="24" t="s">
        <v>29</v>
      </c>
      <c r="B22" s="25" t="n">
        <v>225</v>
      </c>
      <c r="C22" s="26"/>
      <c r="D22" s="27" t="n">
        <v>249</v>
      </c>
      <c r="E22" s="26"/>
      <c r="F22" s="27" t="n">
        <v>247</v>
      </c>
      <c r="G22" s="26"/>
      <c r="H22" s="28" t="n">
        <f aca="false">D22+F22</f>
        <v>496</v>
      </c>
      <c r="I22" s="29"/>
      <c r="J22" s="25" t="n">
        <v>78</v>
      </c>
      <c r="K22" s="26"/>
      <c r="L22" s="27" t="n">
        <v>118</v>
      </c>
      <c r="M22" s="26"/>
      <c r="N22" s="28" t="n">
        <f aca="false">J22+L22</f>
        <v>196</v>
      </c>
      <c r="O22" s="29"/>
      <c r="P22" s="30" t="n">
        <f aca="false">J22/D22</f>
        <v>0.313253012048193</v>
      </c>
      <c r="Q22" s="31"/>
      <c r="R22" s="32" t="n">
        <f aca="false">L22/F22</f>
        <v>0.477732793522267</v>
      </c>
      <c r="S22" s="31"/>
      <c r="T22" s="33" t="n">
        <f aca="false">N22/H22</f>
        <v>0.395161290322581</v>
      </c>
      <c r="U22" s="34"/>
    </row>
    <row r="23" customFormat="false" ht="16.5" hidden="false" customHeight="true" outlineLevel="0" collapsed="false">
      <c r="A23" s="24" t="s">
        <v>30</v>
      </c>
      <c r="B23" s="25" t="n">
        <v>151</v>
      </c>
      <c r="C23" s="26"/>
      <c r="D23" s="27" t="n">
        <v>147</v>
      </c>
      <c r="E23" s="26"/>
      <c r="F23" s="27" t="n">
        <v>173</v>
      </c>
      <c r="G23" s="26"/>
      <c r="H23" s="28" t="n">
        <f aca="false">D23+F23</f>
        <v>320</v>
      </c>
      <c r="I23" s="29"/>
      <c r="J23" s="25" t="n">
        <v>75</v>
      </c>
      <c r="K23" s="26"/>
      <c r="L23" s="27" t="n">
        <v>95</v>
      </c>
      <c r="M23" s="26"/>
      <c r="N23" s="28" t="n">
        <f aca="false">J23+L23</f>
        <v>170</v>
      </c>
      <c r="O23" s="29"/>
      <c r="P23" s="30" t="n">
        <f aca="false">J23/D23</f>
        <v>0.510204081632653</v>
      </c>
      <c r="Q23" s="31"/>
      <c r="R23" s="32" t="n">
        <f aca="false">L23/F23</f>
        <v>0.549132947976879</v>
      </c>
      <c r="S23" s="31"/>
      <c r="T23" s="33" t="n">
        <f aca="false">N23/H23</f>
        <v>0.53125</v>
      </c>
      <c r="U23" s="34"/>
    </row>
    <row r="24" customFormat="false" ht="17.25" hidden="false" customHeight="true" outlineLevel="0" collapsed="false">
      <c r="A24" s="35" t="s">
        <v>31</v>
      </c>
      <c r="B24" s="36" t="n">
        <v>185</v>
      </c>
      <c r="C24" s="37"/>
      <c r="D24" s="38" t="n">
        <v>153</v>
      </c>
      <c r="E24" s="37"/>
      <c r="F24" s="38" t="n">
        <v>198</v>
      </c>
      <c r="G24" s="37"/>
      <c r="H24" s="39" t="n">
        <f aca="false">D24+F24</f>
        <v>351</v>
      </c>
      <c r="I24" s="40"/>
      <c r="J24" s="41" t="n">
        <v>70</v>
      </c>
      <c r="K24" s="42"/>
      <c r="L24" s="43" t="n">
        <v>121</v>
      </c>
      <c r="M24" s="42"/>
      <c r="N24" s="44" t="n">
        <f aca="false">J24+L24</f>
        <v>191</v>
      </c>
      <c r="O24" s="45"/>
      <c r="P24" s="46" t="n">
        <f aca="false">J24/D24</f>
        <v>0.457516339869281</v>
      </c>
      <c r="Q24" s="47"/>
      <c r="R24" s="48" t="n">
        <f aca="false">L24/F24</f>
        <v>0.611111111111111</v>
      </c>
      <c r="S24" s="47"/>
      <c r="T24" s="49" t="n">
        <f aca="false">N24/H24</f>
        <v>0.544159544159544</v>
      </c>
      <c r="U24" s="50"/>
    </row>
    <row r="25" customFormat="false" ht="16.5" hidden="false" customHeight="true" outlineLevel="0" collapsed="false">
      <c r="A25" s="13" t="s">
        <v>32</v>
      </c>
      <c r="B25" s="14" t="n">
        <v>275</v>
      </c>
      <c r="C25" s="15"/>
      <c r="D25" s="16" t="n">
        <v>248</v>
      </c>
      <c r="E25" s="15"/>
      <c r="F25" s="16" t="n">
        <v>284</v>
      </c>
      <c r="G25" s="15" t="n">
        <v>34</v>
      </c>
      <c r="H25" s="17" t="n">
        <f aca="false">D25+F25</f>
        <v>532</v>
      </c>
      <c r="I25" s="51"/>
      <c r="J25" s="14" t="n">
        <v>120</v>
      </c>
      <c r="K25" s="15"/>
      <c r="L25" s="16" t="n">
        <v>162</v>
      </c>
      <c r="M25" s="15"/>
      <c r="N25" s="17" t="n">
        <f aca="false">J25+L25</f>
        <v>282</v>
      </c>
      <c r="O25" s="18"/>
      <c r="P25" s="19" t="n">
        <f aca="false">J25/D25</f>
        <v>0.483870967741936</v>
      </c>
      <c r="Q25" s="20"/>
      <c r="R25" s="21" t="n">
        <f aca="false">L25/F25</f>
        <v>0.570422535211268</v>
      </c>
      <c r="S25" s="20"/>
      <c r="T25" s="22" t="n">
        <f aca="false">N25/H25</f>
        <v>0.530075187969925</v>
      </c>
      <c r="U25" s="23"/>
    </row>
    <row r="26" customFormat="false" ht="16.5" hidden="false" customHeight="true" outlineLevel="0" collapsed="false">
      <c r="A26" s="24" t="s">
        <v>33</v>
      </c>
      <c r="B26" s="25" t="n">
        <v>544</v>
      </c>
      <c r="C26" s="26"/>
      <c r="D26" s="27" t="n">
        <v>521</v>
      </c>
      <c r="E26" s="26"/>
      <c r="F26" s="27" t="n">
        <v>605</v>
      </c>
      <c r="G26" s="26"/>
      <c r="H26" s="28" t="n">
        <f aca="false">D26+F26</f>
        <v>1126</v>
      </c>
      <c r="I26" s="52"/>
      <c r="J26" s="25" t="n">
        <v>199</v>
      </c>
      <c r="K26" s="26"/>
      <c r="L26" s="53" t="n">
        <v>289</v>
      </c>
      <c r="M26" s="26"/>
      <c r="N26" s="28" t="n">
        <f aca="false">J26+L26</f>
        <v>488</v>
      </c>
      <c r="O26" s="29"/>
      <c r="P26" s="30" t="n">
        <f aca="false">J26/D26</f>
        <v>0.381957773512476</v>
      </c>
      <c r="Q26" s="31"/>
      <c r="R26" s="32" t="n">
        <f aca="false">L26/F26</f>
        <v>0.477685950413223</v>
      </c>
      <c r="S26" s="31"/>
      <c r="T26" s="33" t="n">
        <f aca="false">N26/H26</f>
        <v>0.433392539964476</v>
      </c>
      <c r="U26" s="34"/>
    </row>
    <row r="27" customFormat="false" ht="16.5" hidden="false" customHeight="true" outlineLevel="0" collapsed="false">
      <c r="A27" s="24" t="s">
        <v>34</v>
      </c>
      <c r="B27" s="25" t="n">
        <v>272</v>
      </c>
      <c r="C27" s="26"/>
      <c r="D27" s="27" t="n">
        <v>266</v>
      </c>
      <c r="E27" s="26" t="n">
        <v>320</v>
      </c>
      <c r="F27" s="27" t="n">
        <v>296</v>
      </c>
      <c r="G27" s="26"/>
      <c r="H27" s="28" t="n">
        <f aca="false">D27+F27</f>
        <v>562</v>
      </c>
      <c r="I27" s="52"/>
      <c r="J27" s="25" t="n">
        <v>125</v>
      </c>
      <c r="K27" s="26"/>
      <c r="L27" s="27" t="n">
        <v>177</v>
      </c>
      <c r="M27" s="26"/>
      <c r="N27" s="28" t="n">
        <f aca="false">J27+L27</f>
        <v>302</v>
      </c>
      <c r="O27" s="29"/>
      <c r="P27" s="30" t="n">
        <f aca="false">J27/D27</f>
        <v>0.469924812030075</v>
      </c>
      <c r="Q27" s="31"/>
      <c r="R27" s="32" t="n">
        <f aca="false">L27/F27</f>
        <v>0.597972972972973</v>
      </c>
      <c r="S27" s="31"/>
      <c r="T27" s="33" t="n">
        <f aca="false">N27/H27</f>
        <v>0.537366548042705</v>
      </c>
      <c r="U27" s="34"/>
    </row>
    <row r="28" customFormat="false" ht="16.5" hidden="false" customHeight="true" outlineLevel="0" collapsed="false">
      <c r="A28" s="54" t="s">
        <v>35</v>
      </c>
      <c r="B28" s="36" t="n">
        <v>338</v>
      </c>
      <c r="C28" s="37"/>
      <c r="D28" s="38" t="n">
        <v>323</v>
      </c>
      <c r="E28" s="37"/>
      <c r="F28" s="38" t="n">
        <v>318</v>
      </c>
      <c r="G28" s="37"/>
      <c r="H28" s="39" t="n">
        <f aca="false">D28+F28</f>
        <v>641</v>
      </c>
      <c r="I28" s="55"/>
      <c r="J28" s="36" t="n">
        <v>131</v>
      </c>
      <c r="K28" s="37"/>
      <c r="L28" s="38" t="n">
        <v>172</v>
      </c>
      <c r="M28" s="37"/>
      <c r="N28" s="39" t="n">
        <f aca="false">J28+L28</f>
        <v>303</v>
      </c>
      <c r="O28" s="40"/>
      <c r="P28" s="56" t="n">
        <f aca="false">J28/D28</f>
        <v>0.405572755417957</v>
      </c>
      <c r="Q28" s="57"/>
      <c r="R28" s="58" t="n">
        <f aca="false">L28/F28</f>
        <v>0.540880503144654</v>
      </c>
      <c r="S28" s="57"/>
      <c r="T28" s="59" t="n">
        <f aca="false">N28/H28</f>
        <v>0.472698907956318</v>
      </c>
      <c r="U28" s="60"/>
    </row>
    <row r="29" customFormat="false" ht="16.5" hidden="false" customHeight="true" outlineLevel="0" collapsed="false">
      <c r="A29" s="61" t="s">
        <v>36</v>
      </c>
      <c r="B29" s="14" t="n">
        <v>907</v>
      </c>
      <c r="C29" s="15"/>
      <c r="D29" s="16" t="n">
        <v>954</v>
      </c>
      <c r="E29" s="15"/>
      <c r="F29" s="16" t="n">
        <v>1093</v>
      </c>
      <c r="G29" s="15"/>
      <c r="H29" s="17" t="n">
        <f aca="false">D29+F29</f>
        <v>2047</v>
      </c>
      <c r="I29" s="62"/>
      <c r="J29" s="63" t="n">
        <v>299</v>
      </c>
      <c r="K29" s="64"/>
      <c r="L29" s="65" t="n">
        <v>448</v>
      </c>
      <c r="M29" s="64"/>
      <c r="N29" s="66" t="n">
        <f aca="false">J29+L29</f>
        <v>747</v>
      </c>
      <c r="O29" s="62"/>
      <c r="P29" s="67" t="n">
        <f aca="false">J29/D29</f>
        <v>0.313417190775681</v>
      </c>
      <c r="Q29" s="68"/>
      <c r="R29" s="69" t="n">
        <f aca="false">L29/F29</f>
        <v>0.409881061299177</v>
      </c>
      <c r="S29" s="68"/>
      <c r="T29" s="69" t="n">
        <f aca="false">N29/H29</f>
        <v>0.364924279433317</v>
      </c>
      <c r="U29" s="70"/>
    </row>
    <row r="30" customFormat="false" ht="16.5" hidden="false" customHeight="true" outlineLevel="0" collapsed="false">
      <c r="A30" s="24" t="s">
        <v>37</v>
      </c>
      <c r="B30" s="25" t="n">
        <v>187</v>
      </c>
      <c r="C30" s="26"/>
      <c r="D30" s="27" t="n">
        <v>201</v>
      </c>
      <c r="E30" s="26"/>
      <c r="F30" s="27" t="n">
        <v>225</v>
      </c>
      <c r="G30" s="26"/>
      <c r="H30" s="28" t="n">
        <f aca="false">D30+F30</f>
        <v>426</v>
      </c>
      <c r="I30" s="29"/>
      <c r="J30" s="71" t="n">
        <v>77</v>
      </c>
      <c r="K30" s="26"/>
      <c r="L30" s="27" t="n">
        <v>100</v>
      </c>
      <c r="M30" s="26"/>
      <c r="N30" s="28" t="n">
        <f aca="false">J30+L30</f>
        <v>177</v>
      </c>
      <c r="O30" s="29"/>
      <c r="P30" s="33" t="n">
        <f aca="false">J30/D30</f>
        <v>0.383084577114428</v>
      </c>
      <c r="Q30" s="31"/>
      <c r="R30" s="32" t="n">
        <f aca="false">L30/F30</f>
        <v>0.444444444444444</v>
      </c>
      <c r="S30" s="31"/>
      <c r="T30" s="32" t="n">
        <f aca="false">N30/H30</f>
        <v>0.415492957746479</v>
      </c>
      <c r="U30" s="34"/>
    </row>
    <row r="31" customFormat="false" ht="16.5" hidden="false" customHeight="true" outlineLevel="0" collapsed="false">
      <c r="A31" s="24" t="s">
        <v>38</v>
      </c>
      <c r="B31" s="25" t="n">
        <v>232</v>
      </c>
      <c r="C31" s="26"/>
      <c r="D31" s="27" t="n">
        <v>252</v>
      </c>
      <c r="E31" s="26"/>
      <c r="F31" s="27" t="n">
        <v>273</v>
      </c>
      <c r="G31" s="26"/>
      <c r="H31" s="28" t="n">
        <f aca="false">D31+F31</f>
        <v>525</v>
      </c>
      <c r="I31" s="29"/>
      <c r="J31" s="71" t="n">
        <v>108</v>
      </c>
      <c r="K31" s="26"/>
      <c r="L31" s="27" t="n">
        <v>146</v>
      </c>
      <c r="M31" s="26"/>
      <c r="N31" s="28" t="n">
        <f aca="false">J31+L31</f>
        <v>254</v>
      </c>
      <c r="O31" s="29"/>
      <c r="P31" s="33" t="n">
        <f aca="false">J31/D31</f>
        <v>0.428571428571429</v>
      </c>
      <c r="Q31" s="31"/>
      <c r="R31" s="32" t="n">
        <f aca="false">L31/F31</f>
        <v>0.534798534798535</v>
      </c>
      <c r="S31" s="31"/>
      <c r="T31" s="32" t="n">
        <f aca="false">N31/H31</f>
        <v>0.483809523809524</v>
      </c>
      <c r="U31" s="34"/>
    </row>
    <row r="32" customFormat="false" ht="16.5" hidden="false" customHeight="true" outlineLevel="0" collapsed="false">
      <c r="A32" s="24" t="s">
        <v>39</v>
      </c>
      <c r="B32" s="25" t="n">
        <v>187</v>
      </c>
      <c r="C32" s="26" t="n">
        <v>203</v>
      </c>
      <c r="D32" s="27" t="n">
        <v>182</v>
      </c>
      <c r="E32" s="26"/>
      <c r="F32" s="27" t="n">
        <v>199</v>
      </c>
      <c r="G32" s="26"/>
      <c r="H32" s="28" t="n">
        <f aca="false">D32+F32</f>
        <v>381</v>
      </c>
      <c r="I32" s="29"/>
      <c r="J32" s="71" t="n">
        <v>89</v>
      </c>
      <c r="K32" s="26"/>
      <c r="L32" s="27" t="n">
        <v>113</v>
      </c>
      <c r="M32" s="26"/>
      <c r="N32" s="28" t="n">
        <f aca="false">J32+L32</f>
        <v>202</v>
      </c>
      <c r="O32" s="29"/>
      <c r="P32" s="33" t="n">
        <f aca="false">J32/D32</f>
        <v>0.489010989010989</v>
      </c>
      <c r="Q32" s="31"/>
      <c r="R32" s="32" t="n">
        <f aca="false">L32/F32</f>
        <v>0.5678391959799</v>
      </c>
      <c r="S32" s="31"/>
      <c r="T32" s="32" t="n">
        <f aca="false">N32/H32</f>
        <v>0.530183727034121</v>
      </c>
      <c r="U32" s="34"/>
    </row>
    <row r="33" customFormat="false" ht="16.5" hidden="false" customHeight="true" outlineLevel="0" collapsed="false">
      <c r="A33" s="72" t="s">
        <v>40</v>
      </c>
      <c r="B33" s="73" t="n">
        <v>278</v>
      </c>
      <c r="C33" s="74"/>
      <c r="D33" s="75" t="n">
        <v>244</v>
      </c>
      <c r="E33" s="74"/>
      <c r="F33" s="75" t="n">
        <v>266</v>
      </c>
      <c r="G33" s="74"/>
      <c r="H33" s="76" t="n">
        <f aca="false">D33+F33</f>
        <v>510</v>
      </c>
      <c r="I33" s="77"/>
      <c r="J33" s="78" t="n">
        <v>120</v>
      </c>
      <c r="K33" s="79"/>
      <c r="L33" s="80" t="n">
        <v>164</v>
      </c>
      <c r="M33" s="79"/>
      <c r="N33" s="81" t="n">
        <f aca="false">J33+L33</f>
        <v>284</v>
      </c>
      <c r="O33" s="82"/>
      <c r="P33" s="83" t="n">
        <f aca="false">J33/D33</f>
        <v>0.491803278688525</v>
      </c>
      <c r="Q33" s="84"/>
      <c r="R33" s="85" t="n">
        <f aca="false">L33/F33</f>
        <v>0.616541353383459</v>
      </c>
      <c r="S33" s="84"/>
      <c r="T33" s="86" t="n">
        <f aca="false">N33/H33</f>
        <v>0.556862745098039</v>
      </c>
      <c r="U33" s="87"/>
    </row>
    <row r="34" customFormat="false" ht="16.5" hidden="false" customHeight="true" outlineLevel="0" collapsed="false">
      <c r="A34" s="88" t="s">
        <v>41</v>
      </c>
      <c r="B34" s="89" t="n">
        <f aca="false">SUM(B5:B33)</f>
        <v>15730</v>
      </c>
      <c r="C34" s="90"/>
      <c r="D34" s="91" t="n">
        <f aca="false">SUM(D5:D33)</f>
        <v>16756</v>
      </c>
      <c r="E34" s="90"/>
      <c r="F34" s="91" t="n">
        <f aca="false">SUM(F5:F33)</f>
        <v>18356</v>
      </c>
      <c r="G34" s="90"/>
      <c r="H34" s="91" t="n">
        <f aca="false">SUM(H5:H33)</f>
        <v>35112</v>
      </c>
      <c r="I34" s="89"/>
      <c r="J34" s="92" t="n">
        <f aca="false">SUM(J5:J33)</f>
        <v>5693</v>
      </c>
      <c r="K34" s="90"/>
      <c r="L34" s="91" t="n">
        <f aca="false">SUM(L5:L33)</f>
        <v>7950</v>
      </c>
      <c r="M34" s="90"/>
      <c r="N34" s="91" t="n">
        <f aca="false">SUM(N5:N33)</f>
        <v>13643</v>
      </c>
      <c r="O34" s="93"/>
      <c r="P34" s="94" t="n">
        <f aca="false">J34/D34</f>
        <v>0.339758892337073</v>
      </c>
      <c r="Q34" s="95"/>
      <c r="R34" s="96" t="n">
        <f aca="false">L34/F34</f>
        <v>0.433100893440837</v>
      </c>
      <c r="S34" s="95"/>
      <c r="T34" s="97" t="n">
        <f aca="false">N34/H34</f>
        <v>0.388556618819777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5" activeCellId="0" sqref="T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12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9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120" t="s">
        <v>5</v>
      </c>
      <c r="C3" s="120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120"/>
      <c r="C4" s="120"/>
      <c r="D4" s="121" t="s">
        <v>9</v>
      </c>
      <c r="E4" s="121"/>
      <c r="F4" s="121" t="s">
        <v>10</v>
      </c>
      <c r="G4" s="121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7.45" hidden="false" customHeight="true" outlineLevel="0" collapsed="false">
      <c r="A5" s="13" t="s">
        <v>12</v>
      </c>
      <c r="B5" s="14" t="n">
        <v>3723</v>
      </c>
      <c r="C5" s="15"/>
      <c r="D5" s="16" t="n">
        <v>4038</v>
      </c>
      <c r="E5" s="15"/>
      <c r="F5" s="16" t="n">
        <v>4264</v>
      </c>
      <c r="G5" s="15"/>
      <c r="H5" s="17" t="n">
        <f aca="false">D5+F5</f>
        <v>8302</v>
      </c>
      <c r="I5" s="18"/>
      <c r="J5" s="14" t="n">
        <v>1091</v>
      </c>
      <c r="K5" s="15"/>
      <c r="L5" s="16" t="n">
        <v>1519</v>
      </c>
      <c r="M5" s="15"/>
      <c r="N5" s="17" t="n">
        <f aca="false">J5+L5</f>
        <v>2610</v>
      </c>
      <c r="O5" s="18"/>
      <c r="P5" s="19" t="n">
        <f aca="false">J5/D5</f>
        <v>0.270183259039128</v>
      </c>
      <c r="Q5" s="20"/>
      <c r="R5" s="21" t="n">
        <f aca="false">L5/F5</f>
        <v>0.356238273921201</v>
      </c>
      <c r="S5" s="20"/>
      <c r="T5" s="22" t="n">
        <f aca="false">N5/H5</f>
        <v>0.314382076608046</v>
      </c>
      <c r="U5" s="23"/>
    </row>
    <row r="6" customFormat="false" ht="17.45" hidden="false" customHeight="true" outlineLevel="0" collapsed="false">
      <c r="A6" s="24" t="s">
        <v>13</v>
      </c>
      <c r="B6" s="25" t="n">
        <v>882</v>
      </c>
      <c r="C6" s="26"/>
      <c r="D6" s="27" t="n">
        <v>814</v>
      </c>
      <c r="E6" s="26"/>
      <c r="F6" s="27" t="n">
        <v>969</v>
      </c>
      <c r="G6" s="26"/>
      <c r="H6" s="28" t="n">
        <f aca="false">D6+F6</f>
        <v>1783</v>
      </c>
      <c r="I6" s="29"/>
      <c r="J6" s="25" t="n">
        <v>325</v>
      </c>
      <c r="K6" s="26"/>
      <c r="L6" s="27" t="n">
        <v>487</v>
      </c>
      <c r="M6" s="26"/>
      <c r="N6" s="28" t="n">
        <f aca="false">J6+L6</f>
        <v>812</v>
      </c>
      <c r="O6" s="29"/>
      <c r="P6" s="30" t="n">
        <f aca="false">J6/D6</f>
        <v>0.399262899262899</v>
      </c>
      <c r="Q6" s="31"/>
      <c r="R6" s="32" t="n">
        <f aca="false">L6/F6</f>
        <v>0.502579979360165</v>
      </c>
      <c r="S6" s="31"/>
      <c r="T6" s="33" t="n">
        <f aca="false">N6/H6</f>
        <v>0.455412226584408</v>
      </c>
      <c r="U6" s="34"/>
    </row>
    <row r="7" customFormat="false" ht="17.45" hidden="false" customHeight="true" outlineLevel="0" collapsed="false">
      <c r="A7" s="24" t="s">
        <v>14</v>
      </c>
      <c r="B7" s="25" t="n">
        <v>385</v>
      </c>
      <c r="C7" s="26"/>
      <c r="D7" s="27" t="n">
        <v>362</v>
      </c>
      <c r="E7" s="26"/>
      <c r="F7" s="27" t="n">
        <v>445</v>
      </c>
      <c r="G7" s="26"/>
      <c r="H7" s="28" t="n">
        <f aca="false">D7+F7</f>
        <v>807</v>
      </c>
      <c r="I7" s="29"/>
      <c r="J7" s="25" t="n">
        <v>168</v>
      </c>
      <c r="K7" s="26"/>
      <c r="L7" s="27" t="n">
        <v>256</v>
      </c>
      <c r="M7" s="26"/>
      <c r="N7" s="28" t="n">
        <f aca="false">J7+L7</f>
        <v>424</v>
      </c>
      <c r="O7" s="29"/>
      <c r="P7" s="30" t="n">
        <f aca="false">J7/D7</f>
        <v>0.464088397790055</v>
      </c>
      <c r="Q7" s="31"/>
      <c r="R7" s="32" t="n">
        <f aca="false">L7/F7</f>
        <v>0.575280898876405</v>
      </c>
      <c r="S7" s="31"/>
      <c r="T7" s="33" t="n">
        <f aca="false">N7/H7</f>
        <v>0.525402726146221</v>
      </c>
      <c r="U7" s="34"/>
    </row>
    <row r="8" customFormat="false" ht="17.45" hidden="false" customHeight="true" outlineLevel="0" collapsed="false">
      <c r="A8" s="24" t="s">
        <v>15</v>
      </c>
      <c r="B8" s="25" t="n">
        <v>256</v>
      </c>
      <c r="C8" s="26"/>
      <c r="D8" s="27" t="n">
        <v>253</v>
      </c>
      <c r="E8" s="26"/>
      <c r="F8" s="27" t="n">
        <v>300</v>
      </c>
      <c r="G8" s="26"/>
      <c r="H8" s="28" t="n">
        <f aca="false">D8+F8</f>
        <v>553</v>
      </c>
      <c r="I8" s="29"/>
      <c r="J8" s="25" t="n">
        <v>118</v>
      </c>
      <c r="K8" s="26"/>
      <c r="L8" s="27" t="n">
        <v>168</v>
      </c>
      <c r="M8" s="26"/>
      <c r="N8" s="28" t="n">
        <f aca="false">J8+L8</f>
        <v>286</v>
      </c>
      <c r="O8" s="29"/>
      <c r="P8" s="30" t="n">
        <f aca="false">J8/D8</f>
        <v>0.466403162055336</v>
      </c>
      <c r="Q8" s="31"/>
      <c r="R8" s="32" t="n">
        <f aca="false">L8/F8</f>
        <v>0.56</v>
      </c>
      <c r="S8" s="31"/>
      <c r="T8" s="33" t="n">
        <f aca="false">N8/H8</f>
        <v>0.517179023508137</v>
      </c>
      <c r="U8" s="34"/>
    </row>
    <row r="9" customFormat="false" ht="17.45" hidden="false" customHeight="true" outlineLevel="0" collapsed="false">
      <c r="A9" s="24" t="s">
        <v>16</v>
      </c>
      <c r="B9" s="25" t="n">
        <v>84</v>
      </c>
      <c r="C9" s="26"/>
      <c r="D9" s="27" t="n">
        <v>86</v>
      </c>
      <c r="E9" s="26"/>
      <c r="F9" s="27" t="n">
        <v>117</v>
      </c>
      <c r="G9" s="26"/>
      <c r="H9" s="28" t="n">
        <f aca="false">D9+F9</f>
        <v>203</v>
      </c>
      <c r="I9" s="29"/>
      <c r="J9" s="25" t="n">
        <v>36</v>
      </c>
      <c r="K9" s="26"/>
      <c r="L9" s="27" t="n">
        <v>64</v>
      </c>
      <c r="M9" s="26"/>
      <c r="N9" s="28" t="n">
        <f aca="false">J9+L9</f>
        <v>100</v>
      </c>
      <c r="O9" s="29"/>
      <c r="P9" s="30" t="n">
        <f aca="false">J9/D9</f>
        <v>0.418604651162791</v>
      </c>
      <c r="Q9" s="31"/>
      <c r="R9" s="32" t="n">
        <f aca="false">L9/F9</f>
        <v>0.547008547008547</v>
      </c>
      <c r="S9" s="31"/>
      <c r="T9" s="33" t="n">
        <f aca="false">N9/H9</f>
        <v>0.492610837438424</v>
      </c>
      <c r="U9" s="34"/>
    </row>
    <row r="10" customFormat="false" ht="17.45" hidden="false" customHeight="true" outlineLevel="0" collapsed="false">
      <c r="A10" s="24" t="s">
        <v>17</v>
      </c>
      <c r="B10" s="25" t="n">
        <v>126</v>
      </c>
      <c r="C10" s="26"/>
      <c r="D10" s="27" t="n">
        <v>137</v>
      </c>
      <c r="E10" s="26"/>
      <c r="F10" s="27" t="n">
        <v>155</v>
      </c>
      <c r="G10" s="26"/>
      <c r="H10" s="28" t="n">
        <f aca="false">D10+F10</f>
        <v>292</v>
      </c>
      <c r="I10" s="29"/>
      <c r="J10" s="25" t="n">
        <v>53</v>
      </c>
      <c r="K10" s="26"/>
      <c r="L10" s="27" t="n">
        <v>81</v>
      </c>
      <c r="M10" s="26"/>
      <c r="N10" s="28" t="n">
        <f aca="false">J10+L10</f>
        <v>134</v>
      </c>
      <c r="O10" s="29"/>
      <c r="P10" s="30" t="n">
        <f aca="false">J10/D10</f>
        <v>0.386861313868613</v>
      </c>
      <c r="Q10" s="31"/>
      <c r="R10" s="32" t="n">
        <f aca="false">L10/F10</f>
        <v>0.52258064516129</v>
      </c>
      <c r="S10" s="31"/>
      <c r="T10" s="33" t="n">
        <f aca="false">N10/H10</f>
        <v>0.458904109589041</v>
      </c>
      <c r="U10" s="34"/>
    </row>
    <row r="11" customFormat="false" ht="17.45" hidden="false" customHeight="true" outlineLevel="0" collapsed="false">
      <c r="A11" s="24" t="s">
        <v>18</v>
      </c>
      <c r="B11" s="25" t="n">
        <v>238</v>
      </c>
      <c r="C11" s="26"/>
      <c r="D11" s="27" t="n">
        <v>239</v>
      </c>
      <c r="E11" s="26"/>
      <c r="F11" s="27" t="n">
        <v>271</v>
      </c>
      <c r="G11" s="26"/>
      <c r="H11" s="28" t="n">
        <f aca="false">D11+F11</f>
        <v>510</v>
      </c>
      <c r="I11" s="29"/>
      <c r="J11" s="25" t="n">
        <v>110</v>
      </c>
      <c r="K11" s="26"/>
      <c r="L11" s="27" t="n">
        <v>157</v>
      </c>
      <c r="M11" s="26"/>
      <c r="N11" s="28" t="n">
        <f aca="false">J11+L11</f>
        <v>267</v>
      </c>
      <c r="O11" s="29"/>
      <c r="P11" s="30" t="n">
        <f aca="false">J11/D11</f>
        <v>0.460251046025105</v>
      </c>
      <c r="Q11" s="31"/>
      <c r="R11" s="32" t="n">
        <f aca="false">L11/F11</f>
        <v>0.579335793357934</v>
      </c>
      <c r="S11" s="31"/>
      <c r="T11" s="33" t="n">
        <f aca="false">N11/H11</f>
        <v>0.523529411764706</v>
      </c>
      <c r="U11" s="34"/>
    </row>
    <row r="12" customFormat="false" ht="17.45" hidden="false" customHeight="true" outlineLevel="0" collapsed="false">
      <c r="A12" s="24" t="s">
        <v>19</v>
      </c>
      <c r="B12" s="25" t="n">
        <v>193</v>
      </c>
      <c r="C12" s="26"/>
      <c r="D12" s="27" t="n">
        <v>211</v>
      </c>
      <c r="E12" s="26"/>
      <c r="F12" s="27" t="n">
        <v>274</v>
      </c>
      <c r="G12" s="26"/>
      <c r="H12" s="28" t="n">
        <f aca="false">D12+F12</f>
        <v>485</v>
      </c>
      <c r="I12" s="29"/>
      <c r="J12" s="25" t="n">
        <v>100</v>
      </c>
      <c r="K12" s="26"/>
      <c r="L12" s="27" t="n">
        <v>132</v>
      </c>
      <c r="M12" s="26"/>
      <c r="N12" s="28" t="n">
        <f aca="false">J12+L12</f>
        <v>232</v>
      </c>
      <c r="O12" s="29"/>
      <c r="P12" s="30" t="n">
        <f aca="false">J12/D12</f>
        <v>0.4739336492891</v>
      </c>
      <c r="Q12" s="31"/>
      <c r="R12" s="32" t="n">
        <f aca="false">L12/F12</f>
        <v>0.481751824817518</v>
      </c>
      <c r="S12" s="31"/>
      <c r="T12" s="33" t="n">
        <f aca="false">N12/H12</f>
        <v>0.478350515463918</v>
      </c>
      <c r="U12" s="34"/>
    </row>
    <row r="13" customFormat="false" ht="17.45" hidden="false" customHeight="true" outlineLevel="0" collapsed="false">
      <c r="A13" s="24" t="s">
        <v>20</v>
      </c>
      <c r="B13" s="25" t="n">
        <v>520</v>
      </c>
      <c r="C13" s="26"/>
      <c r="D13" s="27" t="n">
        <v>602</v>
      </c>
      <c r="E13" s="26"/>
      <c r="F13" s="27" t="n">
        <v>653</v>
      </c>
      <c r="G13" s="26"/>
      <c r="H13" s="28" t="n">
        <f aca="false">D13+F13</f>
        <v>1255</v>
      </c>
      <c r="I13" s="29"/>
      <c r="J13" s="25" t="n">
        <v>219</v>
      </c>
      <c r="K13" s="26"/>
      <c r="L13" s="27" t="n">
        <v>311</v>
      </c>
      <c r="M13" s="26"/>
      <c r="N13" s="28" t="n">
        <f aca="false">J13+L13</f>
        <v>530</v>
      </c>
      <c r="O13" s="29"/>
      <c r="P13" s="30" t="n">
        <f aca="false">J13/D13</f>
        <v>0.363787375415282</v>
      </c>
      <c r="Q13" s="31"/>
      <c r="R13" s="32" t="n">
        <f aca="false">L13/F13</f>
        <v>0.476263399693721</v>
      </c>
      <c r="S13" s="31"/>
      <c r="T13" s="33" t="n">
        <f aca="false">N13/H13</f>
        <v>0.422310756972112</v>
      </c>
      <c r="U13" s="34"/>
    </row>
    <row r="14" customFormat="false" ht="17.45" hidden="false" customHeight="true" outlineLevel="0" collapsed="false">
      <c r="A14" s="24" t="s">
        <v>21</v>
      </c>
      <c r="B14" s="25" t="n">
        <v>1725</v>
      </c>
      <c r="C14" s="26"/>
      <c r="D14" s="27" t="n">
        <v>1928</v>
      </c>
      <c r="E14" s="26"/>
      <c r="F14" s="27" t="n">
        <v>2127</v>
      </c>
      <c r="G14" s="26"/>
      <c r="H14" s="28" t="n">
        <f aca="false">D14+F14</f>
        <v>4055</v>
      </c>
      <c r="I14" s="29"/>
      <c r="J14" s="25" t="n">
        <v>594</v>
      </c>
      <c r="K14" s="26"/>
      <c r="L14" s="27" t="n">
        <v>840</v>
      </c>
      <c r="M14" s="26"/>
      <c r="N14" s="28" t="n">
        <f aca="false">J14+L14</f>
        <v>1434</v>
      </c>
      <c r="O14" s="29"/>
      <c r="P14" s="30" t="n">
        <f aca="false">J14/D14</f>
        <v>0.308091286307054</v>
      </c>
      <c r="Q14" s="31"/>
      <c r="R14" s="32" t="n">
        <f aca="false">L14/F14</f>
        <v>0.394922425952045</v>
      </c>
      <c r="S14" s="31"/>
      <c r="T14" s="33" t="n">
        <f aca="false">N14/H14</f>
        <v>0.35363748458693</v>
      </c>
      <c r="U14" s="34"/>
    </row>
    <row r="15" customFormat="false" ht="17.45" hidden="false" customHeight="true" outlineLevel="0" collapsed="false">
      <c r="A15" s="24" t="s">
        <v>22</v>
      </c>
      <c r="B15" s="25" t="n">
        <v>498</v>
      </c>
      <c r="C15" s="26"/>
      <c r="D15" s="27" t="n">
        <v>563</v>
      </c>
      <c r="E15" s="26"/>
      <c r="F15" s="27" t="n">
        <v>611</v>
      </c>
      <c r="G15" s="26"/>
      <c r="H15" s="28" t="n">
        <f aca="false">D15+F15</f>
        <v>1174</v>
      </c>
      <c r="I15" s="29"/>
      <c r="J15" s="25" t="n">
        <v>212</v>
      </c>
      <c r="K15" s="26"/>
      <c r="L15" s="27" t="n">
        <v>266</v>
      </c>
      <c r="M15" s="26"/>
      <c r="N15" s="28" t="n">
        <f aca="false">J15+L15</f>
        <v>478</v>
      </c>
      <c r="O15" s="29"/>
      <c r="P15" s="30" t="n">
        <f aca="false">J15/D15</f>
        <v>0.376554174067496</v>
      </c>
      <c r="Q15" s="31"/>
      <c r="R15" s="32" t="n">
        <f aca="false">L15/F15</f>
        <v>0.435351882160393</v>
      </c>
      <c r="S15" s="31"/>
      <c r="T15" s="33" t="n">
        <f aca="false">N15/H15</f>
        <v>0.407155025553663</v>
      </c>
      <c r="U15" s="34"/>
    </row>
    <row r="16" customFormat="false" ht="17.45" hidden="false" customHeight="true" outlineLevel="0" collapsed="false">
      <c r="A16" s="24" t="s">
        <v>23</v>
      </c>
      <c r="B16" s="25" t="n">
        <v>1294</v>
      </c>
      <c r="C16" s="26"/>
      <c r="D16" s="27" t="n">
        <v>1429</v>
      </c>
      <c r="E16" s="26"/>
      <c r="F16" s="27" t="n">
        <v>1569</v>
      </c>
      <c r="G16" s="26"/>
      <c r="H16" s="28" t="n">
        <f aca="false">D16+F16</f>
        <v>2998</v>
      </c>
      <c r="I16" s="29"/>
      <c r="J16" s="25" t="n">
        <v>348</v>
      </c>
      <c r="K16" s="26"/>
      <c r="L16" s="27" t="n">
        <v>503</v>
      </c>
      <c r="M16" s="26"/>
      <c r="N16" s="28" t="n">
        <f aca="false">J16+L16</f>
        <v>851</v>
      </c>
      <c r="O16" s="29"/>
      <c r="P16" s="30" t="n">
        <f aca="false">J16/D16</f>
        <v>0.243526941917425</v>
      </c>
      <c r="Q16" s="31"/>
      <c r="R16" s="32" t="n">
        <f aca="false">L16/F16</f>
        <v>0.320586360739324</v>
      </c>
      <c r="S16" s="31"/>
      <c r="T16" s="33" t="n">
        <f aca="false">N16/H16</f>
        <v>0.283855903935957</v>
      </c>
      <c r="U16" s="34"/>
    </row>
    <row r="17" customFormat="false" ht="17.45" hidden="false" customHeight="true" outlineLevel="0" collapsed="false">
      <c r="A17" s="24" t="s">
        <v>24</v>
      </c>
      <c r="B17" s="25" t="n">
        <v>544</v>
      </c>
      <c r="C17" s="26"/>
      <c r="D17" s="27" t="n">
        <v>655</v>
      </c>
      <c r="E17" s="26"/>
      <c r="F17" s="27" t="n">
        <v>683</v>
      </c>
      <c r="G17" s="26"/>
      <c r="H17" s="28" t="n">
        <f aca="false">D17+F17</f>
        <v>1338</v>
      </c>
      <c r="I17" s="29"/>
      <c r="J17" s="25" t="n">
        <v>224</v>
      </c>
      <c r="K17" s="26"/>
      <c r="L17" s="27" t="n">
        <v>290</v>
      </c>
      <c r="M17" s="26"/>
      <c r="N17" s="28" t="n">
        <f aca="false">J17+L17</f>
        <v>514</v>
      </c>
      <c r="O17" s="29"/>
      <c r="P17" s="30" t="n">
        <f aca="false">J17/D17</f>
        <v>0.341984732824428</v>
      </c>
      <c r="Q17" s="31"/>
      <c r="R17" s="32" t="n">
        <f aca="false">L17/F17</f>
        <v>0.424597364568082</v>
      </c>
      <c r="S17" s="31"/>
      <c r="T17" s="33" t="n">
        <f aca="false">N17/H17</f>
        <v>0.384155455904335</v>
      </c>
      <c r="U17" s="34"/>
    </row>
    <row r="18" customFormat="false" ht="17.25" hidden="false" customHeight="true" outlineLevel="0" collapsed="false">
      <c r="A18" s="24" t="s">
        <v>25</v>
      </c>
      <c r="B18" s="25" t="n">
        <v>576</v>
      </c>
      <c r="C18" s="26"/>
      <c r="D18" s="27" t="n">
        <v>685</v>
      </c>
      <c r="E18" s="26"/>
      <c r="F18" s="27" t="n">
        <v>652</v>
      </c>
      <c r="G18" s="26"/>
      <c r="H18" s="28" t="n">
        <f aca="false">D18+F18</f>
        <v>1337</v>
      </c>
      <c r="I18" s="29"/>
      <c r="J18" s="25" t="n">
        <v>238</v>
      </c>
      <c r="K18" s="26"/>
      <c r="L18" s="27" t="n">
        <v>297</v>
      </c>
      <c r="M18" s="26"/>
      <c r="N18" s="28" t="n">
        <f aca="false">J18+L18</f>
        <v>535</v>
      </c>
      <c r="O18" s="29"/>
      <c r="P18" s="30" t="n">
        <f aca="false">J18/D18</f>
        <v>0.347445255474453</v>
      </c>
      <c r="Q18" s="31"/>
      <c r="R18" s="32" t="n">
        <f aca="false">L18/F18</f>
        <v>0.455521472392638</v>
      </c>
      <c r="S18" s="31"/>
      <c r="T18" s="33" t="n">
        <f aca="false">N18/H18</f>
        <v>0.400149588631264</v>
      </c>
      <c r="U18" s="34"/>
    </row>
    <row r="19" customFormat="false" ht="17.45" hidden="false" customHeight="true" outlineLevel="0" collapsed="false">
      <c r="A19" s="24" t="s">
        <v>26</v>
      </c>
      <c r="B19" s="25" t="n">
        <v>165</v>
      </c>
      <c r="C19" s="26"/>
      <c r="D19" s="27" t="n">
        <v>166</v>
      </c>
      <c r="E19" s="26"/>
      <c r="F19" s="27" t="n">
        <v>174</v>
      </c>
      <c r="G19" s="26"/>
      <c r="H19" s="28" t="n">
        <f aca="false">D19+F19</f>
        <v>340</v>
      </c>
      <c r="I19" s="29"/>
      <c r="J19" s="25" t="n">
        <v>82</v>
      </c>
      <c r="K19" s="26"/>
      <c r="L19" s="27" t="n">
        <v>105</v>
      </c>
      <c r="M19" s="26"/>
      <c r="N19" s="28" t="n">
        <f aca="false">J19+L19</f>
        <v>187</v>
      </c>
      <c r="O19" s="29"/>
      <c r="P19" s="30" t="n">
        <f aca="false">J19/D19</f>
        <v>0.493975903614458</v>
      </c>
      <c r="Q19" s="31"/>
      <c r="R19" s="32" t="n">
        <f aca="false">L19/F19</f>
        <v>0.603448275862069</v>
      </c>
      <c r="S19" s="31"/>
      <c r="T19" s="33" t="n">
        <f aca="false">N19/H19</f>
        <v>0.55</v>
      </c>
      <c r="U19" s="34"/>
    </row>
    <row r="20" customFormat="false" ht="17.45" hidden="false" customHeight="true" outlineLevel="0" collapsed="false">
      <c r="A20" s="24" t="s">
        <v>27</v>
      </c>
      <c r="B20" s="25" t="n">
        <v>542</v>
      </c>
      <c r="C20" s="26"/>
      <c r="D20" s="27" t="n">
        <v>651</v>
      </c>
      <c r="E20" s="26"/>
      <c r="F20" s="27" t="n">
        <v>688</v>
      </c>
      <c r="G20" s="26"/>
      <c r="H20" s="28" t="n">
        <f aca="false">D20+F20</f>
        <v>1339</v>
      </c>
      <c r="I20" s="29"/>
      <c r="J20" s="25" t="n">
        <v>219</v>
      </c>
      <c r="K20" s="26" t="n">
        <v>268</v>
      </c>
      <c r="L20" s="27" t="n">
        <v>275</v>
      </c>
      <c r="M20" s="26"/>
      <c r="N20" s="28" t="n">
        <f aca="false">J20+L20</f>
        <v>494</v>
      </c>
      <c r="O20" s="29"/>
      <c r="P20" s="30" t="n">
        <f aca="false">J20/D20</f>
        <v>0.336405529953917</v>
      </c>
      <c r="Q20" s="31"/>
      <c r="R20" s="32" t="n">
        <f aca="false">L20/F20</f>
        <v>0.399709302325581</v>
      </c>
      <c r="S20" s="31"/>
      <c r="T20" s="33" t="n">
        <f aca="false">N20/H20</f>
        <v>0.368932038834951</v>
      </c>
      <c r="U20" s="34"/>
    </row>
    <row r="21" customFormat="false" ht="17.45" hidden="false" customHeight="true" outlineLevel="0" collapsed="false">
      <c r="A21" s="24" t="s">
        <v>28</v>
      </c>
      <c r="B21" s="25" t="n">
        <v>193</v>
      </c>
      <c r="C21" s="26"/>
      <c r="D21" s="27" t="n">
        <v>187</v>
      </c>
      <c r="E21" s="26"/>
      <c r="F21" s="27" t="n">
        <v>215</v>
      </c>
      <c r="G21" s="26"/>
      <c r="H21" s="28" t="n">
        <f aca="false">D21+F21</f>
        <v>402</v>
      </c>
      <c r="I21" s="29"/>
      <c r="J21" s="25" t="n">
        <v>67</v>
      </c>
      <c r="K21" s="26"/>
      <c r="L21" s="27" t="n">
        <v>104</v>
      </c>
      <c r="M21" s="26"/>
      <c r="N21" s="28" t="n">
        <f aca="false">J21+L21</f>
        <v>171</v>
      </c>
      <c r="O21" s="29"/>
      <c r="P21" s="30" t="n">
        <f aca="false">J21/D21</f>
        <v>0.358288770053476</v>
      </c>
      <c r="Q21" s="31"/>
      <c r="R21" s="32" t="n">
        <f aca="false">L21/F21</f>
        <v>0.483720930232558</v>
      </c>
      <c r="S21" s="31"/>
      <c r="T21" s="33" t="n">
        <f aca="false">N21/H21</f>
        <v>0.425373134328358</v>
      </c>
      <c r="U21" s="34"/>
    </row>
    <row r="22" customFormat="false" ht="17.45" hidden="false" customHeight="true" outlineLevel="0" collapsed="false">
      <c r="A22" s="24" t="s">
        <v>29</v>
      </c>
      <c r="B22" s="25" t="n">
        <v>225</v>
      </c>
      <c r="C22" s="26"/>
      <c r="D22" s="27" t="n">
        <v>249</v>
      </c>
      <c r="E22" s="26"/>
      <c r="F22" s="27" t="n">
        <v>247</v>
      </c>
      <c r="G22" s="26"/>
      <c r="H22" s="28" t="n">
        <f aca="false">D22+F22</f>
        <v>496</v>
      </c>
      <c r="I22" s="29"/>
      <c r="J22" s="25" t="n">
        <v>78</v>
      </c>
      <c r="K22" s="26"/>
      <c r="L22" s="27" t="n">
        <v>119</v>
      </c>
      <c r="M22" s="26"/>
      <c r="N22" s="28" t="n">
        <f aca="false">J22+L22</f>
        <v>197</v>
      </c>
      <c r="O22" s="29"/>
      <c r="P22" s="30" t="n">
        <f aca="false">J22/D22</f>
        <v>0.313253012048193</v>
      </c>
      <c r="Q22" s="31"/>
      <c r="R22" s="32" t="n">
        <f aca="false">L22/F22</f>
        <v>0.481781376518219</v>
      </c>
      <c r="S22" s="31"/>
      <c r="T22" s="33" t="n">
        <f aca="false">N22/H22</f>
        <v>0.397177419354839</v>
      </c>
      <c r="U22" s="34"/>
    </row>
    <row r="23" customFormat="false" ht="18.75" hidden="false" customHeight="true" outlineLevel="0" collapsed="false">
      <c r="A23" s="24" t="s">
        <v>30</v>
      </c>
      <c r="B23" s="25" t="n">
        <v>150</v>
      </c>
      <c r="C23" s="26"/>
      <c r="D23" s="27" t="n">
        <v>145</v>
      </c>
      <c r="E23" s="26"/>
      <c r="F23" s="27" t="n">
        <v>173</v>
      </c>
      <c r="G23" s="26"/>
      <c r="H23" s="28" t="n">
        <f aca="false">D23+F23</f>
        <v>318</v>
      </c>
      <c r="I23" s="29"/>
      <c r="J23" s="25" t="n">
        <v>73</v>
      </c>
      <c r="K23" s="26"/>
      <c r="L23" s="27" t="n">
        <v>95</v>
      </c>
      <c r="M23" s="26"/>
      <c r="N23" s="28" t="n">
        <f aca="false">J23+L23</f>
        <v>168</v>
      </c>
      <c r="O23" s="29"/>
      <c r="P23" s="30" t="n">
        <f aca="false">J23/D23</f>
        <v>0.503448275862069</v>
      </c>
      <c r="Q23" s="31"/>
      <c r="R23" s="32" t="n">
        <f aca="false">L23/F23</f>
        <v>0.549132947976879</v>
      </c>
      <c r="S23" s="31"/>
      <c r="T23" s="33" t="n">
        <f aca="false">N23/H23</f>
        <v>0.528301886792453</v>
      </c>
      <c r="U23" s="34"/>
    </row>
    <row r="24" customFormat="false" ht="17.45" hidden="false" customHeight="true" outlineLevel="0" collapsed="false">
      <c r="A24" s="35" t="s">
        <v>31</v>
      </c>
      <c r="B24" s="36" t="n">
        <v>184</v>
      </c>
      <c r="C24" s="37"/>
      <c r="D24" s="38" t="n">
        <v>153</v>
      </c>
      <c r="E24" s="37"/>
      <c r="F24" s="38" t="n">
        <v>198</v>
      </c>
      <c r="G24" s="37"/>
      <c r="H24" s="39" t="n">
        <f aca="false">D24+F24</f>
        <v>351</v>
      </c>
      <c r="I24" s="40"/>
      <c r="J24" s="41" t="n">
        <v>70</v>
      </c>
      <c r="K24" s="42"/>
      <c r="L24" s="43" t="n">
        <v>120</v>
      </c>
      <c r="M24" s="42"/>
      <c r="N24" s="44" t="n">
        <f aca="false">J24+L24</f>
        <v>190</v>
      </c>
      <c r="O24" s="45"/>
      <c r="P24" s="46" t="n">
        <f aca="false">J24/D24</f>
        <v>0.457516339869281</v>
      </c>
      <c r="Q24" s="47"/>
      <c r="R24" s="48" t="n">
        <f aca="false">L24/F24</f>
        <v>0.606060606060606</v>
      </c>
      <c r="S24" s="47"/>
      <c r="T24" s="49" t="n">
        <f aca="false">N24/H24</f>
        <v>0.541310541310541</v>
      </c>
      <c r="U24" s="50"/>
    </row>
    <row r="25" customFormat="false" ht="17.45" hidden="false" customHeight="true" outlineLevel="0" collapsed="false">
      <c r="A25" s="13" t="s">
        <v>32</v>
      </c>
      <c r="B25" s="14" t="n">
        <v>273</v>
      </c>
      <c r="C25" s="15"/>
      <c r="D25" s="16" t="n">
        <v>245</v>
      </c>
      <c r="E25" s="15"/>
      <c r="F25" s="16" t="n">
        <v>282</v>
      </c>
      <c r="G25" s="15" t="n">
        <v>34</v>
      </c>
      <c r="H25" s="17" t="n">
        <f aca="false">D25+F25</f>
        <v>527</v>
      </c>
      <c r="I25" s="51"/>
      <c r="J25" s="14" t="n">
        <v>117</v>
      </c>
      <c r="K25" s="15"/>
      <c r="L25" s="16" t="n">
        <v>163</v>
      </c>
      <c r="M25" s="15"/>
      <c r="N25" s="17" t="n">
        <f aca="false">J25+L25</f>
        <v>280</v>
      </c>
      <c r="O25" s="18"/>
      <c r="P25" s="19" t="n">
        <f aca="false">J25/D25</f>
        <v>0.477551020408163</v>
      </c>
      <c r="Q25" s="20"/>
      <c r="R25" s="21" t="n">
        <f aca="false">L25/F25</f>
        <v>0.578014184397163</v>
      </c>
      <c r="S25" s="20"/>
      <c r="T25" s="22" t="n">
        <f aca="false">N25/H25</f>
        <v>0.531309297912713</v>
      </c>
      <c r="U25" s="23"/>
    </row>
    <row r="26" customFormat="false" ht="17.45" hidden="false" customHeight="true" outlineLevel="0" collapsed="false">
      <c r="A26" s="24" t="s">
        <v>33</v>
      </c>
      <c r="B26" s="25" t="n">
        <v>549</v>
      </c>
      <c r="C26" s="26"/>
      <c r="D26" s="27" t="n">
        <v>526</v>
      </c>
      <c r="E26" s="26"/>
      <c r="F26" s="27" t="n">
        <v>608</v>
      </c>
      <c r="G26" s="26"/>
      <c r="H26" s="28" t="n">
        <f aca="false">D26+F26</f>
        <v>1134</v>
      </c>
      <c r="I26" s="52"/>
      <c r="J26" s="25" t="n">
        <v>202</v>
      </c>
      <c r="K26" s="26"/>
      <c r="L26" s="53" t="n">
        <v>291</v>
      </c>
      <c r="M26" s="26"/>
      <c r="N26" s="28" t="n">
        <f aca="false">J26+L26</f>
        <v>493</v>
      </c>
      <c r="O26" s="29"/>
      <c r="P26" s="30" t="n">
        <f aca="false">J26/D26</f>
        <v>0.384030418250951</v>
      </c>
      <c r="Q26" s="31"/>
      <c r="R26" s="32" t="n">
        <f aca="false">L26/F26</f>
        <v>0.478618421052632</v>
      </c>
      <c r="S26" s="31"/>
      <c r="T26" s="33" t="n">
        <f aca="false">N26/H26</f>
        <v>0.434744268077601</v>
      </c>
      <c r="U26" s="34"/>
    </row>
    <row r="27" customFormat="false" ht="17.45" hidden="false" customHeight="true" outlineLevel="0" collapsed="false">
      <c r="A27" s="24" t="s">
        <v>34</v>
      </c>
      <c r="B27" s="25" t="n">
        <v>272</v>
      </c>
      <c r="C27" s="26"/>
      <c r="D27" s="27" t="n">
        <v>266</v>
      </c>
      <c r="E27" s="26"/>
      <c r="F27" s="27" t="n">
        <v>295</v>
      </c>
      <c r="G27" s="26"/>
      <c r="H27" s="28" t="n">
        <f aca="false">D27+F27</f>
        <v>561</v>
      </c>
      <c r="I27" s="52"/>
      <c r="J27" s="25" t="n">
        <v>126</v>
      </c>
      <c r="K27" s="26"/>
      <c r="L27" s="27" t="n">
        <v>176</v>
      </c>
      <c r="M27" s="26"/>
      <c r="N27" s="28" t="n">
        <f aca="false">J27+L27</f>
        <v>302</v>
      </c>
      <c r="O27" s="29"/>
      <c r="P27" s="30" t="n">
        <f aca="false">J27/D27</f>
        <v>0.473684210526316</v>
      </c>
      <c r="Q27" s="31"/>
      <c r="R27" s="32" t="n">
        <f aca="false">L27/F27</f>
        <v>0.596610169491526</v>
      </c>
      <c r="S27" s="31"/>
      <c r="T27" s="33" t="n">
        <f aca="false">N27/H27</f>
        <v>0.538324420677362</v>
      </c>
      <c r="U27" s="34"/>
    </row>
    <row r="28" customFormat="false" ht="17.25" hidden="false" customHeight="true" outlineLevel="0" collapsed="false">
      <c r="A28" s="54" t="s">
        <v>35</v>
      </c>
      <c r="B28" s="36" t="n">
        <v>335</v>
      </c>
      <c r="C28" s="37"/>
      <c r="D28" s="38" t="n">
        <v>322</v>
      </c>
      <c r="E28" s="37"/>
      <c r="F28" s="38" t="n">
        <v>316</v>
      </c>
      <c r="G28" s="37"/>
      <c r="H28" s="39" t="n">
        <f aca="false">D28+F28</f>
        <v>638</v>
      </c>
      <c r="I28" s="55"/>
      <c r="J28" s="36" t="n">
        <v>132</v>
      </c>
      <c r="K28" s="37"/>
      <c r="L28" s="38" t="n">
        <v>172</v>
      </c>
      <c r="M28" s="37"/>
      <c r="N28" s="39" t="n">
        <f aca="false">J28+L28</f>
        <v>304</v>
      </c>
      <c r="O28" s="40"/>
      <c r="P28" s="56" t="n">
        <f aca="false">J28/D28</f>
        <v>0.409937888198758</v>
      </c>
      <c r="Q28" s="57"/>
      <c r="R28" s="58" t="n">
        <f aca="false">L28/F28</f>
        <v>0.544303797468354</v>
      </c>
      <c r="S28" s="57"/>
      <c r="T28" s="59" t="n">
        <f aca="false">N28/H28</f>
        <v>0.476489028213166</v>
      </c>
      <c r="U28" s="60"/>
    </row>
    <row r="29" customFormat="false" ht="17.45" hidden="false" customHeight="true" outlineLevel="0" collapsed="false">
      <c r="A29" s="61" t="s">
        <v>36</v>
      </c>
      <c r="B29" s="14" t="n">
        <v>909</v>
      </c>
      <c r="C29" s="15"/>
      <c r="D29" s="16" t="n">
        <v>954</v>
      </c>
      <c r="E29" s="15"/>
      <c r="F29" s="16" t="n">
        <v>1093</v>
      </c>
      <c r="G29" s="15"/>
      <c r="H29" s="17" t="n">
        <f aca="false">D29+F29</f>
        <v>2047</v>
      </c>
      <c r="I29" s="62"/>
      <c r="J29" s="63" t="n">
        <v>301</v>
      </c>
      <c r="K29" s="64"/>
      <c r="L29" s="65" t="n">
        <v>446</v>
      </c>
      <c r="M29" s="64"/>
      <c r="N29" s="66" t="n">
        <f aca="false">J29+L29</f>
        <v>747</v>
      </c>
      <c r="O29" s="62"/>
      <c r="P29" s="67" t="n">
        <f aca="false">J29/D29</f>
        <v>0.315513626834382</v>
      </c>
      <c r="Q29" s="68"/>
      <c r="R29" s="69" t="n">
        <f aca="false">L29/F29</f>
        <v>0.408051235132662</v>
      </c>
      <c r="S29" s="68"/>
      <c r="T29" s="69" t="n">
        <f aca="false">N29/H29</f>
        <v>0.364924279433317</v>
      </c>
      <c r="U29" s="70"/>
    </row>
    <row r="30" customFormat="false" ht="17.45" hidden="false" customHeight="true" outlineLevel="0" collapsed="false">
      <c r="A30" s="24" t="s">
        <v>37</v>
      </c>
      <c r="B30" s="25" t="n">
        <v>187</v>
      </c>
      <c r="C30" s="26"/>
      <c r="D30" s="27" t="n">
        <v>200</v>
      </c>
      <c r="E30" s="26"/>
      <c r="F30" s="27" t="n">
        <v>225</v>
      </c>
      <c r="G30" s="26"/>
      <c r="H30" s="28" t="n">
        <f aca="false">D30+F30</f>
        <v>425</v>
      </c>
      <c r="I30" s="29"/>
      <c r="J30" s="71" t="n">
        <v>76</v>
      </c>
      <c r="K30" s="26"/>
      <c r="L30" s="27" t="n">
        <v>101</v>
      </c>
      <c r="M30" s="26"/>
      <c r="N30" s="28" t="n">
        <f aca="false">J30+L30</f>
        <v>177</v>
      </c>
      <c r="O30" s="29"/>
      <c r="P30" s="33" t="n">
        <f aca="false">J30/D30</f>
        <v>0.38</v>
      </c>
      <c r="Q30" s="31"/>
      <c r="R30" s="32" t="n">
        <f aca="false">L30/F30</f>
        <v>0.448888888888889</v>
      </c>
      <c r="S30" s="31"/>
      <c r="T30" s="32" t="n">
        <f aca="false">N30/H30</f>
        <v>0.416470588235294</v>
      </c>
      <c r="U30" s="34"/>
    </row>
    <row r="31" customFormat="false" ht="17.45" hidden="false" customHeight="true" outlineLevel="0" collapsed="false">
      <c r="A31" s="24" t="s">
        <v>38</v>
      </c>
      <c r="B31" s="25" t="n">
        <v>232</v>
      </c>
      <c r="C31" s="26"/>
      <c r="D31" s="27" t="n">
        <v>251</v>
      </c>
      <c r="E31" s="26"/>
      <c r="F31" s="27" t="n">
        <v>272</v>
      </c>
      <c r="G31" s="26"/>
      <c r="H31" s="28" t="n">
        <f aca="false">D31+F31</f>
        <v>523</v>
      </c>
      <c r="I31" s="29"/>
      <c r="J31" s="71" t="n">
        <v>107</v>
      </c>
      <c r="K31" s="26"/>
      <c r="L31" s="27" t="n">
        <v>145</v>
      </c>
      <c r="M31" s="26"/>
      <c r="N31" s="28" t="n">
        <f aca="false">J31+L31</f>
        <v>252</v>
      </c>
      <c r="O31" s="29"/>
      <c r="P31" s="33" t="n">
        <f aca="false">J31/D31</f>
        <v>0.426294820717132</v>
      </c>
      <c r="Q31" s="31"/>
      <c r="R31" s="32" t="n">
        <f aca="false">L31/F31</f>
        <v>0.533088235294118</v>
      </c>
      <c r="S31" s="31"/>
      <c r="T31" s="32" t="n">
        <f aca="false">N31/H31</f>
        <v>0.481835564053537</v>
      </c>
      <c r="U31" s="34"/>
    </row>
    <row r="32" customFormat="false" ht="17.25" hidden="false" customHeight="true" outlineLevel="0" collapsed="false">
      <c r="A32" s="24" t="s">
        <v>39</v>
      </c>
      <c r="B32" s="25" t="n">
        <v>186</v>
      </c>
      <c r="C32" s="26"/>
      <c r="D32" s="27" t="n">
        <v>181</v>
      </c>
      <c r="E32" s="26"/>
      <c r="F32" s="27" t="n">
        <v>200</v>
      </c>
      <c r="G32" s="26"/>
      <c r="H32" s="28" t="n">
        <f aca="false">D32+F32</f>
        <v>381</v>
      </c>
      <c r="I32" s="29"/>
      <c r="J32" s="71" t="n">
        <v>90</v>
      </c>
      <c r="K32" s="26"/>
      <c r="L32" s="27" t="n">
        <v>114</v>
      </c>
      <c r="M32" s="26"/>
      <c r="N32" s="28" t="n">
        <f aca="false">J32+L32</f>
        <v>204</v>
      </c>
      <c r="O32" s="29"/>
      <c r="P32" s="33" t="n">
        <f aca="false">J32/D32</f>
        <v>0.497237569060774</v>
      </c>
      <c r="Q32" s="31"/>
      <c r="R32" s="32" t="n">
        <f aca="false">L32/F32</f>
        <v>0.57</v>
      </c>
      <c r="S32" s="31"/>
      <c r="T32" s="32" t="n">
        <f aca="false">N32/H32</f>
        <v>0.535433070866142</v>
      </c>
      <c r="U32" s="34"/>
    </row>
    <row r="33" customFormat="false" ht="17.25" hidden="false" customHeight="true" outlineLevel="0" collapsed="false">
      <c r="A33" s="72" t="s">
        <v>40</v>
      </c>
      <c r="B33" s="73" t="n">
        <v>279</v>
      </c>
      <c r="C33" s="74"/>
      <c r="D33" s="75" t="n">
        <v>243</v>
      </c>
      <c r="E33" s="74"/>
      <c r="F33" s="75" t="n">
        <v>267</v>
      </c>
      <c r="G33" s="74"/>
      <c r="H33" s="76" t="n">
        <f aca="false">D33+F33</f>
        <v>510</v>
      </c>
      <c r="I33" s="77"/>
      <c r="J33" s="78" t="n">
        <v>119</v>
      </c>
      <c r="K33" s="79"/>
      <c r="L33" s="80" t="n">
        <v>165</v>
      </c>
      <c r="M33" s="79"/>
      <c r="N33" s="81" t="n">
        <f aca="false">J33+L33</f>
        <v>284</v>
      </c>
      <c r="O33" s="82"/>
      <c r="P33" s="83" t="n">
        <f aca="false">J33/D33</f>
        <v>0.489711934156379</v>
      </c>
      <c r="Q33" s="84"/>
      <c r="R33" s="85" t="n">
        <f aca="false">L33/F33</f>
        <v>0.617977528089888</v>
      </c>
      <c r="S33" s="84"/>
      <c r="T33" s="86" t="n">
        <f aca="false">N33/H33</f>
        <v>0.556862745098039</v>
      </c>
      <c r="U33" s="87"/>
    </row>
    <row r="34" customFormat="false" ht="20.1" hidden="false" customHeight="true" outlineLevel="0" collapsed="false">
      <c r="A34" s="88" t="s">
        <v>41</v>
      </c>
      <c r="B34" s="89" t="n">
        <f aca="false">SUM(B5:B33)</f>
        <v>15725</v>
      </c>
      <c r="C34" s="90"/>
      <c r="D34" s="91" t="n">
        <f aca="false">SUM(D5:D33)</f>
        <v>16741</v>
      </c>
      <c r="E34" s="90"/>
      <c r="F34" s="91" t="n">
        <f aca="false">SUM(F5:F33)</f>
        <v>18343</v>
      </c>
      <c r="G34" s="90"/>
      <c r="H34" s="91" t="n">
        <f aca="false">SUM(H5:H33)</f>
        <v>35084</v>
      </c>
      <c r="I34" s="89"/>
      <c r="J34" s="92" t="n">
        <f aca="false">SUM(J5:J33)</f>
        <v>5695</v>
      </c>
      <c r="K34" s="90"/>
      <c r="L34" s="91" t="n">
        <f aca="false">SUM(L5:L33)</f>
        <v>7962</v>
      </c>
      <c r="M34" s="90"/>
      <c r="N34" s="91" t="n">
        <f aca="false">SUM(N5:N33)</f>
        <v>13657</v>
      </c>
      <c r="O34" s="93"/>
      <c r="P34" s="94" t="n">
        <f aca="false">J34/D34</f>
        <v>0.340182784779882</v>
      </c>
      <c r="Q34" s="95"/>
      <c r="R34" s="96" t="n">
        <f aca="false">L34/F34</f>
        <v>0.434062040015265</v>
      </c>
      <c r="S34" s="95"/>
      <c r="T34" s="97" t="n">
        <f aca="false">N34/H34</f>
        <v>0.38926576217079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1:33:20Z</dcterms:created>
  <dc:creator>大田市役所</dc:creator>
  <dc:description/>
  <dc:language>en-US</dc:language>
  <cp:lastModifiedBy>市民課</cp:lastModifiedBy>
  <cp:lastPrinted>2014-03-03T05:05:32Z</cp:lastPrinted>
  <dcterms:modified xsi:type="dcterms:W3CDTF">2018-12-04T00:39:04Z</dcterms:modified>
  <cp:revision>0</cp:revision>
  <dc:subject/>
  <dc:title/>
</cp:coreProperties>
</file>