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平成31年1" sheetId="1" state="visible" r:id="rId2"/>
    <sheet name="平成31年2" sheetId="2" state="visible" r:id="rId3"/>
    <sheet name="平成31年3" sheetId="3" state="visible" r:id="rId4"/>
    <sheet name="平成31年4" sheetId="4" state="visible" r:id="rId5"/>
    <sheet name="令和元年5" sheetId="5" state="visible" r:id="rId6"/>
    <sheet name="令和元年6" sheetId="6" state="visible" r:id="rId7"/>
    <sheet name="令和元年7" sheetId="7" state="visible" r:id="rId8"/>
    <sheet name="令和元年8" sheetId="8" state="visible" r:id="rId9"/>
    <sheet name="令和元年9" sheetId="9" state="visible" r:id="rId10"/>
    <sheet name="令和元年10" sheetId="10" state="visible" r:id="rId11"/>
    <sheet name="令和元年11" sheetId="11" state="visible" r:id="rId12"/>
    <sheet name="令和元年12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3">
  <si>
    <t xml:space="preserve">島根県大田市</t>
  </si>
  <si>
    <t xml:space="preserve">人　口　資　料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名</t>
  </si>
  <si>
    <t xml:space="preserve">住基</t>
  </si>
  <si>
    <t xml:space="preserve">世帯数</t>
  </si>
  <si>
    <t xml:space="preserve">人　口</t>
  </si>
  <si>
    <t xml:space="preserve">６５歳以上</t>
  </si>
  <si>
    <t xml:space="preserve">６５歳以上人口比率</t>
  </si>
  <si>
    <t xml:space="preserve">男</t>
  </si>
  <si>
    <t xml:space="preserve">女</t>
  </si>
  <si>
    <t xml:space="preserve">計</t>
  </si>
  <si>
    <t xml:space="preserve">大　田</t>
  </si>
  <si>
    <t xml:space="preserve">川　合</t>
  </si>
  <si>
    <t xml:space="preserve">池　田</t>
  </si>
  <si>
    <t xml:space="preserve">志　学</t>
  </si>
  <si>
    <t xml:space="preserve">多　根</t>
  </si>
  <si>
    <t xml:space="preserve">山　口</t>
  </si>
  <si>
    <t xml:space="preserve">富　山</t>
  </si>
  <si>
    <t xml:space="preserve">朝　山</t>
  </si>
  <si>
    <t xml:space="preserve">波　根</t>
  </si>
  <si>
    <t xml:space="preserve">久　手</t>
  </si>
  <si>
    <t xml:space="preserve">鳥　井</t>
  </si>
  <si>
    <t xml:space="preserve">長　久</t>
  </si>
  <si>
    <t xml:space="preserve">静　間</t>
  </si>
  <si>
    <t xml:space="preserve">五十猛</t>
  </si>
  <si>
    <t xml:space="preserve">大　屋</t>
  </si>
  <si>
    <t xml:space="preserve">久　利</t>
  </si>
  <si>
    <t xml:space="preserve">大　森</t>
  </si>
  <si>
    <t xml:space="preserve">水　上</t>
  </si>
  <si>
    <t xml:space="preserve">祖　式</t>
  </si>
  <si>
    <t xml:space="preserve">大　代</t>
  </si>
  <si>
    <t xml:space="preserve">湯　里</t>
  </si>
  <si>
    <t xml:space="preserve">温泉津</t>
  </si>
  <si>
    <t xml:space="preserve">井　田</t>
  </si>
  <si>
    <t xml:space="preserve">福　波</t>
  </si>
  <si>
    <t xml:space="preserve">仁　万</t>
  </si>
  <si>
    <t xml:space="preserve">天河内</t>
  </si>
  <si>
    <t xml:space="preserve">宅　野</t>
  </si>
  <si>
    <t xml:space="preserve">大　国</t>
  </si>
  <si>
    <t xml:space="preserve">馬　路</t>
  </si>
  <si>
    <t xml:space="preserve">合　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7" activeCellId="0" sqref="L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49"/>
    <col collapsed="false" customWidth="true" hidden="false" outlineLevel="0" max="3" min="3" style="2" width="0.86"/>
    <col collapsed="false" customWidth="true" hidden="false" outlineLevel="0" max="4" min="4" style="2" width="9.87"/>
    <col collapsed="false" customWidth="true" hidden="false" outlineLevel="0" max="5" min="5" style="2" width="1.12"/>
    <col collapsed="false" customWidth="true" hidden="false" outlineLevel="0" max="6" min="6" style="2" width="9.99"/>
    <col collapsed="false" customWidth="true" hidden="false" outlineLevel="0" max="7" min="7" style="2" width="1.25"/>
    <col collapsed="false" customWidth="true" hidden="false" outlineLevel="0" max="8" min="8" style="2" width="10.12"/>
    <col collapsed="false" customWidth="true" hidden="false" outlineLevel="0" max="9" min="9" style="2" width="0.86"/>
    <col collapsed="false" customWidth="true" hidden="false" outlineLevel="0" max="10" min="10" style="2" width="9.36"/>
    <col collapsed="false" customWidth="true" hidden="false" outlineLevel="0" max="11" min="11" style="2" width="0.86"/>
    <col collapsed="false" customWidth="true" hidden="false" outlineLevel="0" max="12" min="12" style="2" width="9.75"/>
    <col collapsed="false" customWidth="true" hidden="false" outlineLevel="0" max="13" min="13" style="2" width="0.86"/>
    <col collapsed="false" customWidth="true" hidden="false" outlineLevel="0" max="14" min="14" style="2" width="9.87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87"/>
    <col collapsed="false" customWidth="true" hidden="false" outlineLevel="0" max="19" min="19" style="2" width="0.86"/>
    <col collapsed="false" customWidth="true" hidden="false" outlineLevel="0" max="20" min="20" style="2" width="9.75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20</v>
      </c>
      <c r="C5" s="15"/>
      <c r="D5" s="16" t="n">
        <v>4021</v>
      </c>
      <c r="E5" s="15"/>
      <c r="F5" s="16" t="n">
        <v>4232</v>
      </c>
      <c r="G5" s="15"/>
      <c r="H5" s="17" t="n">
        <f aca="false">D5+F5</f>
        <v>8253</v>
      </c>
      <c r="I5" s="18"/>
      <c r="J5" s="14" t="n">
        <v>1084</v>
      </c>
      <c r="K5" s="15"/>
      <c r="L5" s="16" t="n">
        <v>1522</v>
      </c>
      <c r="M5" s="15"/>
      <c r="N5" s="17" t="n">
        <f aca="false">J5+L5</f>
        <v>2606</v>
      </c>
      <c r="O5" s="18"/>
      <c r="P5" s="19" t="n">
        <f aca="false">J5/D5</f>
        <v>0.269584680427754</v>
      </c>
      <c r="Q5" s="20"/>
      <c r="R5" s="21" t="n">
        <f aca="false">L5/F5</f>
        <v>0.359640831758034</v>
      </c>
      <c r="S5" s="20"/>
      <c r="T5" s="22" t="n">
        <f aca="false">N5/H5</f>
        <v>0.315763964618927</v>
      </c>
      <c r="U5" s="23"/>
    </row>
    <row r="6" customFormat="false" ht="16.5" hidden="false" customHeight="true" outlineLevel="0" collapsed="false">
      <c r="A6" s="24" t="s">
        <v>13</v>
      </c>
      <c r="B6" s="25" t="n">
        <v>877</v>
      </c>
      <c r="C6" s="26"/>
      <c r="D6" s="27" t="n">
        <v>803</v>
      </c>
      <c r="E6" s="26"/>
      <c r="F6" s="27" t="n">
        <v>959</v>
      </c>
      <c r="G6" s="26"/>
      <c r="H6" s="28" t="n">
        <f aca="false">D6+F6</f>
        <v>1762</v>
      </c>
      <c r="I6" s="29"/>
      <c r="J6" s="25" t="n">
        <v>322</v>
      </c>
      <c r="K6" s="26"/>
      <c r="L6" s="27" t="n">
        <v>486</v>
      </c>
      <c r="M6" s="26"/>
      <c r="N6" s="28" t="n">
        <f aca="false">J6+L6</f>
        <v>808</v>
      </c>
      <c r="O6" s="29"/>
      <c r="P6" s="30" t="n">
        <f aca="false">J6/D6</f>
        <v>0.400996264009963</v>
      </c>
      <c r="Q6" s="31"/>
      <c r="R6" s="32" t="n">
        <f aca="false">L6/F6</f>
        <v>0.506777893639208</v>
      </c>
      <c r="S6" s="31"/>
      <c r="T6" s="33" t="n">
        <f aca="false">N6/H6</f>
        <v>0.458569807037457</v>
      </c>
      <c r="U6" s="34"/>
    </row>
    <row r="7" customFormat="false" ht="16.5" hidden="false" customHeight="true" outlineLevel="0" collapsed="false">
      <c r="A7" s="24" t="s">
        <v>14</v>
      </c>
      <c r="B7" s="25" t="n">
        <v>386</v>
      </c>
      <c r="C7" s="26"/>
      <c r="D7" s="27" t="n">
        <v>357</v>
      </c>
      <c r="E7" s="26"/>
      <c r="F7" s="27" t="n">
        <v>445</v>
      </c>
      <c r="G7" s="26"/>
      <c r="H7" s="28" t="n">
        <f aca="false">D7+F7</f>
        <v>802</v>
      </c>
      <c r="I7" s="29"/>
      <c r="J7" s="25" t="n">
        <v>168</v>
      </c>
      <c r="K7" s="26"/>
      <c r="L7" s="27" t="n">
        <v>256</v>
      </c>
      <c r="M7" s="26"/>
      <c r="N7" s="28" t="n">
        <f aca="false">J7+L7</f>
        <v>424</v>
      </c>
      <c r="O7" s="29"/>
      <c r="P7" s="30" t="n">
        <f aca="false">J7/D7</f>
        <v>0.470588235294118</v>
      </c>
      <c r="Q7" s="31"/>
      <c r="R7" s="32" t="n">
        <f aca="false">L7/F7</f>
        <v>0.575280898876405</v>
      </c>
      <c r="S7" s="31"/>
      <c r="T7" s="33" t="n">
        <f aca="false">N7/H7</f>
        <v>0.528678304239402</v>
      </c>
      <c r="U7" s="34"/>
    </row>
    <row r="8" customFormat="false" ht="16.5" hidden="false" customHeight="true" outlineLevel="0" collapsed="false">
      <c r="A8" s="24" t="s">
        <v>15</v>
      </c>
      <c r="B8" s="25" t="n">
        <v>255</v>
      </c>
      <c r="C8" s="26"/>
      <c r="D8" s="27" t="n">
        <v>249</v>
      </c>
      <c r="E8" s="26"/>
      <c r="F8" s="27" t="n">
        <v>295</v>
      </c>
      <c r="G8" s="26"/>
      <c r="H8" s="28" t="n">
        <f aca="false">D8+F8</f>
        <v>544</v>
      </c>
      <c r="I8" s="29"/>
      <c r="J8" s="25" t="n">
        <v>114</v>
      </c>
      <c r="K8" s="26"/>
      <c r="L8" s="27" t="n">
        <v>163</v>
      </c>
      <c r="M8" s="26"/>
      <c r="N8" s="28" t="n">
        <f aca="false">J8+L8</f>
        <v>277</v>
      </c>
      <c r="O8" s="29"/>
      <c r="P8" s="30" t="n">
        <f aca="false">J8/D8</f>
        <v>0.457831325301205</v>
      </c>
      <c r="Q8" s="31"/>
      <c r="R8" s="32" t="n">
        <f aca="false">L8/F8</f>
        <v>0.552542372881356</v>
      </c>
      <c r="S8" s="31"/>
      <c r="T8" s="33" t="n">
        <f aca="false">N8/H8</f>
        <v>0.509191176470588</v>
      </c>
      <c r="U8" s="34"/>
    </row>
    <row r="9" customFormat="false" ht="16.5" hidden="false" customHeight="true" outlineLevel="0" collapsed="false">
      <c r="A9" s="24" t="s">
        <v>16</v>
      </c>
      <c r="B9" s="25" t="n">
        <v>84</v>
      </c>
      <c r="C9" s="26"/>
      <c r="D9" s="27" t="n">
        <v>90</v>
      </c>
      <c r="E9" s="26"/>
      <c r="F9" s="27" t="n">
        <v>112</v>
      </c>
      <c r="G9" s="26"/>
      <c r="H9" s="28" t="n">
        <f aca="false">D9+F9</f>
        <v>202</v>
      </c>
      <c r="I9" s="29"/>
      <c r="J9" s="25" t="n">
        <v>37</v>
      </c>
      <c r="K9" s="26"/>
      <c r="L9" s="27" t="n">
        <v>61</v>
      </c>
      <c r="M9" s="26"/>
      <c r="N9" s="28" t="n">
        <f aca="false">J9+L9</f>
        <v>98</v>
      </c>
      <c r="O9" s="29"/>
      <c r="P9" s="30" t="n">
        <f aca="false">J9/D9</f>
        <v>0.411111111111111</v>
      </c>
      <c r="Q9" s="31"/>
      <c r="R9" s="32" t="n">
        <f aca="false">L9/F9</f>
        <v>0.544642857142857</v>
      </c>
      <c r="S9" s="31"/>
      <c r="T9" s="33" t="n">
        <f aca="false">N9/H9</f>
        <v>0.485148514851485</v>
      </c>
      <c r="U9" s="34"/>
    </row>
    <row r="10" customFormat="false" ht="16.5" hidden="false" customHeight="true" outlineLevel="0" collapsed="false">
      <c r="A10" s="24" t="s">
        <v>17</v>
      </c>
      <c r="B10" s="25" t="n">
        <v>127</v>
      </c>
      <c r="C10" s="26"/>
      <c r="D10" s="27" t="n">
        <v>136</v>
      </c>
      <c r="E10" s="26"/>
      <c r="F10" s="27" t="n">
        <v>157</v>
      </c>
      <c r="G10" s="26"/>
      <c r="H10" s="28" t="n">
        <f aca="false">D10+F10</f>
        <v>293</v>
      </c>
      <c r="I10" s="29"/>
      <c r="J10" s="25" t="n">
        <v>52</v>
      </c>
      <c r="K10" s="26"/>
      <c r="L10" s="27" t="n">
        <v>79</v>
      </c>
      <c r="M10" s="26"/>
      <c r="N10" s="28" t="n">
        <f aca="false">J10+L10</f>
        <v>131</v>
      </c>
      <c r="O10" s="29"/>
      <c r="P10" s="30" t="n">
        <f aca="false">J10/D10</f>
        <v>0.382352941176471</v>
      </c>
      <c r="Q10" s="31"/>
      <c r="R10" s="32" t="n">
        <f aca="false">L10/F10</f>
        <v>0.503184713375796</v>
      </c>
      <c r="S10" s="31"/>
      <c r="T10" s="33" t="n">
        <f aca="false">N10/H10</f>
        <v>0.447098976109215</v>
      </c>
      <c r="U10" s="34"/>
    </row>
    <row r="11" customFormat="false" ht="16.5" hidden="false" customHeight="true" outlineLevel="0" collapsed="false">
      <c r="A11" s="24" t="s">
        <v>18</v>
      </c>
      <c r="B11" s="25" t="n">
        <v>235</v>
      </c>
      <c r="C11" s="26"/>
      <c r="D11" s="27" t="n">
        <v>236</v>
      </c>
      <c r="E11" s="26"/>
      <c r="F11" s="27" t="n">
        <v>267</v>
      </c>
      <c r="G11" s="26"/>
      <c r="H11" s="28" t="n">
        <f aca="false">D11+F11</f>
        <v>503</v>
      </c>
      <c r="I11" s="29"/>
      <c r="J11" s="25" t="n">
        <v>111</v>
      </c>
      <c r="K11" s="26"/>
      <c r="L11" s="27" t="n">
        <v>156</v>
      </c>
      <c r="M11" s="26"/>
      <c r="N11" s="28" t="n">
        <f aca="false">J11+L11</f>
        <v>267</v>
      </c>
      <c r="O11" s="29"/>
      <c r="P11" s="30" t="n">
        <f aca="false">J11/D11</f>
        <v>0.470338983050848</v>
      </c>
      <c r="Q11" s="31"/>
      <c r="R11" s="32" t="n">
        <f aca="false">L11/F11</f>
        <v>0.584269662921348</v>
      </c>
      <c r="S11" s="31"/>
      <c r="T11" s="33" t="n">
        <f aca="false">N11/H11</f>
        <v>0.530815109343936</v>
      </c>
      <c r="U11" s="34"/>
    </row>
    <row r="12" customFormat="false" ht="16.5" hidden="false" customHeight="true" outlineLevel="0" collapsed="false">
      <c r="A12" s="24" t="s">
        <v>19</v>
      </c>
      <c r="B12" s="25" t="n">
        <v>193</v>
      </c>
      <c r="C12" s="26"/>
      <c r="D12" s="27" t="n">
        <v>211</v>
      </c>
      <c r="E12" s="26"/>
      <c r="F12" s="27" t="n">
        <v>270</v>
      </c>
      <c r="G12" s="26"/>
      <c r="H12" s="28" t="n">
        <f aca="false">D12+F12</f>
        <v>481</v>
      </c>
      <c r="I12" s="29"/>
      <c r="J12" s="25" t="n">
        <v>100</v>
      </c>
      <c r="K12" s="26"/>
      <c r="L12" s="27" t="n">
        <v>133</v>
      </c>
      <c r="M12" s="26"/>
      <c r="N12" s="28" t="n">
        <f aca="false">J12+L12</f>
        <v>233</v>
      </c>
      <c r="O12" s="29"/>
      <c r="P12" s="30" t="n">
        <f aca="false">J12/D12</f>
        <v>0.4739336492891</v>
      </c>
      <c r="Q12" s="31"/>
      <c r="R12" s="32" t="n">
        <f aca="false">L12/F12</f>
        <v>0.492592592592593</v>
      </c>
      <c r="S12" s="31"/>
      <c r="T12" s="33" t="n">
        <f aca="false">N12/H12</f>
        <v>0.484407484407484</v>
      </c>
      <c r="U12" s="34"/>
    </row>
    <row r="13" customFormat="false" ht="16.5" hidden="false" customHeight="true" outlineLevel="0" collapsed="false">
      <c r="A13" s="24" t="s">
        <v>20</v>
      </c>
      <c r="B13" s="25" t="n">
        <v>521</v>
      </c>
      <c r="C13" s="26"/>
      <c r="D13" s="27" t="n">
        <v>603</v>
      </c>
      <c r="E13" s="26" t="n">
        <v>724</v>
      </c>
      <c r="F13" s="27" t="n">
        <v>651</v>
      </c>
      <c r="G13" s="26"/>
      <c r="H13" s="28" t="n">
        <f aca="false">D13+F13</f>
        <v>1254</v>
      </c>
      <c r="I13" s="29"/>
      <c r="J13" s="25" t="n">
        <v>213</v>
      </c>
      <c r="K13" s="26"/>
      <c r="L13" s="27" t="n">
        <v>306</v>
      </c>
      <c r="M13" s="26"/>
      <c r="N13" s="28" t="n">
        <f aca="false">J13+L13</f>
        <v>519</v>
      </c>
      <c r="O13" s="29"/>
      <c r="P13" s="30" t="n">
        <f aca="false">J13/D13</f>
        <v>0.353233830845771</v>
      </c>
      <c r="Q13" s="31"/>
      <c r="R13" s="32" t="n">
        <f aca="false">L13/F13</f>
        <v>0.470046082949309</v>
      </c>
      <c r="S13" s="31"/>
      <c r="T13" s="33" t="n">
        <f aca="false">N13/H13</f>
        <v>0.413875598086124</v>
      </c>
      <c r="U13" s="34"/>
    </row>
    <row r="14" customFormat="false" ht="16.5" hidden="false" customHeight="true" outlineLevel="0" collapsed="false">
      <c r="A14" s="24" t="s">
        <v>21</v>
      </c>
      <c r="B14" s="25" t="n">
        <v>1727</v>
      </c>
      <c r="C14" s="26"/>
      <c r="D14" s="27" t="n">
        <v>1907</v>
      </c>
      <c r="E14" s="26"/>
      <c r="F14" s="27" t="n">
        <v>2126</v>
      </c>
      <c r="G14" s="26"/>
      <c r="H14" s="28" t="n">
        <f aca="false">D14+F14</f>
        <v>4033</v>
      </c>
      <c r="I14" s="29"/>
      <c r="J14" s="25" t="n">
        <v>594</v>
      </c>
      <c r="K14" s="26"/>
      <c r="L14" s="27" t="n">
        <v>839</v>
      </c>
      <c r="M14" s="26"/>
      <c r="N14" s="28" t="n">
        <f aca="false">J14+L14</f>
        <v>1433</v>
      </c>
      <c r="O14" s="29"/>
      <c r="P14" s="30" t="n">
        <f aca="false">J14/D14</f>
        <v>0.311484006292606</v>
      </c>
      <c r="Q14" s="31"/>
      <c r="R14" s="32" t="n">
        <f aca="false">L14/F14</f>
        <v>0.394637817497648</v>
      </c>
      <c r="S14" s="31"/>
      <c r="T14" s="33" t="n">
        <f aca="false">N14/H14</f>
        <v>0.355318621373667</v>
      </c>
      <c r="U14" s="34"/>
    </row>
    <row r="15" customFormat="false" ht="16.5" hidden="false" customHeight="true" outlineLevel="0" collapsed="false">
      <c r="A15" s="24" t="s">
        <v>22</v>
      </c>
      <c r="B15" s="25" t="n">
        <v>504</v>
      </c>
      <c r="C15" s="26"/>
      <c r="D15" s="27" t="n">
        <v>563</v>
      </c>
      <c r="E15" s="26"/>
      <c r="F15" s="27" t="n">
        <v>612</v>
      </c>
      <c r="G15" s="26"/>
      <c r="H15" s="28" t="n">
        <f aca="false">D15+F15</f>
        <v>1175</v>
      </c>
      <c r="I15" s="29"/>
      <c r="J15" s="25" t="n">
        <v>214</v>
      </c>
      <c r="K15" s="26"/>
      <c r="L15" s="27" t="n">
        <v>266</v>
      </c>
      <c r="M15" s="26"/>
      <c r="N15" s="28" t="n">
        <f aca="false">J15+L15</f>
        <v>480</v>
      </c>
      <c r="O15" s="29"/>
      <c r="P15" s="30" t="n">
        <f aca="false">J15/D15</f>
        <v>0.380106571936057</v>
      </c>
      <c r="Q15" s="31"/>
      <c r="R15" s="32" t="n">
        <f aca="false">L15/F15</f>
        <v>0.434640522875817</v>
      </c>
      <c r="S15" s="31"/>
      <c r="T15" s="33" t="n">
        <f aca="false">N15/H15</f>
        <v>0.408510638297872</v>
      </c>
      <c r="U15" s="34"/>
    </row>
    <row r="16" customFormat="false" ht="16.5" hidden="false" customHeight="true" outlineLevel="0" collapsed="false">
      <c r="A16" s="24" t="s">
        <v>23</v>
      </c>
      <c r="B16" s="25" t="n">
        <v>1307</v>
      </c>
      <c r="C16" s="26"/>
      <c r="D16" s="27" t="n">
        <v>1433</v>
      </c>
      <c r="E16" s="26"/>
      <c r="F16" s="27" t="n">
        <v>1578</v>
      </c>
      <c r="G16" s="26"/>
      <c r="H16" s="28" t="n">
        <f aca="false">D16+F16</f>
        <v>3011</v>
      </c>
      <c r="I16" s="29"/>
      <c r="J16" s="25" t="n">
        <v>360</v>
      </c>
      <c r="K16" s="26"/>
      <c r="L16" s="27" t="n">
        <v>507</v>
      </c>
      <c r="M16" s="26"/>
      <c r="N16" s="28" t="n">
        <f aca="false">J16+L16</f>
        <v>867</v>
      </c>
      <c r="O16" s="29"/>
      <c r="P16" s="30" t="n">
        <f aca="false">J16/D16</f>
        <v>0.251221214235869</v>
      </c>
      <c r="Q16" s="31"/>
      <c r="R16" s="32" t="n">
        <f aca="false">L16/F16</f>
        <v>0.321292775665399</v>
      </c>
      <c r="S16" s="31"/>
      <c r="T16" s="33" t="n">
        <f aca="false">N16/H16</f>
        <v>0.287944204583195</v>
      </c>
      <c r="U16" s="34"/>
    </row>
    <row r="17" customFormat="false" ht="16.5" hidden="false" customHeight="true" outlineLevel="0" collapsed="false">
      <c r="A17" s="24" t="s">
        <v>24</v>
      </c>
      <c r="B17" s="25" t="n">
        <v>541</v>
      </c>
      <c r="C17" s="26"/>
      <c r="D17" s="27" t="n">
        <v>651</v>
      </c>
      <c r="E17" s="26"/>
      <c r="F17" s="27" t="n">
        <v>679</v>
      </c>
      <c r="G17" s="26"/>
      <c r="H17" s="28" t="n">
        <f aca="false">D17+F17</f>
        <v>1330</v>
      </c>
      <c r="I17" s="29"/>
      <c r="J17" s="25" t="n">
        <v>226</v>
      </c>
      <c r="K17" s="26"/>
      <c r="L17" s="27" t="n">
        <v>291</v>
      </c>
      <c r="M17" s="26"/>
      <c r="N17" s="28" t="n">
        <f aca="false">J17+L17</f>
        <v>517</v>
      </c>
      <c r="O17" s="29"/>
      <c r="P17" s="30" t="n">
        <f aca="false">J17/D17</f>
        <v>0.34715821812596</v>
      </c>
      <c r="Q17" s="31"/>
      <c r="R17" s="32" t="n">
        <f aca="false">L17/F17</f>
        <v>0.428571428571429</v>
      </c>
      <c r="S17" s="31"/>
      <c r="T17" s="33" t="n">
        <f aca="false">N17/H17</f>
        <v>0.388721804511278</v>
      </c>
      <c r="U17" s="34"/>
    </row>
    <row r="18" customFormat="false" ht="16.5" hidden="false" customHeight="true" outlineLevel="0" collapsed="false">
      <c r="A18" s="24" t="s">
        <v>25</v>
      </c>
      <c r="B18" s="25" t="n">
        <v>570</v>
      </c>
      <c r="C18" s="26"/>
      <c r="D18" s="27" t="n">
        <v>671</v>
      </c>
      <c r="E18" s="26"/>
      <c r="F18" s="27" t="n">
        <v>648</v>
      </c>
      <c r="G18" s="26"/>
      <c r="H18" s="28" t="n">
        <f aca="false">D18+F18</f>
        <v>1319</v>
      </c>
      <c r="I18" s="29"/>
      <c r="J18" s="25" t="n">
        <v>243</v>
      </c>
      <c r="K18" s="26"/>
      <c r="L18" s="27" t="n">
        <v>299</v>
      </c>
      <c r="M18" s="26"/>
      <c r="N18" s="28" t="n">
        <f aca="false">J18+L18</f>
        <v>542</v>
      </c>
      <c r="O18" s="29"/>
      <c r="P18" s="30" t="n">
        <f aca="false">J18/D18</f>
        <v>0.362146050670641</v>
      </c>
      <c r="Q18" s="31"/>
      <c r="R18" s="32" t="n">
        <f aca="false">L18/F18</f>
        <v>0.46141975308642</v>
      </c>
      <c r="S18" s="31"/>
      <c r="T18" s="33" t="n">
        <f aca="false">N18/H18</f>
        <v>0.410917361637604</v>
      </c>
      <c r="U18" s="34"/>
    </row>
    <row r="19" customFormat="false" ht="16.5" hidden="false" customHeight="true" outlineLevel="0" collapsed="false">
      <c r="A19" s="24" t="s">
        <v>26</v>
      </c>
      <c r="B19" s="25" t="n">
        <v>164</v>
      </c>
      <c r="C19" s="26"/>
      <c r="D19" s="27" t="n">
        <v>163</v>
      </c>
      <c r="E19" s="26"/>
      <c r="F19" s="27" t="n">
        <v>168</v>
      </c>
      <c r="G19" s="26"/>
      <c r="H19" s="28" t="n">
        <f aca="false">D19+F19</f>
        <v>331</v>
      </c>
      <c r="I19" s="29"/>
      <c r="J19" s="25" t="n">
        <v>81</v>
      </c>
      <c r="K19" s="26"/>
      <c r="L19" s="27" t="n">
        <v>106</v>
      </c>
      <c r="M19" s="26"/>
      <c r="N19" s="28" t="n">
        <f aca="false">J19+L19</f>
        <v>187</v>
      </c>
      <c r="O19" s="29"/>
      <c r="P19" s="30" t="n">
        <f aca="false">J19/D19</f>
        <v>0.496932515337423</v>
      </c>
      <c r="Q19" s="31"/>
      <c r="R19" s="32" t="n">
        <f aca="false">L19/F19</f>
        <v>0.630952380952381</v>
      </c>
      <c r="S19" s="31"/>
      <c r="T19" s="33" t="n">
        <f aca="false">N19/H19</f>
        <v>0.564954682779456</v>
      </c>
      <c r="U19" s="34"/>
    </row>
    <row r="20" customFormat="false" ht="16.5" hidden="false" customHeight="true" outlineLevel="0" collapsed="false">
      <c r="A20" s="24" t="s">
        <v>27</v>
      </c>
      <c r="B20" s="25" t="n">
        <v>544</v>
      </c>
      <c r="C20" s="26"/>
      <c r="D20" s="27" t="n">
        <v>658</v>
      </c>
      <c r="E20" s="26"/>
      <c r="F20" s="27" t="n">
        <v>696</v>
      </c>
      <c r="G20" s="26"/>
      <c r="H20" s="28" t="n">
        <f aca="false">D20+F20</f>
        <v>1354</v>
      </c>
      <c r="I20" s="29"/>
      <c r="J20" s="25" t="n">
        <v>223</v>
      </c>
      <c r="K20" s="26" t="n">
        <v>268</v>
      </c>
      <c r="L20" s="27" t="n">
        <v>278</v>
      </c>
      <c r="M20" s="26"/>
      <c r="N20" s="28" t="n">
        <f aca="false">J20+L20</f>
        <v>501</v>
      </c>
      <c r="O20" s="29"/>
      <c r="P20" s="30" t="n">
        <f aca="false">J20/D20</f>
        <v>0.338905775075988</v>
      </c>
      <c r="Q20" s="31"/>
      <c r="R20" s="32" t="n">
        <f aca="false">L20/F20</f>
        <v>0.399425287356322</v>
      </c>
      <c r="S20" s="31"/>
      <c r="T20" s="33" t="n">
        <f aca="false">N20/H20</f>
        <v>0.370014771048745</v>
      </c>
      <c r="U20" s="34"/>
    </row>
    <row r="21" customFormat="false" ht="16.5" hidden="false" customHeight="true" outlineLevel="0" collapsed="false">
      <c r="A21" s="24" t="s">
        <v>28</v>
      </c>
      <c r="B21" s="25" t="n">
        <v>195</v>
      </c>
      <c r="C21" s="26"/>
      <c r="D21" s="27" t="n">
        <v>184</v>
      </c>
      <c r="E21" s="26"/>
      <c r="F21" s="27" t="n">
        <v>213</v>
      </c>
      <c r="G21" s="26"/>
      <c r="H21" s="28" t="n">
        <f aca="false">D21+F21</f>
        <v>397</v>
      </c>
      <c r="I21" s="29"/>
      <c r="J21" s="25" t="n">
        <v>68</v>
      </c>
      <c r="K21" s="26"/>
      <c r="L21" s="27" t="n">
        <v>105</v>
      </c>
      <c r="M21" s="26"/>
      <c r="N21" s="28" t="n">
        <f aca="false">J21+L21</f>
        <v>173</v>
      </c>
      <c r="O21" s="29"/>
      <c r="P21" s="30" t="n">
        <f aca="false">J21/D21</f>
        <v>0.369565217391304</v>
      </c>
      <c r="Q21" s="31"/>
      <c r="R21" s="32" t="n">
        <f aca="false">L21/F21</f>
        <v>0.492957746478873</v>
      </c>
      <c r="S21" s="31"/>
      <c r="T21" s="33" t="n">
        <f aca="false">N21/H21</f>
        <v>0.435768261964736</v>
      </c>
      <c r="U21" s="34"/>
    </row>
    <row r="22" customFormat="false" ht="16.5" hidden="false" customHeight="true" outlineLevel="0" collapsed="false">
      <c r="A22" s="24" t="s">
        <v>29</v>
      </c>
      <c r="B22" s="25" t="n">
        <v>226</v>
      </c>
      <c r="C22" s="26"/>
      <c r="D22" s="27" t="n">
        <v>249</v>
      </c>
      <c r="E22" s="26"/>
      <c r="F22" s="27" t="n">
        <v>246</v>
      </c>
      <c r="G22" s="26"/>
      <c r="H22" s="28" t="n">
        <f aca="false">D22+F22</f>
        <v>495</v>
      </c>
      <c r="I22" s="29"/>
      <c r="J22" s="25" t="n">
        <v>77</v>
      </c>
      <c r="K22" s="26"/>
      <c r="L22" s="27" t="n">
        <v>119</v>
      </c>
      <c r="M22" s="26"/>
      <c r="N22" s="28" t="n">
        <f aca="false">J22+L22</f>
        <v>196</v>
      </c>
      <c r="O22" s="29"/>
      <c r="P22" s="30" t="n">
        <f aca="false">J22/D22</f>
        <v>0.309236947791165</v>
      </c>
      <c r="Q22" s="31"/>
      <c r="R22" s="32" t="n">
        <f aca="false">L22/F22</f>
        <v>0.483739837398374</v>
      </c>
      <c r="S22" s="31"/>
      <c r="T22" s="33" t="n">
        <f aca="false">N22/H22</f>
        <v>0.395959595959596</v>
      </c>
      <c r="U22" s="34"/>
    </row>
    <row r="23" customFormat="false" ht="16.5" hidden="false" customHeight="true" outlineLevel="0" collapsed="false">
      <c r="A23" s="24" t="s">
        <v>30</v>
      </c>
      <c r="B23" s="25" t="n">
        <v>149</v>
      </c>
      <c r="C23" s="26"/>
      <c r="D23" s="27" t="n">
        <v>142</v>
      </c>
      <c r="E23" s="26"/>
      <c r="F23" s="27" t="n">
        <v>171</v>
      </c>
      <c r="G23" s="26"/>
      <c r="H23" s="28" t="n">
        <f aca="false">D23+F23</f>
        <v>313</v>
      </c>
      <c r="I23" s="29"/>
      <c r="J23" s="25" t="n">
        <v>70</v>
      </c>
      <c r="K23" s="26"/>
      <c r="L23" s="27" t="n">
        <v>96</v>
      </c>
      <c r="M23" s="26"/>
      <c r="N23" s="28" t="n">
        <f aca="false">J23+L23</f>
        <v>166</v>
      </c>
      <c r="O23" s="29"/>
      <c r="P23" s="30" t="n">
        <f aca="false">J23/D23</f>
        <v>0.492957746478873</v>
      </c>
      <c r="Q23" s="31"/>
      <c r="R23" s="32" t="n">
        <f aca="false">L23/F23</f>
        <v>0.56140350877193</v>
      </c>
      <c r="S23" s="31"/>
      <c r="T23" s="33" t="n">
        <f aca="false">N23/H23</f>
        <v>0.530351437699681</v>
      </c>
      <c r="U23" s="34"/>
    </row>
    <row r="24" customFormat="false" ht="17.25" hidden="false" customHeight="true" outlineLevel="0" collapsed="false">
      <c r="A24" s="35" t="s">
        <v>31</v>
      </c>
      <c r="B24" s="36" t="n">
        <v>182</v>
      </c>
      <c r="C24" s="37"/>
      <c r="D24" s="38" t="n">
        <v>154</v>
      </c>
      <c r="E24" s="37"/>
      <c r="F24" s="38" t="n">
        <v>197</v>
      </c>
      <c r="G24" s="37"/>
      <c r="H24" s="39" t="n">
        <f aca="false">D24+F24</f>
        <v>351</v>
      </c>
      <c r="I24" s="40"/>
      <c r="J24" s="41" t="n">
        <v>72</v>
      </c>
      <c r="K24" s="42"/>
      <c r="L24" s="43" t="n">
        <v>120</v>
      </c>
      <c r="M24" s="42"/>
      <c r="N24" s="44" t="n">
        <f aca="false">J24+L24</f>
        <v>192</v>
      </c>
      <c r="O24" s="45"/>
      <c r="P24" s="46" t="n">
        <f aca="false">J24/D24</f>
        <v>0.467532467532468</v>
      </c>
      <c r="Q24" s="47"/>
      <c r="R24" s="48" t="n">
        <f aca="false">L24/F24</f>
        <v>0.609137055837564</v>
      </c>
      <c r="S24" s="47"/>
      <c r="T24" s="49" t="n">
        <f aca="false">N24/H24</f>
        <v>0.547008547008547</v>
      </c>
      <c r="U24" s="50"/>
    </row>
    <row r="25" customFormat="false" ht="16.5" hidden="false" customHeight="true" outlineLevel="0" collapsed="false">
      <c r="A25" s="13" t="s">
        <v>32</v>
      </c>
      <c r="B25" s="14" t="n">
        <v>270</v>
      </c>
      <c r="C25" s="15"/>
      <c r="D25" s="16" t="n">
        <v>244</v>
      </c>
      <c r="E25" s="15"/>
      <c r="F25" s="16" t="n">
        <v>281</v>
      </c>
      <c r="G25" s="15" t="n">
        <v>34</v>
      </c>
      <c r="H25" s="17" t="n">
        <f aca="false">D25+F25</f>
        <v>525</v>
      </c>
      <c r="I25" s="51"/>
      <c r="J25" s="14" t="n">
        <v>118</v>
      </c>
      <c r="K25" s="15"/>
      <c r="L25" s="16" t="n">
        <v>164</v>
      </c>
      <c r="M25" s="15"/>
      <c r="N25" s="17" t="n">
        <f aca="false">J25+L25</f>
        <v>282</v>
      </c>
      <c r="O25" s="18"/>
      <c r="P25" s="19" t="n">
        <f aca="false">J25/D25</f>
        <v>0.483606557377049</v>
      </c>
      <c r="Q25" s="20"/>
      <c r="R25" s="21" t="n">
        <f aca="false">L25/F25</f>
        <v>0.583629893238434</v>
      </c>
      <c r="S25" s="20"/>
      <c r="T25" s="22" t="n">
        <f aca="false">N25/H25</f>
        <v>0.537142857142857</v>
      </c>
      <c r="U25" s="23"/>
    </row>
    <row r="26" customFormat="false" ht="16.5" hidden="false" customHeight="true" outlineLevel="0" collapsed="false">
      <c r="A26" s="24" t="s">
        <v>33</v>
      </c>
      <c r="B26" s="25" t="n">
        <v>542</v>
      </c>
      <c r="C26" s="26"/>
      <c r="D26" s="27" t="n">
        <v>523</v>
      </c>
      <c r="E26" s="26"/>
      <c r="F26" s="27" t="n">
        <v>597</v>
      </c>
      <c r="G26" s="26"/>
      <c r="H26" s="28" t="n">
        <f aca="false">D26+F26</f>
        <v>1120</v>
      </c>
      <c r="I26" s="52"/>
      <c r="J26" s="25" t="n">
        <v>207</v>
      </c>
      <c r="K26" s="26"/>
      <c r="L26" s="53" t="n">
        <v>284</v>
      </c>
      <c r="M26" s="26"/>
      <c r="N26" s="28" t="n">
        <f aca="false">J26+L26</f>
        <v>491</v>
      </c>
      <c r="O26" s="29"/>
      <c r="P26" s="30" t="n">
        <f aca="false">J26/D26</f>
        <v>0.395793499043977</v>
      </c>
      <c r="Q26" s="31"/>
      <c r="R26" s="32" t="n">
        <f aca="false">L26/F26</f>
        <v>0.47571189279732</v>
      </c>
      <c r="S26" s="31"/>
      <c r="T26" s="33" t="n">
        <f aca="false">N26/H26</f>
        <v>0.438392857142857</v>
      </c>
      <c r="U26" s="34"/>
    </row>
    <row r="27" customFormat="false" ht="16.5" hidden="false" customHeight="true" outlineLevel="0" collapsed="false">
      <c r="A27" s="24" t="s">
        <v>34</v>
      </c>
      <c r="B27" s="25" t="n">
        <v>270</v>
      </c>
      <c r="C27" s="26"/>
      <c r="D27" s="27" t="n">
        <v>266</v>
      </c>
      <c r="E27" s="26" t="n">
        <v>320</v>
      </c>
      <c r="F27" s="27" t="n">
        <v>291</v>
      </c>
      <c r="G27" s="26"/>
      <c r="H27" s="28" t="n">
        <f aca="false">D27+F27</f>
        <v>557</v>
      </c>
      <c r="I27" s="52"/>
      <c r="J27" s="25" t="n">
        <v>125</v>
      </c>
      <c r="K27" s="26"/>
      <c r="L27" s="27" t="n">
        <v>174</v>
      </c>
      <c r="M27" s="26"/>
      <c r="N27" s="28" t="n">
        <f aca="false">J27+L27</f>
        <v>299</v>
      </c>
      <c r="O27" s="29"/>
      <c r="P27" s="30" t="n">
        <f aca="false">J27/D27</f>
        <v>0.469924812030075</v>
      </c>
      <c r="Q27" s="31"/>
      <c r="R27" s="32" t="n">
        <f aca="false">L27/F27</f>
        <v>0.597938144329897</v>
      </c>
      <c r="S27" s="31"/>
      <c r="T27" s="33" t="n">
        <f aca="false">N27/H27</f>
        <v>0.536804308797128</v>
      </c>
      <c r="U27" s="34"/>
    </row>
    <row r="28" customFormat="false" ht="16.5" hidden="false" customHeight="true" outlineLevel="0" collapsed="false">
      <c r="A28" s="54" t="s">
        <v>35</v>
      </c>
      <c r="B28" s="36" t="n">
        <v>333</v>
      </c>
      <c r="C28" s="37"/>
      <c r="D28" s="38" t="n">
        <v>317</v>
      </c>
      <c r="E28" s="37"/>
      <c r="F28" s="38" t="n">
        <v>316</v>
      </c>
      <c r="G28" s="37"/>
      <c r="H28" s="39" t="n">
        <f aca="false">D28+F28</f>
        <v>633</v>
      </c>
      <c r="I28" s="55"/>
      <c r="J28" s="36" t="n">
        <v>133</v>
      </c>
      <c r="K28" s="37"/>
      <c r="L28" s="38" t="n">
        <v>172</v>
      </c>
      <c r="M28" s="37"/>
      <c r="N28" s="39" t="n">
        <f aca="false">J28+L28</f>
        <v>305</v>
      </c>
      <c r="O28" s="40"/>
      <c r="P28" s="56" t="n">
        <f aca="false">J28/D28</f>
        <v>0.419558359621451</v>
      </c>
      <c r="Q28" s="57"/>
      <c r="R28" s="58" t="n">
        <f aca="false">L28/F28</f>
        <v>0.544303797468354</v>
      </c>
      <c r="S28" s="57"/>
      <c r="T28" s="59" t="n">
        <f aca="false">N28/H28</f>
        <v>0.481832543443918</v>
      </c>
      <c r="U28" s="60"/>
    </row>
    <row r="29" customFormat="false" ht="16.5" hidden="false" customHeight="true" outlineLevel="0" collapsed="false">
      <c r="A29" s="61" t="s">
        <v>36</v>
      </c>
      <c r="B29" s="14" t="n">
        <v>915</v>
      </c>
      <c r="C29" s="15"/>
      <c r="D29" s="16" t="n">
        <v>951</v>
      </c>
      <c r="E29" s="15"/>
      <c r="F29" s="16" t="n">
        <v>1091</v>
      </c>
      <c r="G29" s="15"/>
      <c r="H29" s="17" t="n">
        <f aca="false">D29+F29</f>
        <v>2042</v>
      </c>
      <c r="I29" s="62"/>
      <c r="J29" s="63" t="n">
        <v>301</v>
      </c>
      <c r="K29" s="64"/>
      <c r="L29" s="65" t="n">
        <v>446</v>
      </c>
      <c r="M29" s="64"/>
      <c r="N29" s="66" t="n">
        <f aca="false">J29+L29</f>
        <v>747</v>
      </c>
      <c r="O29" s="62"/>
      <c r="P29" s="67" t="n">
        <f aca="false">J29/D29</f>
        <v>0.316508937960042</v>
      </c>
      <c r="Q29" s="68"/>
      <c r="R29" s="69" t="n">
        <f aca="false">L29/F29</f>
        <v>0.408799266727773</v>
      </c>
      <c r="S29" s="68"/>
      <c r="T29" s="69" t="n">
        <f aca="false">N29/H29</f>
        <v>0.365817825661117</v>
      </c>
      <c r="U29" s="70"/>
    </row>
    <row r="30" customFormat="false" ht="16.5" hidden="false" customHeight="true" outlineLevel="0" collapsed="false">
      <c r="A30" s="24" t="s">
        <v>37</v>
      </c>
      <c r="B30" s="25" t="n">
        <v>186</v>
      </c>
      <c r="C30" s="26"/>
      <c r="D30" s="27" t="n">
        <v>201</v>
      </c>
      <c r="E30" s="26"/>
      <c r="F30" s="27" t="n">
        <v>225</v>
      </c>
      <c r="G30" s="26"/>
      <c r="H30" s="28" t="n">
        <f aca="false">D30+F30</f>
        <v>426</v>
      </c>
      <c r="I30" s="29"/>
      <c r="J30" s="71" t="n">
        <v>79</v>
      </c>
      <c r="K30" s="26"/>
      <c r="L30" s="27" t="n">
        <v>101</v>
      </c>
      <c r="M30" s="26"/>
      <c r="N30" s="28" t="n">
        <f aca="false">J30+L30</f>
        <v>180</v>
      </c>
      <c r="O30" s="29"/>
      <c r="P30" s="33" t="n">
        <f aca="false">J30/D30</f>
        <v>0.393034825870647</v>
      </c>
      <c r="Q30" s="31"/>
      <c r="R30" s="32" t="n">
        <f aca="false">L30/F30</f>
        <v>0.448888888888889</v>
      </c>
      <c r="S30" s="31"/>
      <c r="T30" s="32" t="n">
        <f aca="false">N30/H30</f>
        <v>0.422535211267606</v>
      </c>
      <c r="U30" s="34"/>
    </row>
    <row r="31" customFormat="false" ht="16.5" hidden="false" customHeight="true" outlineLevel="0" collapsed="false">
      <c r="A31" s="24" t="s">
        <v>38</v>
      </c>
      <c r="B31" s="25" t="n">
        <v>230</v>
      </c>
      <c r="C31" s="26"/>
      <c r="D31" s="27" t="n">
        <v>247</v>
      </c>
      <c r="E31" s="26"/>
      <c r="F31" s="27" t="n">
        <v>270</v>
      </c>
      <c r="G31" s="26"/>
      <c r="H31" s="28" t="n">
        <f aca="false">D31+F31</f>
        <v>517</v>
      </c>
      <c r="I31" s="29"/>
      <c r="J31" s="71" t="n">
        <v>105</v>
      </c>
      <c r="K31" s="26"/>
      <c r="L31" s="27" t="n">
        <v>145</v>
      </c>
      <c r="M31" s="26"/>
      <c r="N31" s="28" t="n">
        <f aca="false">J31+L31</f>
        <v>250</v>
      </c>
      <c r="O31" s="29"/>
      <c r="P31" s="33" t="n">
        <f aca="false">J31/D31</f>
        <v>0.425101214574899</v>
      </c>
      <c r="Q31" s="31"/>
      <c r="R31" s="32" t="n">
        <f aca="false">L31/F31</f>
        <v>0.537037037037037</v>
      </c>
      <c r="S31" s="31"/>
      <c r="T31" s="32" t="n">
        <f aca="false">N31/H31</f>
        <v>0.483558994197292</v>
      </c>
      <c r="U31" s="34"/>
    </row>
    <row r="32" customFormat="false" ht="16.5" hidden="false" customHeight="true" outlineLevel="0" collapsed="false">
      <c r="A32" s="24" t="s">
        <v>39</v>
      </c>
      <c r="B32" s="25" t="n">
        <v>186</v>
      </c>
      <c r="C32" s="26" t="n">
        <v>203</v>
      </c>
      <c r="D32" s="27" t="n">
        <v>179</v>
      </c>
      <c r="E32" s="26"/>
      <c r="F32" s="27" t="n">
        <v>202</v>
      </c>
      <c r="G32" s="26"/>
      <c r="H32" s="28" t="n">
        <f aca="false">D32+F32</f>
        <v>381</v>
      </c>
      <c r="I32" s="29"/>
      <c r="J32" s="71" t="n">
        <v>89</v>
      </c>
      <c r="K32" s="26"/>
      <c r="L32" s="27" t="n">
        <v>113</v>
      </c>
      <c r="M32" s="26"/>
      <c r="N32" s="28" t="n">
        <f aca="false">J32+L32</f>
        <v>202</v>
      </c>
      <c r="O32" s="29"/>
      <c r="P32" s="33" t="n">
        <f aca="false">J32/D32</f>
        <v>0.497206703910615</v>
      </c>
      <c r="Q32" s="31"/>
      <c r="R32" s="32" t="n">
        <f aca="false">L32/F32</f>
        <v>0.55940594059406</v>
      </c>
      <c r="S32" s="31"/>
      <c r="T32" s="32" t="n">
        <f aca="false">N32/H32</f>
        <v>0.530183727034121</v>
      </c>
      <c r="U32" s="34"/>
    </row>
    <row r="33" customFormat="false" ht="16.5" hidden="false" customHeight="true" outlineLevel="0" collapsed="false">
      <c r="A33" s="72" t="s">
        <v>40</v>
      </c>
      <c r="B33" s="73" t="n">
        <v>278</v>
      </c>
      <c r="C33" s="74"/>
      <c r="D33" s="75" t="n">
        <v>246</v>
      </c>
      <c r="E33" s="74"/>
      <c r="F33" s="75" t="n">
        <v>264</v>
      </c>
      <c r="G33" s="74"/>
      <c r="H33" s="76" t="n">
        <f aca="false">D33+F33</f>
        <v>510</v>
      </c>
      <c r="I33" s="77"/>
      <c r="J33" s="78" t="n">
        <v>124</v>
      </c>
      <c r="K33" s="79"/>
      <c r="L33" s="80" t="n">
        <v>162</v>
      </c>
      <c r="M33" s="79"/>
      <c r="N33" s="81" t="n">
        <f aca="false">J33+L33</f>
        <v>286</v>
      </c>
      <c r="O33" s="82"/>
      <c r="P33" s="83" t="n">
        <f aca="false">J33/D33</f>
        <v>0.504065040650407</v>
      </c>
      <c r="Q33" s="84"/>
      <c r="R33" s="85" t="n">
        <f aca="false">L33/F33</f>
        <v>0.613636363636364</v>
      </c>
      <c r="S33" s="84"/>
      <c r="T33" s="86" t="n">
        <f aca="false">N33/H33</f>
        <v>0.56078431372549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717</v>
      </c>
      <c r="C34" s="90"/>
      <c r="D34" s="91" t="n">
        <f aca="false">SUM(D5:D33)</f>
        <v>16655</v>
      </c>
      <c r="E34" s="90"/>
      <c r="F34" s="91" t="n">
        <f aca="false">SUM(F5:F33)</f>
        <v>18259</v>
      </c>
      <c r="G34" s="90"/>
      <c r="H34" s="91" t="n">
        <f aca="false">SUM(H5:H33)</f>
        <v>34914</v>
      </c>
      <c r="I34" s="89"/>
      <c r="J34" s="92" t="n">
        <f aca="false">SUM(J5:J33)</f>
        <v>5710</v>
      </c>
      <c r="K34" s="90"/>
      <c r="L34" s="91" t="n">
        <f aca="false">SUM(L5:L33)</f>
        <v>7949</v>
      </c>
      <c r="M34" s="90"/>
      <c r="N34" s="91" t="n">
        <f aca="false">SUM(N5:N33)</f>
        <v>13659</v>
      </c>
      <c r="O34" s="93"/>
      <c r="P34" s="94" t="n">
        <f aca="false">J34/D34</f>
        <v>0.342839987991594</v>
      </c>
      <c r="Q34" s="95"/>
      <c r="R34" s="96" t="n">
        <f aca="false">L34/F34</f>
        <v>0.435346952187962</v>
      </c>
      <c r="S34" s="95"/>
      <c r="T34" s="97" t="n">
        <f aca="false">N34/H34</f>
        <v>0.391218422409349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12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0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99" t="s">
        <v>5</v>
      </c>
      <c r="C3" s="99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99"/>
      <c r="C4" s="99"/>
      <c r="D4" s="100" t="s">
        <v>9</v>
      </c>
      <c r="E4" s="100"/>
      <c r="F4" s="100" t="s">
        <v>10</v>
      </c>
      <c r="G4" s="100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15</v>
      </c>
      <c r="C5" s="15"/>
      <c r="D5" s="16" t="n">
        <v>4005</v>
      </c>
      <c r="E5" s="15"/>
      <c r="F5" s="16" t="n">
        <v>4218</v>
      </c>
      <c r="G5" s="15"/>
      <c r="H5" s="17" t="n">
        <f aca="false">D5+F5</f>
        <v>8223</v>
      </c>
      <c r="I5" s="18"/>
      <c r="J5" s="14" t="n">
        <v>1090</v>
      </c>
      <c r="K5" s="15"/>
      <c r="L5" s="16" t="n">
        <v>1516</v>
      </c>
      <c r="M5" s="15"/>
      <c r="N5" s="17" t="n">
        <f aca="false">J5+L5</f>
        <v>2606</v>
      </c>
      <c r="O5" s="18"/>
      <c r="P5" s="19" t="n">
        <f aca="false">J5/D5</f>
        <v>0.272159800249688</v>
      </c>
      <c r="Q5" s="20"/>
      <c r="R5" s="21" t="n">
        <f aca="false">L5/F5</f>
        <v>0.35941204362257</v>
      </c>
      <c r="S5" s="20"/>
      <c r="T5" s="22" t="n">
        <f aca="false">N5/H5</f>
        <v>0.316915967408488</v>
      </c>
      <c r="U5" s="101"/>
    </row>
    <row r="6" customFormat="false" ht="17.45" hidden="false" customHeight="true" outlineLevel="0" collapsed="false">
      <c r="A6" s="24" t="s">
        <v>13</v>
      </c>
      <c r="B6" s="25" t="n">
        <v>868</v>
      </c>
      <c r="C6" s="26"/>
      <c r="D6" s="27" t="n">
        <v>792</v>
      </c>
      <c r="E6" s="26"/>
      <c r="F6" s="27" t="n">
        <v>948</v>
      </c>
      <c r="G6" s="26"/>
      <c r="H6" s="28" t="n">
        <f aca="false">D6+F6</f>
        <v>1740</v>
      </c>
      <c r="I6" s="29"/>
      <c r="J6" s="25" t="n">
        <v>321</v>
      </c>
      <c r="K6" s="26"/>
      <c r="L6" s="27" t="n">
        <v>478</v>
      </c>
      <c r="M6" s="26"/>
      <c r="N6" s="28" t="n">
        <f aca="false">J6+L6</f>
        <v>799</v>
      </c>
      <c r="O6" s="29"/>
      <c r="P6" s="30" t="n">
        <f aca="false">J6/D6</f>
        <v>0.40530303030303</v>
      </c>
      <c r="Q6" s="31"/>
      <c r="R6" s="32" t="n">
        <f aca="false">L6/F6</f>
        <v>0.5042194092827</v>
      </c>
      <c r="S6" s="31"/>
      <c r="T6" s="33" t="n">
        <f aca="false">N6/H6</f>
        <v>0.459195402298851</v>
      </c>
      <c r="U6" s="102"/>
    </row>
    <row r="7" customFormat="false" ht="17.45" hidden="false" customHeight="true" outlineLevel="0" collapsed="false">
      <c r="A7" s="24" t="s">
        <v>14</v>
      </c>
      <c r="B7" s="25" t="n">
        <v>382</v>
      </c>
      <c r="C7" s="26"/>
      <c r="D7" s="27" t="n">
        <v>338</v>
      </c>
      <c r="E7" s="26"/>
      <c r="F7" s="27" t="n">
        <v>430</v>
      </c>
      <c r="G7" s="26"/>
      <c r="H7" s="28" t="n">
        <f aca="false">D7+F7</f>
        <v>768</v>
      </c>
      <c r="I7" s="29"/>
      <c r="J7" s="25" t="n">
        <v>165</v>
      </c>
      <c r="K7" s="26"/>
      <c r="L7" s="27" t="n">
        <v>251</v>
      </c>
      <c r="M7" s="26"/>
      <c r="N7" s="28" t="n">
        <f aca="false">J7+L7</f>
        <v>416</v>
      </c>
      <c r="O7" s="29"/>
      <c r="P7" s="30" t="n">
        <f aca="false">J7/D7</f>
        <v>0.488165680473373</v>
      </c>
      <c r="Q7" s="31"/>
      <c r="R7" s="32" t="n">
        <f aca="false">L7/F7</f>
        <v>0.583720930232558</v>
      </c>
      <c r="S7" s="31"/>
      <c r="T7" s="33" t="n">
        <f aca="false">N7/H7</f>
        <v>0.541666666666667</v>
      </c>
      <c r="U7" s="102"/>
    </row>
    <row r="8" customFormat="false" ht="17.45" hidden="false" customHeight="true" outlineLevel="0" collapsed="false">
      <c r="A8" s="24" t="s">
        <v>15</v>
      </c>
      <c r="B8" s="25" t="n">
        <v>250</v>
      </c>
      <c r="C8" s="26"/>
      <c r="D8" s="27" t="n">
        <v>241</v>
      </c>
      <c r="E8" s="26"/>
      <c r="F8" s="27" t="n">
        <v>290</v>
      </c>
      <c r="G8" s="26"/>
      <c r="H8" s="28" t="n">
        <f aca="false">D8+F8</f>
        <v>531</v>
      </c>
      <c r="I8" s="29"/>
      <c r="J8" s="25" t="n">
        <v>111</v>
      </c>
      <c r="K8" s="26"/>
      <c r="L8" s="27" t="n">
        <v>163</v>
      </c>
      <c r="M8" s="26"/>
      <c r="N8" s="28" t="n">
        <f aca="false">J8+L8</f>
        <v>274</v>
      </c>
      <c r="O8" s="29"/>
      <c r="P8" s="30" t="n">
        <f aca="false">J8/D8</f>
        <v>0.460580912863071</v>
      </c>
      <c r="Q8" s="31"/>
      <c r="R8" s="32" t="n">
        <f aca="false">L8/F8</f>
        <v>0.562068965517241</v>
      </c>
      <c r="S8" s="31"/>
      <c r="T8" s="33" t="n">
        <f aca="false">N8/H8</f>
        <v>0.516007532956685</v>
      </c>
      <c r="U8" s="102"/>
    </row>
    <row r="9" customFormat="false" ht="17.45" hidden="false" customHeight="true" outlineLevel="0" collapsed="false">
      <c r="A9" s="24" t="s">
        <v>16</v>
      </c>
      <c r="B9" s="25" t="n">
        <v>84</v>
      </c>
      <c r="C9" s="26"/>
      <c r="D9" s="27" t="n">
        <v>90</v>
      </c>
      <c r="E9" s="26"/>
      <c r="F9" s="27" t="n">
        <v>105</v>
      </c>
      <c r="G9" s="26"/>
      <c r="H9" s="28" t="n">
        <f aca="false">D9+F9</f>
        <v>195</v>
      </c>
      <c r="I9" s="29"/>
      <c r="J9" s="25" t="n">
        <v>37</v>
      </c>
      <c r="K9" s="26"/>
      <c r="L9" s="27" t="n">
        <v>56</v>
      </c>
      <c r="M9" s="26"/>
      <c r="N9" s="28" t="n">
        <f aca="false">J9+L9</f>
        <v>93</v>
      </c>
      <c r="O9" s="29"/>
      <c r="P9" s="30" t="n">
        <f aca="false">J9/D9</f>
        <v>0.411111111111111</v>
      </c>
      <c r="Q9" s="31"/>
      <c r="R9" s="32" t="n">
        <f aca="false">L9/F9</f>
        <v>0.533333333333333</v>
      </c>
      <c r="S9" s="31"/>
      <c r="T9" s="33" t="n">
        <f aca="false">N9/H9</f>
        <v>0.476923076923077</v>
      </c>
      <c r="U9" s="102"/>
    </row>
    <row r="10" customFormat="false" ht="17.45" hidden="false" customHeight="true" outlineLevel="0" collapsed="false">
      <c r="A10" s="24" t="s">
        <v>17</v>
      </c>
      <c r="B10" s="25" t="n">
        <v>130</v>
      </c>
      <c r="C10" s="26"/>
      <c r="D10" s="27" t="n">
        <v>132</v>
      </c>
      <c r="E10" s="26"/>
      <c r="F10" s="27" t="n">
        <v>161</v>
      </c>
      <c r="G10" s="26"/>
      <c r="H10" s="28" t="n">
        <f aca="false">D10+F10</f>
        <v>293</v>
      </c>
      <c r="I10" s="29"/>
      <c r="J10" s="25" t="n">
        <v>50</v>
      </c>
      <c r="K10" s="26"/>
      <c r="L10" s="27" t="n">
        <v>81</v>
      </c>
      <c r="M10" s="26"/>
      <c r="N10" s="28" t="n">
        <f aca="false">J10+L10</f>
        <v>131</v>
      </c>
      <c r="O10" s="29"/>
      <c r="P10" s="30" t="n">
        <f aca="false">J10/D10</f>
        <v>0.378787878787879</v>
      </c>
      <c r="Q10" s="31"/>
      <c r="R10" s="32" t="n">
        <f aca="false">L10/F10</f>
        <v>0.503105590062112</v>
      </c>
      <c r="S10" s="31"/>
      <c r="T10" s="33" t="n">
        <f aca="false">N10/H10</f>
        <v>0.447098976109215</v>
      </c>
      <c r="U10" s="102"/>
    </row>
    <row r="11" customFormat="false" ht="17.45" hidden="false" customHeight="true" outlineLevel="0" collapsed="false">
      <c r="A11" s="24" t="s">
        <v>18</v>
      </c>
      <c r="B11" s="25" t="n">
        <v>231</v>
      </c>
      <c r="C11" s="26"/>
      <c r="D11" s="27" t="n">
        <v>231</v>
      </c>
      <c r="E11" s="26"/>
      <c r="F11" s="27" t="n">
        <v>262</v>
      </c>
      <c r="G11" s="26"/>
      <c r="H11" s="28" t="n">
        <f aca="false">D11+F11</f>
        <v>493</v>
      </c>
      <c r="I11" s="29"/>
      <c r="J11" s="25" t="n">
        <v>109</v>
      </c>
      <c r="K11" s="26"/>
      <c r="L11" s="27" t="n">
        <v>154</v>
      </c>
      <c r="M11" s="26"/>
      <c r="N11" s="28" t="n">
        <f aca="false">J11+L11</f>
        <v>263</v>
      </c>
      <c r="O11" s="29"/>
      <c r="P11" s="30" t="n">
        <f aca="false">J11/D11</f>
        <v>0.471861471861472</v>
      </c>
      <c r="Q11" s="31"/>
      <c r="R11" s="32" t="n">
        <f aca="false">L11/F11</f>
        <v>0.587786259541985</v>
      </c>
      <c r="S11" s="31"/>
      <c r="T11" s="33" t="n">
        <f aca="false">N11/H11</f>
        <v>0.533468559837728</v>
      </c>
      <c r="U11" s="102"/>
    </row>
    <row r="12" customFormat="false" ht="17.45" hidden="false" customHeight="true" outlineLevel="0" collapsed="false">
      <c r="A12" s="24" t="s">
        <v>19</v>
      </c>
      <c r="B12" s="25" t="n">
        <v>187</v>
      </c>
      <c r="C12" s="26"/>
      <c r="D12" s="27" t="n">
        <v>206</v>
      </c>
      <c r="E12" s="26"/>
      <c r="F12" s="27" t="n">
        <v>259</v>
      </c>
      <c r="G12" s="26"/>
      <c r="H12" s="28" t="n">
        <f aca="false">D12+F12</f>
        <v>465</v>
      </c>
      <c r="I12" s="29"/>
      <c r="J12" s="25" t="n">
        <v>97</v>
      </c>
      <c r="K12" s="26"/>
      <c r="L12" s="27" t="n">
        <v>129</v>
      </c>
      <c r="M12" s="26"/>
      <c r="N12" s="28" t="n">
        <f aca="false">J12+L12</f>
        <v>226</v>
      </c>
      <c r="O12" s="29"/>
      <c r="P12" s="30" t="n">
        <f aca="false">J12/D12</f>
        <v>0.470873786407767</v>
      </c>
      <c r="Q12" s="31"/>
      <c r="R12" s="32" t="n">
        <f aca="false">L12/F12</f>
        <v>0.498069498069498</v>
      </c>
      <c r="S12" s="31"/>
      <c r="T12" s="33" t="n">
        <f aca="false">N12/H12</f>
        <v>0.486021505376344</v>
      </c>
      <c r="U12" s="102"/>
    </row>
    <row r="13" customFormat="false" ht="17.45" hidden="false" customHeight="true" outlineLevel="0" collapsed="false">
      <c r="A13" s="24" t="s">
        <v>20</v>
      </c>
      <c r="B13" s="25" t="n">
        <v>521</v>
      </c>
      <c r="C13" s="26"/>
      <c r="D13" s="27" t="n">
        <v>599</v>
      </c>
      <c r="E13" s="26" t="n">
        <v>724</v>
      </c>
      <c r="F13" s="27" t="n">
        <v>635</v>
      </c>
      <c r="G13" s="26"/>
      <c r="H13" s="28" t="n">
        <f aca="false">D13+F13</f>
        <v>1234</v>
      </c>
      <c r="I13" s="29"/>
      <c r="J13" s="25" t="n">
        <v>211</v>
      </c>
      <c r="K13" s="26"/>
      <c r="L13" s="27" t="n">
        <v>303</v>
      </c>
      <c r="M13" s="26"/>
      <c r="N13" s="28" t="n">
        <f aca="false">J13+L13</f>
        <v>514</v>
      </c>
      <c r="O13" s="29"/>
      <c r="P13" s="30" t="n">
        <f aca="false">J13/D13</f>
        <v>0.352253756260434</v>
      </c>
      <c r="Q13" s="31"/>
      <c r="R13" s="32" t="n">
        <f aca="false">L13/F13</f>
        <v>0.477165354330709</v>
      </c>
      <c r="S13" s="31"/>
      <c r="T13" s="33" t="n">
        <f aca="false">N13/H13</f>
        <v>0.416531604538088</v>
      </c>
      <c r="U13" s="102"/>
    </row>
    <row r="14" customFormat="false" ht="17.45" hidden="false" customHeight="true" outlineLevel="0" collapsed="false">
      <c r="A14" s="24" t="s">
        <v>21</v>
      </c>
      <c r="B14" s="25" t="n">
        <v>1749</v>
      </c>
      <c r="C14" s="26"/>
      <c r="D14" s="27" t="n">
        <v>1900</v>
      </c>
      <c r="E14" s="26"/>
      <c r="F14" s="27" t="n">
        <v>2131</v>
      </c>
      <c r="G14" s="26"/>
      <c r="H14" s="28" t="n">
        <f aca="false">D14+F14</f>
        <v>4031</v>
      </c>
      <c r="I14" s="29"/>
      <c r="J14" s="25" t="n">
        <v>602</v>
      </c>
      <c r="K14" s="26"/>
      <c r="L14" s="27" t="n">
        <v>837</v>
      </c>
      <c r="M14" s="26"/>
      <c r="N14" s="28" t="n">
        <f aca="false">J14+L14</f>
        <v>1439</v>
      </c>
      <c r="O14" s="29"/>
      <c r="P14" s="30" t="n">
        <f aca="false">J14/D14</f>
        <v>0.316842105263158</v>
      </c>
      <c r="Q14" s="31"/>
      <c r="R14" s="32" t="n">
        <f aca="false">L14/F14</f>
        <v>0.39277334584702</v>
      </c>
      <c r="S14" s="31"/>
      <c r="T14" s="33" t="n">
        <f aca="false">N14/H14</f>
        <v>0.35698337881419</v>
      </c>
      <c r="U14" s="102"/>
    </row>
    <row r="15" customFormat="false" ht="17.45" hidden="false" customHeight="true" outlineLevel="0" collapsed="false">
      <c r="A15" s="24" t="s">
        <v>22</v>
      </c>
      <c r="B15" s="25" t="n">
        <v>501</v>
      </c>
      <c r="C15" s="26"/>
      <c r="D15" s="27" t="n">
        <v>562</v>
      </c>
      <c r="E15" s="26"/>
      <c r="F15" s="27" t="n">
        <v>606</v>
      </c>
      <c r="G15" s="26"/>
      <c r="H15" s="28" t="n">
        <f aca="false">D15+F15</f>
        <v>1168</v>
      </c>
      <c r="I15" s="29"/>
      <c r="J15" s="25" t="n">
        <v>213</v>
      </c>
      <c r="K15" s="26"/>
      <c r="L15" s="27" t="n">
        <v>264</v>
      </c>
      <c r="M15" s="26"/>
      <c r="N15" s="28" t="n">
        <f aca="false">J15+L15</f>
        <v>477</v>
      </c>
      <c r="O15" s="29"/>
      <c r="P15" s="30" t="n">
        <f aca="false">J15/D15</f>
        <v>0.379003558718861</v>
      </c>
      <c r="Q15" s="31"/>
      <c r="R15" s="32" t="n">
        <f aca="false">L15/F15</f>
        <v>0.435643564356436</v>
      </c>
      <c r="S15" s="31"/>
      <c r="T15" s="33" t="n">
        <f aca="false">N15/H15</f>
        <v>0.408390410958904</v>
      </c>
      <c r="U15" s="102"/>
    </row>
    <row r="16" customFormat="false" ht="17.45" hidden="false" customHeight="true" outlineLevel="0" collapsed="false">
      <c r="A16" s="24" t="s">
        <v>23</v>
      </c>
      <c r="B16" s="25" t="n">
        <v>1300</v>
      </c>
      <c r="C16" s="26"/>
      <c r="D16" s="27" t="n">
        <v>1421</v>
      </c>
      <c r="E16" s="26"/>
      <c r="F16" s="27" t="n">
        <v>1572</v>
      </c>
      <c r="G16" s="26"/>
      <c r="H16" s="28" t="n">
        <f aca="false">D16+F16</f>
        <v>2993</v>
      </c>
      <c r="I16" s="29"/>
      <c r="J16" s="25" t="n">
        <v>380</v>
      </c>
      <c r="K16" s="26"/>
      <c r="L16" s="27" t="n">
        <v>516</v>
      </c>
      <c r="M16" s="26"/>
      <c r="N16" s="28" t="n">
        <f aca="false">J16+L16</f>
        <v>896</v>
      </c>
      <c r="O16" s="29"/>
      <c r="P16" s="30" t="n">
        <f aca="false">J16/D16</f>
        <v>0.267417311752287</v>
      </c>
      <c r="Q16" s="31"/>
      <c r="R16" s="32" t="n">
        <f aca="false">L16/F16</f>
        <v>0.32824427480916</v>
      </c>
      <c r="S16" s="31"/>
      <c r="T16" s="33" t="n">
        <f aca="false">N16/H16</f>
        <v>0.299365185432676</v>
      </c>
      <c r="U16" s="102"/>
    </row>
    <row r="17" customFormat="false" ht="17.45" hidden="false" customHeight="true" outlineLevel="0" collapsed="false">
      <c r="A17" s="24" t="s">
        <v>24</v>
      </c>
      <c r="B17" s="25" t="n">
        <v>537</v>
      </c>
      <c r="C17" s="26"/>
      <c r="D17" s="27" t="n">
        <v>637</v>
      </c>
      <c r="E17" s="26"/>
      <c r="F17" s="27" t="n">
        <v>668</v>
      </c>
      <c r="G17" s="26"/>
      <c r="H17" s="28" t="n">
        <f aca="false">D17+F17</f>
        <v>1305</v>
      </c>
      <c r="I17" s="29"/>
      <c r="J17" s="25" t="n">
        <v>221</v>
      </c>
      <c r="K17" s="26"/>
      <c r="L17" s="27" t="n">
        <v>288</v>
      </c>
      <c r="M17" s="26"/>
      <c r="N17" s="28" t="n">
        <f aca="false">J17+L17</f>
        <v>509</v>
      </c>
      <c r="O17" s="29"/>
      <c r="P17" s="30" t="n">
        <f aca="false">J17/D17</f>
        <v>0.346938775510204</v>
      </c>
      <c r="Q17" s="31"/>
      <c r="R17" s="32" t="n">
        <f aca="false">L17/F17</f>
        <v>0.431137724550898</v>
      </c>
      <c r="S17" s="31"/>
      <c r="T17" s="33" t="n">
        <f aca="false">N17/H17</f>
        <v>0.390038314176245</v>
      </c>
      <c r="U17" s="102"/>
    </row>
    <row r="18" customFormat="false" ht="17.25" hidden="false" customHeight="true" outlineLevel="0" collapsed="false">
      <c r="A18" s="24" t="s">
        <v>25</v>
      </c>
      <c r="B18" s="25" t="n">
        <v>561</v>
      </c>
      <c r="C18" s="26"/>
      <c r="D18" s="27" t="n">
        <v>660</v>
      </c>
      <c r="E18" s="26"/>
      <c r="F18" s="27" t="n">
        <v>632</v>
      </c>
      <c r="G18" s="26"/>
      <c r="H18" s="28" t="n">
        <f aca="false">D18+F18</f>
        <v>1292</v>
      </c>
      <c r="I18" s="29"/>
      <c r="J18" s="25" t="n">
        <v>248</v>
      </c>
      <c r="K18" s="26"/>
      <c r="L18" s="27" t="n">
        <v>298</v>
      </c>
      <c r="M18" s="26"/>
      <c r="N18" s="28" t="n">
        <f aca="false">J18+L18</f>
        <v>546</v>
      </c>
      <c r="O18" s="29"/>
      <c r="P18" s="30" t="n">
        <f aca="false">J18/D18</f>
        <v>0.375757575757576</v>
      </c>
      <c r="Q18" s="31"/>
      <c r="R18" s="32" t="n">
        <f aca="false">L18/F18</f>
        <v>0.471518987341772</v>
      </c>
      <c r="S18" s="31"/>
      <c r="T18" s="33" t="n">
        <f aca="false">N18/H18</f>
        <v>0.422600619195046</v>
      </c>
      <c r="U18" s="102"/>
    </row>
    <row r="19" customFormat="false" ht="17.45" hidden="false" customHeight="true" outlineLevel="0" collapsed="false">
      <c r="A19" s="24" t="s">
        <v>26</v>
      </c>
      <c r="B19" s="25" t="n">
        <v>163</v>
      </c>
      <c r="C19" s="26"/>
      <c r="D19" s="27" t="n">
        <v>152</v>
      </c>
      <c r="E19" s="26"/>
      <c r="F19" s="27" t="n">
        <v>161</v>
      </c>
      <c r="G19" s="26"/>
      <c r="H19" s="28" t="n">
        <f aca="false">D19+F19</f>
        <v>313</v>
      </c>
      <c r="I19" s="29"/>
      <c r="J19" s="25" t="n">
        <v>81</v>
      </c>
      <c r="K19" s="26"/>
      <c r="L19" s="27" t="n">
        <v>105</v>
      </c>
      <c r="M19" s="26"/>
      <c r="N19" s="28" t="n">
        <f aca="false">J19+L19</f>
        <v>186</v>
      </c>
      <c r="O19" s="29"/>
      <c r="P19" s="30" t="n">
        <f aca="false">J19/D19</f>
        <v>0.532894736842105</v>
      </c>
      <c r="Q19" s="31"/>
      <c r="R19" s="32" t="n">
        <f aca="false">L19/F19</f>
        <v>0.652173913043478</v>
      </c>
      <c r="S19" s="31"/>
      <c r="T19" s="33" t="n">
        <f aca="false">N19/H19</f>
        <v>0.594249201277955</v>
      </c>
      <c r="U19" s="102"/>
    </row>
    <row r="20" customFormat="false" ht="17.45" hidden="false" customHeight="true" outlineLevel="0" collapsed="false">
      <c r="A20" s="24" t="s">
        <v>27</v>
      </c>
      <c r="B20" s="25" t="n">
        <v>540</v>
      </c>
      <c r="C20" s="26"/>
      <c r="D20" s="27" t="n">
        <v>656</v>
      </c>
      <c r="E20" s="26"/>
      <c r="F20" s="27" t="n">
        <v>684</v>
      </c>
      <c r="G20" s="26"/>
      <c r="H20" s="28" t="n">
        <f aca="false">D20+F20</f>
        <v>1340</v>
      </c>
      <c r="I20" s="29"/>
      <c r="J20" s="25" t="n">
        <v>236</v>
      </c>
      <c r="K20" s="26" t="n">
        <v>268</v>
      </c>
      <c r="L20" s="27" t="n">
        <v>278</v>
      </c>
      <c r="M20" s="26"/>
      <c r="N20" s="28" t="n">
        <f aca="false">J20+L20</f>
        <v>514</v>
      </c>
      <c r="O20" s="29"/>
      <c r="P20" s="30" t="n">
        <f aca="false">J20/D20</f>
        <v>0.359756097560976</v>
      </c>
      <c r="Q20" s="31"/>
      <c r="R20" s="32" t="n">
        <f aca="false">L20/F20</f>
        <v>0.406432748538012</v>
      </c>
      <c r="S20" s="31"/>
      <c r="T20" s="33" t="n">
        <f aca="false">N20/H20</f>
        <v>0.383582089552239</v>
      </c>
      <c r="U20" s="102"/>
    </row>
    <row r="21" customFormat="false" ht="17.45" hidden="false" customHeight="true" outlineLevel="0" collapsed="false">
      <c r="A21" s="24" t="s">
        <v>28</v>
      </c>
      <c r="B21" s="25" t="n">
        <v>201</v>
      </c>
      <c r="C21" s="26"/>
      <c r="D21" s="27" t="n">
        <v>185</v>
      </c>
      <c r="E21" s="26"/>
      <c r="F21" s="27" t="n">
        <v>220</v>
      </c>
      <c r="G21" s="26"/>
      <c r="H21" s="28" t="n">
        <f aca="false">D21+F21</f>
        <v>405</v>
      </c>
      <c r="I21" s="29"/>
      <c r="J21" s="25" t="n">
        <v>64</v>
      </c>
      <c r="K21" s="26"/>
      <c r="L21" s="27" t="n">
        <v>106</v>
      </c>
      <c r="M21" s="26"/>
      <c r="N21" s="28" t="n">
        <f aca="false">J21+L21</f>
        <v>170</v>
      </c>
      <c r="O21" s="29"/>
      <c r="P21" s="30" t="n">
        <f aca="false">J21/D21</f>
        <v>0.345945945945946</v>
      </c>
      <c r="Q21" s="31"/>
      <c r="R21" s="32" t="n">
        <f aca="false">L21/F21</f>
        <v>0.481818181818182</v>
      </c>
      <c r="S21" s="31"/>
      <c r="T21" s="33" t="n">
        <f aca="false">N21/H21</f>
        <v>0.419753086419753</v>
      </c>
      <c r="U21" s="102"/>
    </row>
    <row r="22" customFormat="false" ht="17.45" hidden="false" customHeight="true" outlineLevel="0" collapsed="false">
      <c r="A22" s="24" t="s">
        <v>29</v>
      </c>
      <c r="B22" s="25" t="n">
        <v>222</v>
      </c>
      <c r="C22" s="26"/>
      <c r="D22" s="27" t="n">
        <v>243</v>
      </c>
      <c r="E22" s="26"/>
      <c r="F22" s="27" t="n">
        <v>233</v>
      </c>
      <c r="G22" s="26"/>
      <c r="H22" s="28" t="n">
        <f aca="false">D22+F22</f>
        <v>476</v>
      </c>
      <c r="I22" s="29"/>
      <c r="J22" s="25" t="n">
        <v>78</v>
      </c>
      <c r="K22" s="26"/>
      <c r="L22" s="27" t="n">
        <v>116</v>
      </c>
      <c r="M22" s="26"/>
      <c r="N22" s="28" t="n">
        <f aca="false">J22+L22</f>
        <v>194</v>
      </c>
      <c r="O22" s="29"/>
      <c r="P22" s="30" t="n">
        <f aca="false">J22/D22</f>
        <v>0.320987654320988</v>
      </c>
      <c r="Q22" s="31"/>
      <c r="R22" s="32" t="n">
        <f aca="false">L22/F22</f>
        <v>0.497854077253219</v>
      </c>
      <c r="S22" s="31"/>
      <c r="T22" s="33" t="n">
        <f aca="false">N22/H22</f>
        <v>0.407563025210084</v>
      </c>
      <c r="U22" s="102"/>
    </row>
    <row r="23" customFormat="false" ht="18.75" hidden="false" customHeight="true" outlineLevel="0" collapsed="false">
      <c r="A23" s="24" t="s">
        <v>30</v>
      </c>
      <c r="B23" s="25" t="n">
        <v>152</v>
      </c>
      <c r="C23" s="26"/>
      <c r="D23" s="27" t="n">
        <v>142</v>
      </c>
      <c r="E23" s="26"/>
      <c r="F23" s="27" t="n">
        <v>171</v>
      </c>
      <c r="G23" s="26"/>
      <c r="H23" s="28" t="n">
        <f aca="false">D23+F23</f>
        <v>313</v>
      </c>
      <c r="I23" s="29"/>
      <c r="J23" s="25" t="n">
        <v>71</v>
      </c>
      <c r="K23" s="26"/>
      <c r="L23" s="27" t="n">
        <v>97</v>
      </c>
      <c r="M23" s="26"/>
      <c r="N23" s="28" t="n">
        <f aca="false">J23+L23</f>
        <v>168</v>
      </c>
      <c r="O23" s="29"/>
      <c r="P23" s="30" t="n">
        <f aca="false">J23/D23</f>
        <v>0.5</v>
      </c>
      <c r="Q23" s="31"/>
      <c r="R23" s="32" t="n">
        <f aca="false">L23/F23</f>
        <v>0.567251461988304</v>
      </c>
      <c r="S23" s="31"/>
      <c r="T23" s="33" t="n">
        <f aca="false">N23/H23</f>
        <v>0.536741214057508</v>
      </c>
      <c r="U23" s="102"/>
    </row>
    <row r="24" customFormat="false" ht="17.45" hidden="false" customHeight="true" outlineLevel="0" collapsed="false">
      <c r="A24" s="35" t="s">
        <v>31</v>
      </c>
      <c r="B24" s="36" t="n">
        <v>176</v>
      </c>
      <c r="C24" s="37"/>
      <c r="D24" s="38" t="n">
        <v>149</v>
      </c>
      <c r="E24" s="37"/>
      <c r="F24" s="38" t="n">
        <v>185</v>
      </c>
      <c r="G24" s="37"/>
      <c r="H24" s="39" t="n">
        <f aca="false">D24+F24</f>
        <v>334</v>
      </c>
      <c r="I24" s="40"/>
      <c r="J24" s="41" t="n">
        <v>70</v>
      </c>
      <c r="K24" s="42"/>
      <c r="L24" s="43" t="n">
        <v>111</v>
      </c>
      <c r="M24" s="42"/>
      <c r="N24" s="44" t="n">
        <f aca="false">J24+L24</f>
        <v>181</v>
      </c>
      <c r="O24" s="45"/>
      <c r="P24" s="46" t="n">
        <f aca="false">J24/D24</f>
        <v>0.469798657718121</v>
      </c>
      <c r="Q24" s="47"/>
      <c r="R24" s="48" t="n">
        <f aca="false">L24/F24</f>
        <v>0.6</v>
      </c>
      <c r="S24" s="47"/>
      <c r="T24" s="49" t="n">
        <f aca="false">N24/H24</f>
        <v>0.541916167664671</v>
      </c>
      <c r="U24" s="103"/>
    </row>
    <row r="25" customFormat="false" ht="17.45" hidden="false" customHeight="true" outlineLevel="0" collapsed="false">
      <c r="A25" s="13" t="s">
        <v>32</v>
      </c>
      <c r="B25" s="14" t="n">
        <v>270</v>
      </c>
      <c r="C25" s="15"/>
      <c r="D25" s="16" t="n">
        <v>240</v>
      </c>
      <c r="E25" s="15"/>
      <c r="F25" s="16" t="n">
        <v>281</v>
      </c>
      <c r="G25" s="15" t="n">
        <v>34</v>
      </c>
      <c r="H25" s="17" t="n">
        <f aca="false">D25+F25</f>
        <v>521</v>
      </c>
      <c r="I25" s="51"/>
      <c r="J25" s="14" t="n">
        <v>121</v>
      </c>
      <c r="K25" s="15"/>
      <c r="L25" s="16" t="n">
        <v>163</v>
      </c>
      <c r="M25" s="15"/>
      <c r="N25" s="17" t="n">
        <f aca="false">J25+L25</f>
        <v>284</v>
      </c>
      <c r="O25" s="18"/>
      <c r="P25" s="19" t="n">
        <f aca="false">J25/D25</f>
        <v>0.504166666666667</v>
      </c>
      <c r="Q25" s="20"/>
      <c r="R25" s="21" t="n">
        <f aca="false">L25/F25</f>
        <v>0.580071174377224</v>
      </c>
      <c r="S25" s="20"/>
      <c r="T25" s="22" t="n">
        <f aca="false">N25/H25</f>
        <v>0.54510556621881</v>
      </c>
      <c r="U25" s="101"/>
    </row>
    <row r="26" customFormat="false" ht="17.45" hidden="false" customHeight="true" outlineLevel="0" collapsed="false">
      <c r="A26" s="24" t="s">
        <v>33</v>
      </c>
      <c r="B26" s="25" t="n">
        <v>536</v>
      </c>
      <c r="C26" s="26"/>
      <c r="D26" s="27" t="n">
        <v>500</v>
      </c>
      <c r="E26" s="26"/>
      <c r="F26" s="27" t="n">
        <v>582</v>
      </c>
      <c r="G26" s="26"/>
      <c r="H26" s="28" t="n">
        <f aca="false">D26+F26</f>
        <v>1082</v>
      </c>
      <c r="I26" s="52"/>
      <c r="J26" s="25" t="n">
        <v>204</v>
      </c>
      <c r="K26" s="26"/>
      <c r="L26" s="53" t="n">
        <v>280</v>
      </c>
      <c r="M26" s="26"/>
      <c r="N26" s="28" t="n">
        <f aca="false">J26+L26</f>
        <v>484</v>
      </c>
      <c r="O26" s="29"/>
      <c r="P26" s="30" t="n">
        <f aca="false">J26/D26</f>
        <v>0.408</v>
      </c>
      <c r="Q26" s="31"/>
      <c r="R26" s="32" t="n">
        <f aca="false">L26/F26</f>
        <v>0.481099656357388</v>
      </c>
      <c r="S26" s="31"/>
      <c r="T26" s="33" t="n">
        <f aca="false">N26/H26</f>
        <v>0.44731977818854</v>
      </c>
      <c r="U26" s="102"/>
    </row>
    <row r="27" customFormat="false" ht="17.45" hidden="false" customHeight="true" outlineLevel="0" collapsed="false">
      <c r="A27" s="24" t="s">
        <v>34</v>
      </c>
      <c r="B27" s="25" t="n">
        <v>269</v>
      </c>
      <c r="C27" s="26"/>
      <c r="D27" s="27" t="n">
        <v>259</v>
      </c>
      <c r="E27" s="26" t="n">
        <v>320</v>
      </c>
      <c r="F27" s="27" t="n">
        <v>283</v>
      </c>
      <c r="G27" s="26"/>
      <c r="H27" s="28" t="n">
        <f aca="false">D27+F27</f>
        <v>542</v>
      </c>
      <c r="I27" s="52"/>
      <c r="J27" s="25" t="n">
        <v>127</v>
      </c>
      <c r="K27" s="26"/>
      <c r="L27" s="27" t="n">
        <v>170</v>
      </c>
      <c r="M27" s="26"/>
      <c r="N27" s="28" t="n">
        <f aca="false">J27+L27</f>
        <v>297</v>
      </c>
      <c r="O27" s="29"/>
      <c r="P27" s="30" t="n">
        <f aca="false">J27/D27</f>
        <v>0.49034749034749</v>
      </c>
      <c r="Q27" s="31"/>
      <c r="R27" s="32" t="n">
        <f aca="false">L27/F27</f>
        <v>0.600706713780919</v>
      </c>
      <c r="S27" s="31"/>
      <c r="T27" s="33" t="n">
        <f aca="false">N27/H27</f>
        <v>0.547970479704797</v>
      </c>
      <c r="U27" s="102"/>
    </row>
    <row r="28" customFormat="false" ht="17.25" hidden="false" customHeight="true" outlineLevel="0" collapsed="false">
      <c r="A28" s="54" t="s">
        <v>35</v>
      </c>
      <c r="B28" s="36" t="n">
        <v>327</v>
      </c>
      <c r="C28" s="37"/>
      <c r="D28" s="38" t="n">
        <v>315</v>
      </c>
      <c r="E28" s="37"/>
      <c r="F28" s="38" t="n">
        <v>311</v>
      </c>
      <c r="G28" s="37"/>
      <c r="H28" s="39" t="n">
        <f aca="false">D28+F28</f>
        <v>626</v>
      </c>
      <c r="I28" s="55"/>
      <c r="J28" s="36" t="n">
        <v>136</v>
      </c>
      <c r="K28" s="37"/>
      <c r="L28" s="38" t="n">
        <v>161</v>
      </c>
      <c r="M28" s="37"/>
      <c r="N28" s="39" t="n">
        <f aca="false">J28+L28</f>
        <v>297</v>
      </c>
      <c r="O28" s="40"/>
      <c r="P28" s="56" t="n">
        <f aca="false">J28/D28</f>
        <v>0.431746031746032</v>
      </c>
      <c r="Q28" s="57"/>
      <c r="R28" s="58" t="n">
        <f aca="false">L28/F28</f>
        <v>0.517684887459807</v>
      </c>
      <c r="S28" s="57"/>
      <c r="T28" s="59" t="n">
        <f aca="false">N28/H28</f>
        <v>0.47444089456869</v>
      </c>
      <c r="U28" s="104"/>
    </row>
    <row r="29" customFormat="false" ht="17.45" hidden="false" customHeight="true" outlineLevel="0" collapsed="false">
      <c r="A29" s="61" t="s">
        <v>36</v>
      </c>
      <c r="B29" s="14" t="n">
        <v>899</v>
      </c>
      <c r="C29" s="15"/>
      <c r="D29" s="16" t="n">
        <v>930</v>
      </c>
      <c r="E29" s="15"/>
      <c r="F29" s="16" t="n">
        <v>1062</v>
      </c>
      <c r="G29" s="15"/>
      <c r="H29" s="17" t="n">
        <f aca="false">D29+F29</f>
        <v>1992</v>
      </c>
      <c r="I29" s="62"/>
      <c r="J29" s="63" t="n">
        <v>297</v>
      </c>
      <c r="K29" s="64"/>
      <c r="L29" s="65" t="n">
        <v>447</v>
      </c>
      <c r="M29" s="64"/>
      <c r="N29" s="66" t="n">
        <f aca="false">J29+L29</f>
        <v>744</v>
      </c>
      <c r="O29" s="62"/>
      <c r="P29" s="67" t="n">
        <f aca="false">J29/D29</f>
        <v>0.319354838709677</v>
      </c>
      <c r="Q29" s="68"/>
      <c r="R29" s="69" t="n">
        <f aca="false">L29/F29</f>
        <v>0.42090395480226</v>
      </c>
      <c r="S29" s="68"/>
      <c r="T29" s="69" t="n">
        <f aca="false">N29/H29</f>
        <v>0.373493975903614</v>
      </c>
      <c r="U29" s="105"/>
    </row>
    <row r="30" customFormat="false" ht="17.45" hidden="false" customHeight="true" outlineLevel="0" collapsed="false">
      <c r="A30" s="24" t="s">
        <v>37</v>
      </c>
      <c r="B30" s="25" t="n">
        <v>183</v>
      </c>
      <c r="C30" s="26"/>
      <c r="D30" s="27" t="n">
        <v>199</v>
      </c>
      <c r="E30" s="26"/>
      <c r="F30" s="27" t="n">
        <v>223</v>
      </c>
      <c r="G30" s="26"/>
      <c r="H30" s="28" t="n">
        <f aca="false">D30+F30</f>
        <v>422</v>
      </c>
      <c r="I30" s="29"/>
      <c r="J30" s="71" t="n">
        <v>76</v>
      </c>
      <c r="K30" s="26"/>
      <c r="L30" s="27" t="n">
        <v>99</v>
      </c>
      <c r="M30" s="26"/>
      <c r="N30" s="28" t="n">
        <f aca="false">J30+L30</f>
        <v>175</v>
      </c>
      <c r="O30" s="29"/>
      <c r="P30" s="33" t="n">
        <f aca="false">J30/D30</f>
        <v>0.381909547738693</v>
      </c>
      <c r="Q30" s="31"/>
      <c r="R30" s="32" t="n">
        <f aca="false">L30/F30</f>
        <v>0.443946188340807</v>
      </c>
      <c r="S30" s="31"/>
      <c r="T30" s="32" t="n">
        <f aca="false">N30/H30</f>
        <v>0.414691943127962</v>
      </c>
      <c r="U30" s="102"/>
    </row>
    <row r="31" customFormat="false" ht="17.45" hidden="false" customHeight="true" outlineLevel="0" collapsed="false">
      <c r="A31" s="24" t="s">
        <v>38</v>
      </c>
      <c r="B31" s="25" t="n">
        <v>227</v>
      </c>
      <c r="C31" s="26"/>
      <c r="D31" s="27" t="n">
        <v>243</v>
      </c>
      <c r="E31" s="26"/>
      <c r="F31" s="27" t="n">
        <v>265</v>
      </c>
      <c r="G31" s="26"/>
      <c r="H31" s="28" t="n">
        <f aca="false">D31+F31</f>
        <v>508</v>
      </c>
      <c r="I31" s="29"/>
      <c r="J31" s="71" t="n">
        <v>105</v>
      </c>
      <c r="K31" s="26"/>
      <c r="L31" s="27" t="n">
        <v>146</v>
      </c>
      <c r="M31" s="26"/>
      <c r="N31" s="28" t="n">
        <f aca="false">J31+L31</f>
        <v>251</v>
      </c>
      <c r="O31" s="29"/>
      <c r="P31" s="33" t="n">
        <f aca="false">J31/D31</f>
        <v>0.432098765432099</v>
      </c>
      <c r="Q31" s="31"/>
      <c r="R31" s="32" t="n">
        <f aca="false">L31/F31</f>
        <v>0.550943396226415</v>
      </c>
      <c r="S31" s="31"/>
      <c r="T31" s="32" t="n">
        <f aca="false">N31/H31</f>
        <v>0.494094488188976</v>
      </c>
      <c r="U31" s="102"/>
    </row>
    <row r="32" customFormat="false" ht="17.25" hidden="false" customHeight="true" outlineLevel="0" collapsed="false">
      <c r="A32" s="24" t="s">
        <v>39</v>
      </c>
      <c r="B32" s="25" t="n">
        <v>185</v>
      </c>
      <c r="C32" s="26" t="n">
        <v>203</v>
      </c>
      <c r="D32" s="27" t="n">
        <v>176</v>
      </c>
      <c r="E32" s="26"/>
      <c r="F32" s="27" t="n">
        <v>195</v>
      </c>
      <c r="G32" s="26"/>
      <c r="H32" s="28" t="n">
        <f aca="false">D32+F32</f>
        <v>371</v>
      </c>
      <c r="I32" s="29"/>
      <c r="J32" s="71" t="n">
        <v>90</v>
      </c>
      <c r="K32" s="26"/>
      <c r="L32" s="27" t="n">
        <v>116</v>
      </c>
      <c r="M32" s="26"/>
      <c r="N32" s="28" t="n">
        <f aca="false">J32+L32</f>
        <v>206</v>
      </c>
      <c r="O32" s="29"/>
      <c r="P32" s="33" t="n">
        <f aca="false">J32/D32</f>
        <v>0.511363636363636</v>
      </c>
      <c r="Q32" s="31"/>
      <c r="R32" s="32" t="n">
        <f aca="false">L32/F32</f>
        <v>0.594871794871795</v>
      </c>
      <c r="S32" s="31"/>
      <c r="T32" s="32" t="n">
        <f aca="false">N32/H32</f>
        <v>0.555256064690027</v>
      </c>
      <c r="U32" s="102"/>
    </row>
    <row r="33" customFormat="false" ht="17.25" hidden="false" customHeight="true" outlineLevel="0" collapsed="false">
      <c r="A33" s="72" t="s">
        <v>40</v>
      </c>
      <c r="B33" s="73" t="n">
        <v>279</v>
      </c>
      <c r="C33" s="74"/>
      <c r="D33" s="75" t="n">
        <v>243</v>
      </c>
      <c r="E33" s="74"/>
      <c r="F33" s="75" t="n">
        <v>258</v>
      </c>
      <c r="G33" s="74"/>
      <c r="H33" s="76" t="n">
        <f aca="false">D33+F33</f>
        <v>501</v>
      </c>
      <c r="I33" s="77"/>
      <c r="J33" s="78" t="n">
        <v>124</v>
      </c>
      <c r="K33" s="79"/>
      <c r="L33" s="80" t="n">
        <v>162</v>
      </c>
      <c r="M33" s="79"/>
      <c r="N33" s="81" t="n">
        <f aca="false">J33+L33</f>
        <v>286</v>
      </c>
      <c r="O33" s="82"/>
      <c r="P33" s="83" t="n">
        <f aca="false">J33/D33</f>
        <v>0.510288065843621</v>
      </c>
      <c r="Q33" s="84"/>
      <c r="R33" s="85" t="n">
        <f aca="false">L33/F33</f>
        <v>0.627906976744186</v>
      </c>
      <c r="S33" s="84"/>
      <c r="T33" s="86" t="n">
        <f aca="false">N33/H33</f>
        <v>0.570858283433134</v>
      </c>
      <c r="U33" s="106"/>
    </row>
    <row r="34" customFormat="false" ht="20.1" hidden="false" customHeight="true" outlineLevel="0" collapsed="false">
      <c r="A34" s="88" t="s">
        <v>41</v>
      </c>
      <c r="B34" s="89" t="n">
        <f aca="false">SUM(B5:B33)</f>
        <v>15645</v>
      </c>
      <c r="C34" s="90"/>
      <c r="D34" s="91" t="n">
        <f aca="false">SUM(D5:D33)</f>
        <v>16446</v>
      </c>
      <c r="E34" s="90"/>
      <c r="F34" s="91" t="n">
        <f aca="false">SUM(F5:F33)</f>
        <v>18031</v>
      </c>
      <c r="G34" s="90"/>
      <c r="H34" s="91" t="n">
        <f aca="false">SUM(H5:H33)</f>
        <v>34477</v>
      </c>
      <c r="I34" s="89"/>
      <c r="J34" s="92" t="n">
        <f aca="false">SUM(J5:J33)</f>
        <v>5735</v>
      </c>
      <c r="K34" s="90"/>
      <c r="L34" s="91" t="n">
        <f aca="false">SUM(L5:L33)</f>
        <v>7891</v>
      </c>
      <c r="M34" s="90"/>
      <c r="N34" s="91" t="n">
        <f aca="false">SUM(N5:N33)</f>
        <v>13626</v>
      </c>
      <c r="O34" s="93"/>
      <c r="P34" s="94" t="n">
        <f aca="false">J34/D34</f>
        <v>0.348717013255503</v>
      </c>
      <c r="Q34" s="95"/>
      <c r="R34" s="96" t="n">
        <f aca="false">L34/F34</f>
        <v>0.437635183850036</v>
      </c>
      <c r="S34" s="95"/>
      <c r="T34" s="97" t="n">
        <f aca="false">N34/H34</f>
        <v>0.395220001740291</v>
      </c>
      <c r="U34" s="107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Y19" activeCellId="0" sqref="Y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12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1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99" t="s">
        <v>5</v>
      </c>
      <c r="C3" s="99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99"/>
      <c r="C4" s="99"/>
      <c r="D4" s="100" t="s">
        <v>9</v>
      </c>
      <c r="E4" s="100"/>
      <c r="F4" s="100" t="s">
        <v>10</v>
      </c>
      <c r="G4" s="100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16</v>
      </c>
      <c r="C5" s="15"/>
      <c r="D5" s="16" t="n">
        <v>4009</v>
      </c>
      <c r="E5" s="15"/>
      <c r="F5" s="16" t="n">
        <v>4204</v>
      </c>
      <c r="G5" s="15"/>
      <c r="H5" s="17" t="n">
        <f aca="false">D5+F5</f>
        <v>8213</v>
      </c>
      <c r="I5" s="18"/>
      <c r="J5" s="14" t="n">
        <v>1090</v>
      </c>
      <c r="K5" s="15"/>
      <c r="L5" s="16" t="n">
        <v>1515</v>
      </c>
      <c r="M5" s="15"/>
      <c r="N5" s="17" t="n">
        <f aca="false">J5+L5</f>
        <v>2605</v>
      </c>
      <c r="O5" s="18"/>
      <c r="P5" s="19" t="n">
        <f aca="false">J5/D5</f>
        <v>0.271888251434273</v>
      </c>
      <c r="Q5" s="20"/>
      <c r="R5" s="21" t="n">
        <f aca="false">L5/F5</f>
        <v>0.360371075166508</v>
      </c>
      <c r="S5" s="20"/>
      <c r="T5" s="22" t="n">
        <f aca="false">N5/H5</f>
        <v>0.317180080360404</v>
      </c>
      <c r="U5" s="23"/>
    </row>
    <row r="6" customFormat="false" ht="17.45" hidden="false" customHeight="true" outlineLevel="0" collapsed="false">
      <c r="A6" s="24" t="s">
        <v>13</v>
      </c>
      <c r="B6" s="25" t="n">
        <v>866</v>
      </c>
      <c r="C6" s="26"/>
      <c r="D6" s="27" t="n">
        <v>793</v>
      </c>
      <c r="E6" s="26"/>
      <c r="F6" s="27" t="n">
        <v>946</v>
      </c>
      <c r="G6" s="26"/>
      <c r="H6" s="28" t="n">
        <f aca="false">D6+F6</f>
        <v>1739</v>
      </c>
      <c r="I6" s="29"/>
      <c r="J6" s="25" t="n">
        <v>320</v>
      </c>
      <c r="K6" s="26"/>
      <c r="L6" s="27" t="n">
        <v>475</v>
      </c>
      <c r="M6" s="26"/>
      <c r="N6" s="28" t="n">
        <f aca="false">J6+L6</f>
        <v>795</v>
      </c>
      <c r="O6" s="29"/>
      <c r="P6" s="30" t="n">
        <f aca="false">J6/D6</f>
        <v>0.403530895334174</v>
      </c>
      <c r="Q6" s="31"/>
      <c r="R6" s="32" t="n">
        <f aca="false">L6/F6</f>
        <v>0.502114164904863</v>
      </c>
      <c r="S6" s="31"/>
      <c r="T6" s="33" t="n">
        <f aca="false">N6/H6</f>
        <v>0.457159286946521</v>
      </c>
      <c r="U6" s="34"/>
    </row>
    <row r="7" customFormat="false" ht="17.45" hidden="false" customHeight="true" outlineLevel="0" collapsed="false">
      <c r="A7" s="24" t="s">
        <v>14</v>
      </c>
      <c r="B7" s="25" t="n">
        <v>383</v>
      </c>
      <c r="C7" s="26"/>
      <c r="D7" s="27" t="n">
        <v>336</v>
      </c>
      <c r="E7" s="26"/>
      <c r="F7" s="27" t="n">
        <v>432</v>
      </c>
      <c r="G7" s="26"/>
      <c r="H7" s="28" t="n">
        <f aca="false">D7+F7</f>
        <v>768</v>
      </c>
      <c r="I7" s="29"/>
      <c r="J7" s="25" t="n">
        <v>163</v>
      </c>
      <c r="K7" s="26"/>
      <c r="L7" s="27" t="n">
        <v>253</v>
      </c>
      <c r="M7" s="26"/>
      <c r="N7" s="28" t="n">
        <f aca="false">J7+L7</f>
        <v>416</v>
      </c>
      <c r="O7" s="29"/>
      <c r="P7" s="30" t="n">
        <f aca="false">J7/D7</f>
        <v>0.485119047619048</v>
      </c>
      <c r="Q7" s="31"/>
      <c r="R7" s="32" t="n">
        <f aca="false">L7/F7</f>
        <v>0.585648148148148</v>
      </c>
      <c r="S7" s="31"/>
      <c r="T7" s="33" t="n">
        <f aca="false">N7/H7</f>
        <v>0.541666666666667</v>
      </c>
      <c r="U7" s="34"/>
    </row>
    <row r="8" customFormat="false" ht="17.45" hidden="false" customHeight="true" outlineLevel="0" collapsed="false">
      <c r="A8" s="24" t="s">
        <v>15</v>
      </c>
      <c r="B8" s="25" t="n">
        <v>249</v>
      </c>
      <c r="C8" s="26"/>
      <c r="D8" s="27" t="n">
        <v>240</v>
      </c>
      <c r="E8" s="26"/>
      <c r="F8" s="27" t="n">
        <v>289</v>
      </c>
      <c r="G8" s="26"/>
      <c r="H8" s="28" t="n">
        <f aca="false">D8+F8</f>
        <v>529</v>
      </c>
      <c r="I8" s="29"/>
      <c r="J8" s="25" t="n">
        <v>112</v>
      </c>
      <c r="K8" s="26"/>
      <c r="L8" s="27" t="n">
        <v>162</v>
      </c>
      <c r="M8" s="26"/>
      <c r="N8" s="28" t="n">
        <f aca="false">J8+L8</f>
        <v>274</v>
      </c>
      <c r="O8" s="29"/>
      <c r="P8" s="30" t="n">
        <f aca="false">J8/D8</f>
        <v>0.466666666666667</v>
      </c>
      <c r="Q8" s="31"/>
      <c r="R8" s="32" t="n">
        <f aca="false">L8/F8</f>
        <v>0.560553633217993</v>
      </c>
      <c r="S8" s="31"/>
      <c r="T8" s="33" t="n">
        <f aca="false">N8/H8</f>
        <v>0.517958412098299</v>
      </c>
      <c r="U8" s="34"/>
    </row>
    <row r="9" customFormat="false" ht="17.45" hidden="false" customHeight="true" outlineLevel="0" collapsed="false">
      <c r="A9" s="24" t="s">
        <v>16</v>
      </c>
      <c r="B9" s="25" t="n">
        <v>84</v>
      </c>
      <c r="C9" s="26"/>
      <c r="D9" s="27" t="n">
        <v>91</v>
      </c>
      <c r="E9" s="26"/>
      <c r="F9" s="27" t="n">
        <v>105</v>
      </c>
      <c r="G9" s="26"/>
      <c r="H9" s="28" t="n">
        <f aca="false">D9+F9</f>
        <v>196</v>
      </c>
      <c r="I9" s="29"/>
      <c r="J9" s="25" t="n">
        <v>37</v>
      </c>
      <c r="K9" s="26"/>
      <c r="L9" s="27" t="n">
        <v>57</v>
      </c>
      <c r="M9" s="26"/>
      <c r="N9" s="28" t="n">
        <f aca="false">J9+L9</f>
        <v>94</v>
      </c>
      <c r="O9" s="29"/>
      <c r="P9" s="30" t="n">
        <f aca="false">J9/D9</f>
        <v>0.406593406593407</v>
      </c>
      <c r="Q9" s="31"/>
      <c r="R9" s="32" t="n">
        <f aca="false">L9/F9</f>
        <v>0.542857142857143</v>
      </c>
      <c r="S9" s="31"/>
      <c r="T9" s="33" t="n">
        <f aca="false">N9/H9</f>
        <v>0.479591836734694</v>
      </c>
      <c r="U9" s="34"/>
    </row>
    <row r="10" customFormat="false" ht="17.45" hidden="false" customHeight="true" outlineLevel="0" collapsed="false">
      <c r="A10" s="24" t="s">
        <v>17</v>
      </c>
      <c r="B10" s="25" t="n">
        <v>130</v>
      </c>
      <c r="C10" s="26"/>
      <c r="D10" s="27" t="n">
        <v>132</v>
      </c>
      <c r="E10" s="26"/>
      <c r="F10" s="27" t="n">
        <v>160</v>
      </c>
      <c r="G10" s="26"/>
      <c r="H10" s="28" t="n">
        <f aca="false">D10+F10</f>
        <v>292</v>
      </c>
      <c r="I10" s="29"/>
      <c r="J10" s="25" t="n">
        <v>51</v>
      </c>
      <c r="K10" s="26"/>
      <c r="L10" s="27" t="n">
        <v>80</v>
      </c>
      <c r="M10" s="26"/>
      <c r="N10" s="28" t="n">
        <f aca="false">J10+L10</f>
        <v>131</v>
      </c>
      <c r="O10" s="29"/>
      <c r="P10" s="30" t="n">
        <f aca="false">J10/D10</f>
        <v>0.386363636363636</v>
      </c>
      <c r="Q10" s="31"/>
      <c r="R10" s="32" t="n">
        <f aca="false">L10/F10</f>
        <v>0.5</v>
      </c>
      <c r="S10" s="31"/>
      <c r="T10" s="33" t="n">
        <f aca="false">N10/H10</f>
        <v>0.448630136986301</v>
      </c>
      <c r="U10" s="34"/>
    </row>
    <row r="11" customFormat="false" ht="17.45" hidden="false" customHeight="true" outlineLevel="0" collapsed="false">
      <c r="A11" s="24" t="s">
        <v>18</v>
      </c>
      <c r="B11" s="25" t="n">
        <v>231</v>
      </c>
      <c r="C11" s="26"/>
      <c r="D11" s="27" t="n">
        <v>233</v>
      </c>
      <c r="E11" s="26"/>
      <c r="F11" s="27" t="n">
        <v>261</v>
      </c>
      <c r="G11" s="26"/>
      <c r="H11" s="28" t="n">
        <f aca="false">D11+F11</f>
        <v>494</v>
      </c>
      <c r="I11" s="29"/>
      <c r="J11" s="25" t="n">
        <v>109</v>
      </c>
      <c r="K11" s="26"/>
      <c r="L11" s="27" t="n">
        <v>154</v>
      </c>
      <c r="M11" s="26"/>
      <c r="N11" s="28" t="n">
        <f aca="false">J11+L11</f>
        <v>263</v>
      </c>
      <c r="O11" s="29"/>
      <c r="P11" s="30" t="n">
        <f aca="false">J11/D11</f>
        <v>0.467811158798283</v>
      </c>
      <c r="Q11" s="31"/>
      <c r="R11" s="32" t="n">
        <f aca="false">L11/F11</f>
        <v>0.590038314176245</v>
      </c>
      <c r="S11" s="31"/>
      <c r="T11" s="33" t="n">
        <f aca="false">N11/H11</f>
        <v>0.532388663967611</v>
      </c>
      <c r="U11" s="34"/>
    </row>
    <row r="12" customFormat="false" ht="17.45" hidden="false" customHeight="true" outlineLevel="0" collapsed="false">
      <c r="A12" s="24" t="s">
        <v>19</v>
      </c>
      <c r="B12" s="25" t="n">
        <v>187</v>
      </c>
      <c r="C12" s="26"/>
      <c r="D12" s="27" t="n">
        <v>205</v>
      </c>
      <c r="E12" s="26"/>
      <c r="F12" s="27" t="n">
        <v>259</v>
      </c>
      <c r="G12" s="26"/>
      <c r="H12" s="28" t="n">
        <f aca="false">D12+F12</f>
        <v>464</v>
      </c>
      <c r="I12" s="29"/>
      <c r="J12" s="25" t="n">
        <v>97</v>
      </c>
      <c r="K12" s="26"/>
      <c r="L12" s="27" t="n">
        <v>130</v>
      </c>
      <c r="M12" s="26"/>
      <c r="N12" s="28" t="n">
        <f aca="false">J12+L12</f>
        <v>227</v>
      </c>
      <c r="O12" s="29"/>
      <c r="P12" s="30" t="n">
        <f aca="false">J12/D12</f>
        <v>0.473170731707317</v>
      </c>
      <c r="Q12" s="31"/>
      <c r="R12" s="32" t="n">
        <f aca="false">L12/F12</f>
        <v>0.501930501930502</v>
      </c>
      <c r="S12" s="31"/>
      <c r="T12" s="33" t="n">
        <f aca="false">N12/H12</f>
        <v>0.489224137931035</v>
      </c>
      <c r="U12" s="34"/>
    </row>
    <row r="13" customFormat="false" ht="17.45" hidden="false" customHeight="true" outlineLevel="0" collapsed="false">
      <c r="A13" s="24" t="s">
        <v>20</v>
      </c>
      <c r="B13" s="25" t="n">
        <v>521</v>
      </c>
      <c r="C13" s="26"/>
      <c r="D13" s="27" t="n">
        <v>598</v>
      </c>
      <c r="E13" s="26" t="n">
        <v>724</v>
      </c>
      <c r="F13" s="27" t="n">
        <v>637</v>
      </c>
      <c r="G13" s="26"/>
      <c r="H13" s="28" t="n">
        <f aca="false">D13+F13</f>
        <v>1235</v>
      </c>
      <c r="I13" s="29"/>
      <c r="J13" s="25" t="n">
        <v>211</v>
      </c>
      <c r="K13" s="26"/>
      <c r="L13" s="27" t="n">
        <v>301</v>
      </c>
      <c r="M13" s="26"/>
      <c r="N13" s="28" t="n">
        <f aca="false">J13+L13</f>
        <v>512</v>
      </c>
      <c r="O13" s="29"/>
      <c r="P13" s="30" t="n">
        <f aca="false">J13/D13</f>
        <v>0.352842809364549</v>
      </c>
      <c r="Q13" s="31"/>
      <c r="R13" s="32" t="n">
        <f aca="false">L13/F13</f>
        <v>0.472527472527473</v>
      </c>
      <c r="S13" s="31"/>
      <c r="T13" s="33" t="n">
        <f aca="false">N13/H13</f>
        <v>0.414574898785425</v>
      </c>
      <c r="U13" s="34"/>
    </row>
    <row r="14" customFormat="false" ht="17.45" hidden="false" customHeight="true" outlineLevel="0" collapsed="false">
      <c r="A14" s="24" t="s">
        <v>21</v>
      </c>
      <c r="B14" s="25" t="n">
        <v>1746</v>
      </c>
      <c r="C14" s="26"/>
      <c r="D14" s="27" t="n">
        <v>1891</v>
      </c>
      <c r="E14" s="26"/>
      <c r="F14" s="27" t="n">
        <v>2121</v>
      </c>
      <c r="G14" s="26"/>
      <c r="H14" s="28" t="n">
        <f aca="false">D14+F14</f>
        <v>4012</v>
      </c>
      <c r="I14" s="29"/>
      <c r="J14" s="25" t="n">
        <v>603</v>
      </c>
      <c r="K14" s="26"/>
      <c r="L14" s="27" t="n">
        <v>833</v>
      </c>
      <c r="M14" s="26"/>
      <c r="N14" s="28" t="n">
        <f aca="false">J14+L14</f>
        <v>1436</v>
      </c>
      <c r="O14" s="29"/>
      <c r="P14" s="30" t="n">
        <f aca="false">J14/D14</f>
        <v>0.318878900052882</v>
      </c>
      <c r="Q14" s="31"/>
      <c r="R14" s="32" t="n">
        <f aca="false">L14/F14</f>
        <v>0.392739273927393</v>
      </c>
      <c r="S14" s="31"/>
      <c r="T14" s="33" t="n">
        <f aca="false">N14/H14</f>
        <v>0.357926221335992</v>
      </c>
      <c r="U14" s="34"/>
    </row>
    <row r="15" customFormat="false" ht="17.45" hidden="false" customHeight="true" outlineLevel="0" collapsed="false">
      <c r="A15" s="24" t="s">
        <v>22</v>
      </c>
      <c r="B15" s="25" t="n">
        <v>501</v>
      </c>
      <c r="C15" s="26"/>
      <c r="D15" s="27" t="n">
        <v>562</v>
      </c>
      <c r="E15" s="26"/>
      <c r="F15" s="27" t="n">
        <v>606</v>
      </c>
      <c r="G15" s="26"/>
      <c r="H15" s="28" t="n">
        <f aca="false">D15+F15</f>
        <v>1168</v>
      </c>
      <c r="I15" s="29"/>
      <c r="J15" s="25" t="n">
        <v>213</v>
      </c>
      <c r="K15" s="26"/>
      <c r="L15" s="27" t="n">
        <v>264</v>
      </c>
      <c r="M15" s="26"/>
      <c r="N15" s="28" t="n">
        <f aca="false">J15+L15</f>
        <v>477</v>
      </c>
      <c r="O15" s="29"/>
      <c r="P15" s="30" t="n">
        <f aca="false">J15/D15</f>
        <v>0.379003558718861</v>
      </c>
      <c r="Q15" s="31"/>
      <c r="R15" s="32" t="n">
        <f aca="false">L15/F15</f>
        <v>0.435643564356436</v>
      </c>
      <c r="S15" s="31"/>
      <c r="T15" s="33" t="n">
        <f aca="false">N15/H15</f>
        <v>0.408390410958904</v>
      </c>
      <c r="U15" s="34"/>
    </row>
    <row r="16" customFormat="false" ht="17.45" hidden="false" customHeight="true" outlineLevel="0" collapsed="false">
      <c r="A16" s="24" t="s">
        <v>23</v>
      </c>
      <c r="B16" s="25" t="n">
        <v>1304</v>
      </c>
      <c r="C16" s="26"/>
      <c r="D16" s="27" t="n">
        <v>1421</v>
      </c>
      <c r="E16" s="26"/>
      <c r="F16" s="27" t="n">
        <v>1576</v>
      </c>
      <c r="G16" s="26"/>
      <c r="H16" s="28" t="n">
        <f aca="false">D16+F16</f>
        <v>2997</v>
      </c>
      <c r="I16" s="29"/>
      <c r="J16" s="25" t="n">
        <v>378</v>
      </c>
      <c r="K16" s="26"/>
      <c r="L16" s="27" t="n">
        <v>520</v>
      </c>
      <c r="M16" s="26"/>
      <c r="N16" s="28" t="n">
        <f aca="false">J16+L16</f>
        <v>898</v>
      </c>
      <c r="O16" s="29"/>
      <c r="P16" s="30" t="n">
        <f aca="false">J16/D16</f>
        <v>0.266009852216749</v>
      </c>
      <c r="Q16" s="31"/>
      <c r="R16" s="32" t="n">
        <f aca="false">L16/F16</f>
        <v>0.32994923857868</v>
      </c>
      <c r="S16" s="31"/>
      <c r="T16" s="33" t="n">
        <f aca="false">N16/H16</f>
        <v>0.299632966299633</v>
      </c>
      <c r="U16" s="34"/>
    </row>
    <row r="17" customFormat="false" ht="17.45" hidden="false" customHeight="true" outlineLevel="0" collapsed="false">
      <c r="A17" s="24" t="s">
        <v>24</v>
      </c>
      <c r="B17" s="25" t="n">
        <v>537</v>
      </c>
      <c r="C17" s="26"/>
      <c r="D17" s="27" t="n">
        <v>635</v>
      </c>
      <c r="E17" s="26"/>
      <c r="F17" s="27" t="n">
        <v>669</v>
      </c>
      <c r="G17" s="26"/>
      <c r="H17" s="28" t="n">
        <f aca="false">D17+F17</f>
        <v>1304</v>
      </c>
      <c r="I17" s="29"/>
      <c r="J17" s="25" t="n">
        <v>221</v>
      </c>
      <c r="K17" s="26"/>
      <c r="L17" s="27" t="n">
        <v>289</v>
      </c>
      <c r="M17" s="26"/>
      <c r="N17" s="28" t="n">
        <f aca="false">J17+L17</f>
        <v>510</v>
      </c>
      <c r="O17" s="29"/>
      <c r="P17" s="30" t="n">
        <f aca="false">J17/D17</f>
        <v>0.348031496062992</v>
      </c>
      <c r="Q17" s="31"/>
      <c r="R17" s="32" t="n">
        <f aca="false">L17/F17</f>
        <v>0.431988041853513</v>
      </c>
      <c r="S17" s="31"/>
      <c r="T17" s="33" t="n">
        <f aca="false">N17/H17</f>
        <v>0.391104294478528</v>
      </c>
      <c r="U17" s="34"/>
    </row>
    <row r="18" customFormat="false" ht="17.25" hidden="false" customHeight="true" outlineLevel="0" collapsed="false">
      <c r="A18" s="24" t="s">
        <v>25</v>
      </c>
      <c r="B18" s="25" t="n">
        <v>557</v>
      </c>
      <c r="C18" s="26"/>
      <c r="D18" s="27" t="n">
        <v>658</v>
      </c>
      <c r="E18" s="26"/>
      <c r="F18" s="27" t="n">
        <v>626</v>
      </c>
      <c r="G18" s="26"/>
      <c r="H18" s="28" t="n">
        <f aca="false">D18+F18</f>
        <v>1284</v>
      </c>
      <c r="I18" s="29"/>
      <c r="J18" s="25" t="n">
        <v>246</v>
      </c>
      <c r="K18" s="26"/>
      <c r="L18" s="27" t="n">
        <v>296</v>
      </c>
      <c r="M18" s="26"/>
      <c r="N18" s="28" t="n">
        <f aca="false">J18+L18</f>
        <v>542</v>
      </c>
      <c r="O18" s="29"/>
      <c r="P18" s="30" t="n">
        <f aca="false">J18/D18</f>
        <v>0.373860182370821</v>
      </c>
      <c r="Q18" s="31"/>
      <c r="R18" s="32" t="n">
        <f aca="false">L18/F18</f>
        <v>0.472843450479233</v>
      </c>
      <c r="S18" s="31"/>
      <c r="T18" s="33" t="n">
        <f aca="false">N18/H18</f>
        <v>0.422118380062305</v>
      </c>
      <c r="U18" s="34"/>
    </row>
    <row r="19" customFormat="false" ht="17.45" hidden="false" customHeight="true" outlineLevel="0" collapsed="false">
      <c r="A19" s="24" t="s">
        <v>26</v>
      </c>
      <c r="B19" s="25" t="n">
        <v>164</v>
      </c>
      <c r="C19" s="26"/>
      <c r="D19" s="27" t="n">
        <v>153</v>
      </c>
      <c r="E19" s="26"/>
      <c r="F19" s="27" t="n">
        <v>162</v>
      </c>
      <c r="G19" s="26"/>
      <c r="H19" s="28" t="n">
        <f aca="false">D19+F19</f>
        <v>315</v>
      </c>
      <c r="I19" s="29"/>
      <c r="J19" s="25" t="n">
        <v>82</v>
      </c>
      <c r="K19" s="26"/>
      <c r="L19" s="27" t="n">
        <v>106</v>
      </c>
      <c r="M19" s="26"/>
      <c r="N19" s="28" t="n">
        <f aca="false">J19+L19</f>
        <v>188</v>
      </c>
      <c r="O19" s="29"/>
      <c r="P19" s="30" t="n">
        <f aca="false">J19/D19</f>
        <v>0.535947712418301</v>
      </c>
      <c r="Q19" s="31"/>
      <c r="R19" s="32" t="n">
        <f aca="false">L19/F19</f>
        <v>0.654320987654321</v>
      </c>
      <c r="S19" s="31"/>
      <c r="T19" s="33" t="n">
        <f aca="false">N19/H19</f>
        <v>0.596825396825397</v>
      </c>
      <c r="U19" s="34"/>
    </row>
    <row r="20" customFormat="false" ht="17.45" hidden="false" customHeight="true" outlineLevel="0" collapsed="false">
      <c r="A20" s="24" t="s">
        <v>27</v>
      </c>
      <c r="B20" s="25" t="n">
        <v>540</v>
      </c>
      <c r="C20" s="26"/>
      <c r="D20" s="27" t="n">
        <v>658</v>
      </c>
      <c r="E20" s="26"/>
      <c r="F20" s="27" t="n">
        <v>683</v>
      </c>
      <c r="G20" s="26"/>
      <c r="H20" s="28" t="n">
        <f aca="false">D20+F20</f>
        <v>1341</v>
      </c>
      <c r="I20" s="29"/>
      <c r="J20" s="25" t="n">
        <v>237</v>
      </c>
      <c r="K20" s="26" t="n">
        <v>268</v>
      </c>
      <c r="L20" s="27" t="n">
        <v>278</v>
      </c>
      <c r="M20" s="26"/>
      <c r="N20" s="28" t="n">
        <f aca="false">J20+L20</f>
        <v>515</v>
      </c>
      <c r="O20" s="29"/>
      <c r="P20" s="30" t="n">
        <f aca="false">J20/D20</f>
        <v>0.360182370820669</v>
      </c>
      <c r="Q20" s="31"/>
      <c r="R20" s="32" t="n">
        <f aca="false">L20/F20</f>
        <v>0.407027818448023</v>
      </c>
      <c r="S20" s="31"/>
      <c r="T20" s="33" t="n">
        <f aca="false">N20/H20</f>
        <v>0.384041759880686</v>
      </c>
      <c r="U20" s="34"/>
    </row>
    <row r="21" customFormat="false" ht="17.45" hidden="false" customHeight="true" outlineLevel="0" collapsed="false">
      <c r="A21" s="24" t="s">
        <v>28</v>
      </c>
      <c r="B21" s="25" t="n">
        <v>205</v>
      </c>
      <c r="C21" s="26"/>
      <c r="D21" s="27" t="n">
        <v>186</v>
      </c>
      <c r="E21" s="26"/>
      <c r="F21" s="27" t="n">
        <v>223</v>
      </c>
      <c r="G21" s="26"/>
      <c r="H21" s="28" t="n">
        <f aca="false">D21+F21</f>
        <v>409</v>
      </c>
      <c r="I21" s="29"/>
      <c r="J21" s="25" t="n">
        <v>66</v>
      </c>
      <c r="K21" s="26"/>
      <c r="L21" s="27" t="n">
        <v>106</v>
      </c>
      <c r="M21" s="26"/>
      <c r="N21" s="28" t="n">
        <f aca="false">J21+L21</f>
        <v>172</v>
      </c>
      <c r="O21" s="29"/>
      <c r="P21" s="30" t="n">
        <f aca="false">J21/D21</f>
        <v>0.354838709677419</v>
      </c>
      <c r="Q21" s="31"/>
      <c r="R21" s="32" t="n">
        <f aca="false">L21/F21</f>
        <v>0.475336322869955</v>
      </c>
      <c r="S21" s="31"/>
      <c r="T21" s="33" t="n">
        <f aca="false">N21/H21</f>
        <v>0.420537897310513</v>
      </c>
      <c r="U21" s="34"/>
    </row>
    <row r="22" customFormat="false" ht="17.45" hidden="false" customHeight="true" outlineLevel="0" collapsed="false">
      <c r="A22" s="24" t="s">
        <v>29</v>
      </c>
      <c r="B22" s="25" t="n">
        <v>222</v>
      </c>
      <c r="C22" s="26"/>
      <c r="D22" s="27" t="n">
        <v>243</v>
      </c>
      <c r="E22" s="26"/>
      <c r="F22" s="27" t="n">
        <v>230</v>
      </c>
      <c r="G22" s="26"/>
      <c r="H22" s="28" t="n">
        <f aca="false">D22+F22</f>
        <v>473</v>
      </c>
      <c r="I22" s="29"/>
      <c r="J22" s="25" t="n">
        <v>78</v>
      </c>
      <c r="K22" s="26"/>
      <c r="L22" s="27" t="n">
        <v>114</v>
      </c>
      <c r="M22" s="26"/>
      <c r="N22" s="28" t="n">
        <f aca="false">J22+L22</f>
        <v>192</v>
      </c>
      <c r="O22" s="29"/>
      <c r="P22" s="30" t="n">
        <f aca="false">J22/D22</f>
        <v>0.320987654320988</v>
      </c>
      <c r="Q22" s="31"/>
      <c r="R22" s="32" t="n">
        <f aca="false">L22/F22</f>
        <v>0.495652173913044</v>
      </c>
      <c r="S22" s="31"/>
      <c r="T22" s="33" t="n">
        <f aca="false">N22/H22</f>
        <v>0.405919661733615</v>
      </c>
      <c r="U22" s="34"/>
    </row>
    <row r="23" customFormat="false" ht="18.75" hidden="false" customHeight="true" outlineLevel="0" collapsed="false">
      <c r="A23" s="24" t="s">
        <v>30</v>
      </c>
      <c r="B23" s="25" t="n">
        <v>154</v>
      </c>
      <c r="C23" s="26"/>
      <c r="D23" s="27" t="n">
        <v>144</v>
      </c>
      <c r="E23" s="26"/>
      <c r="F23" s="27" t="n">
        <v>171</v>
      </c>
      <c r="G23" s="26"/>
      <c r="H23" s="28" t="n">
        <f aca="false">D23+F23</f>
        <v>315</v>
      </c>
      <c r="I23" s="29"/>
      <c r="J23" s="25" t="n">
        <v>73</v>
      </c>
      <c r="K23" s="26"/>
      <c r="L23" s="27" t="n">
        <v>96</v>
      </c>
      <c r="M23" s="26"/>
      <c r="N23" s="28" t="n">
        <f aca="false">J23+L23</f>
        <v>169</v>
      </c>
      <c r="O23" s="29"/>
      <c r="P23" s="30" t="n">
        <f aca="false">J23/D23</f>
        <v>0.506944444444444</v>
      </c>
      <c r="Q23" s="31"/>
      <c r="R23" s="32" t="n">
        <f aca="false">L23/F23</f>
        <v>0.56140350877193</v>
      </c>
      <c r="S23" s="31"/>
      <c r="T23" s="33" t="n">
        <f aca="false">N23/H23</f>
        <v>0.536507936507937</v>
      </c>
      <c r="U23" s="34"/>
    </row>
    <row r="24" customFormat="false" ht="17.45" hidden="false" customHeight="true" outlineLevel="0" collapsed="false">
      <c r="A24" s="35" t="s">
        <v>31</v>
      </c>
      <c r="B24" s="36" t="n">
        <v>175</v>
      </c>
      <c r="C24" s="37"/>
      <c r="D24" s="38" t="n">
        <v>149</v>
      </c>
      <c r="E24" s="37"/>
      <c r="F24" s="38" t="n">
        <v>183</v>
      </c>
      <c r="G24" s="37"/>
      <c r="H24" s="39" t="n">
        <f aca="false">D24+F24</f>
        <v>332</v>
      </c>
      <c r="I24" s="40"/>
      <c r="J24" s="41" t="n">
        <v>70</v>
      </c>
      <c r="K24" s="42"/>
      <c r="L24" s="43" t="n">
        <v>109</v>
      </c>
      <c r="M24" s="42"/>
      <c r="N24" s="44" t="n">
        <f aca="false">J24+L24</f>
        <v>179</v>
      </c>
      <c r="O24" s="45"/>
      <c r="P24" s="46" t="n">
        <f aca="false">J24/D24</f>
        <v>0.469798657718121</v>
      </c>
      <c r="Q24" s="47"/>
      <c r="R24" s="48" t="n">
        <f aca="false">L24/F24</f>
        <v>0.595628415300546</v>
      </c>
      <c r="S24" s="47"/>
      <c r="T24" s="49" t="n">
        <f aca="false">N24/H24</f>
        <v>0.539156626506024</v>
      </c>
      <c r="U24" s="50"/>
    </row>
    <row r="25" customFormat="false" ht="17.45" hidden="false" customHeight="true" outlineLevel="0" collapsed="false">
      <c r="A25" s="13" t="s">
        <v>32</v>
      </c>
      <c r="B25" s="14" t="n">
        <v>268</v>
      </c>
      <c r="C25" s="15"/>
      <c r="D25" s="16" t="n">
        <v>243</v>
      </c>
      <c r="E25" s="15"/>
      <c r="F25" s="16" t="n">
        <v>279</v>
      </c>
      <c r="G25" s="15" t="n">
        <v>34</v>
      </c>
      <c r="H25" s="17" t="n">
        <f aca="false">D25+F25</f>
        <v>522</v>
      </c>
      <c r="I25" s="51"/>
      <c r="J25" s="14" t="n">
        <v>122</v>
      </c>
      <c r="K25" s="15"/>
      <c r="L25" s="16" t="n">
        <v>161</v>
      </c>
      <c r="M25" s="15"/>
      <c r="N25" s="17" t="n">
        <f aca="false">J25+L25</f>
        <v>283</v>
      </c>
      <c r="O25" s="18"/>
      <c r="P25" s="19" t="n">
        <f aca="false">J25/D25</f>
        <v>0.502057613168724</v>
      </c>
      <c r="Q25" s="20"/>
      <c r="R25" s="21" t="n">
        <f aca="false">L25/F25</f>
        <v>0.577060931899642</v>
      </c>
      <c r="S25" s="20"/>
      <c r="T25" s="22" t="n">
        <f aca="false">N25/H25</f>
        <v>0.542145593869732</v>
      </c>
      <c r="U25" s="23"/>
    </row>
    <row r="26" customFormat="false" ht="17.45" hidden="false" customHeight="true" outlineLevel="0" collapsed="false">
      <c r="A26" s="24" t="s">
        <v>33</v>
      </c>
      <c r="B26" s="25" t="n">
        <v>537</v>
      </c>
      <c r="C26" s="26"/>
      <c r="D26" s="27" t="n">
        <v>501</v>
      </c>
      <c r="E26" s="26"/>
      <c r="F26" s="27" t="n">
        <v>582</v>
      </c>
      <c r="G26" s="26"/>
      <c r="H26" s="28" t="n">
        <f aca="false">D26+F26</f>
        <v>1083</v>
      </c>
      <c r="I26" s="52"/>
      <c r="J26" s="25" t="n">
        <v>202</v>
      </c>
      <c r="K26" s="26"/>
      <c r="L26" s="53" t="n">
        <v>282</v>
      </c>
      <c r="M26" s="26"/>
      <c r="N26" s="28" t="n">
        <f aca="false">J26+L26</f>
        <v>484</v>
      </c>
      <c r="O26" s="29"/>
      <c r="P26" s="30" t="n">
        <f aca="false">J26/D26</f>
        <v>0.403193612774451</v>
      </c>
      <c r="Q26" s="31"/>
      <c r="R26" s="32" t="n">
        <f aca="false">L26/F26</f>
        <v>0.484536082474227</v>
      </c>
      <c r="S26" s="31"/>
      <c r="T26" s="33" t="n">
        <f aca="false">N26/H26</f>
        <v>0.446906740535549</v>
      </c>
      <c r="U26" s="34"/>
    </row>
    <row r="27" customFormat="false" ht="17.45" hidden="false" customHeight="true" outlineLevel="0" collapsed="false">
      <c r="A27" s="24" t="s">
        <v>34</v>
      </c>
      <c r="B27" s="25" t="n">
        <v>268</v>
      </c>
      <c r="C27" s="26"/>
      <c r="D27" s="27" t="n">
        <v>259</v>
      </c>
      <c r="E27" s="26" t="n">
        <v>320</v>
      </c>
      <c r="F27" s="27" t="n">
        <v>283</v>
      </c>
      <c r="G27" s="26"/>
      <c r="H27" s="28" t="n">
        <f aca="false">D27+F27</f>
        <v>542</v>
      </c>
      <c r="I27" s="52"/>
      <c r="J27" s="25" t="n">
        <v>127</v>
      </c>
      <c r="K27" s="26"/>
      <c r="L27" s="27" t="n">
        <v>169</v>
      </c>
      <c r="M27" s="26"/>
      <c r="N27" s="28" t="n">
        <f aca="false">J27+L27</f>
        <v>296</v>
      </c>
      <c r="O27" s="29"/>
      <c r="P27" s="30" t="n">
        <f aca="false">J27/D27</f>
        <v>0.49034749034749</v>
      </c>
      <c r="Q27" s="31"/>
      <c r="R27" s="32" t="n">
        <f aca="false">L27/F27</f>
        <v>0.597173144876325</v>
      </c>
      <c r="S27" s="31"/>
      <c r="T27" s="33" t="n">
        <f aca="false">N27/H27</f>
        <v>0.546125461254613</v>
      </c>
      <c r="U27" s="34"/>
    </row>
    <row r="28" customFormat="false" ht="17.25" hidden="false" customHeight="true" outlineLevel="0" collapsed="false">
      <c r="A28" s="54" t="s">
        <v>35</v>
      </c>
      <c r="B28" s="36" t="n">
        <v>325</v>
      </c>
      <c r="C28" s="37"/>
      <c r="D28" s="38" t="n">
        <v>314</v>
      </c>
      <c r="E28" s="37"/>
      <c r="F28" s="38" t="n">
        <v>307</v>
      </c>
      <c r="G28" s="37"/>
      <c r="H28" s="39" t="n">
        <f aca="false">D28+F28</f>
        <v>621</v>
      </c>
      <c r="I28" s="55"/>
      <c r="J28" s="36" t="n">
        <v>135</v>
      </c>
      <c r="K28" s="37"/>
      <c r="L28" s="38" t="n">
        <v>159</v>
      </c>
      <c r="M28" s="37"/>
      <c r="N28" s="39" t="n">
        <f aca="false">J28+L28</f>
        <v>294</v>
      </c>
      <c r="O28" s="40"/>
      <c r="P28" s="56" t="n">
        <f aca="false">J28/D28</f>
        <v>0.429936305732484</v>
      </c>
      <c r="Q28" s="57"/>
      <c r="R28" s="58" t="n">
        <f aca="false">L28/F28</f>
        <v>0.517915309446254</v>
      </c>
      <c r="S28" s="57"/>
      <c r="T28" s="59" t="n">
        <f aca="false">N28/H28</f>
        <v>0.473429951690821</v>
      </c>
      <c r="U28" s="60"/>
    </row>
    <row r="29" customFormat="false" ht="17.45" hidden="false" customHeight="true" outlineLevel="0" collapsed="false">
      <c r="A29" s="61" t="s">
        <v>36</v>
      </c>
      <c r="B29" s="14" t="n">
        <v>903</v>
      </c>
      <c r="C29" s="15"/>
      <c r="D29" s="16" t="n">
        <v>930</v>
      </c>
      <c r="E29" s="15"/>
      <c r="F29" s="16" t="n">
        <v>1062</v>
      </c>
      <c r="G29" s="15"/>
      <c r="H29" s="17" t="n">
        <f aca="false">D29+F29</f>
        <v>1992</v>
      </c>
      <c r="I29" s="62"/>
      <c r="J29" s="63" t="n">
        <v>298</v>
      </c>
      <c r="K29" s="64"/>
      <c r="L29" s="65" t="n">
        <v>449</v>
      </c>
      <c r="M29" s="64"/>
      <c r="N29" s="66" t="n">
        <f aca="false">J29+L29</f>
        <v>747</v>
      </c>
      <c r="O29" s="62"/>
      <c r="P29" s="67" t="n">
        <f aca="false">J29/D29</f>
        <v>0.320430107526882</v>
      </c>
      <c r="Q29" s="68"/>
      <c r="R29" s="69" t="n">
        <f aca="false">L29/F29</f>
        <v>0.422787193973635</v>
      </c>
      <c r="S29" s="68"/>
      <c r="T29" s="69" t="n">
        <f aca="false">N29/H29</f>
        <v>0.375</v>
      </c>
      <c r="U29" s="70"/>
    </row>
    <row r="30" customFormat="false" ht="17.45" hidden="false" customHeight="true" outlineLevel="0" collapsed="false">
      <c r="A30" s="24" t="s">
        <v>37</v>
      </c>
      <c r="B30" s="25" t="n">
        <v>183</v>
      </c>
      <c r="C30" s="26"/>
      <c r="D30" s="27" t="n">
        <v>198</v>
      </c>
      <c r="E30" s="26"/>
      <c r="F30" s="27" t="n">
        <v>223</v>
      </c>
      <c r="G30" s="26"/>
      <c r="H30" s="28" t="n">
        <f aca="false">D30+F30</f>
        <v>421</v>
      </c>
      <c r="I30" s="29"/>
      <c r="J30" s="71" t="n">
        <v>75</v>
      </c>
      <c r="K30" s="26"/>
      <c r="L30" s="27" t="n">
        <v>100</v>
      </c>
      <c r="M30" s="26"/>
      <c r="N30" s="28" t="n">
        <f aca="false">J30+L30</f>
        <v>175</v>
      </c>
      <c r="O30" s="29"/>
      <c r="P30" s="33" t="n">
        <f aca="false">J30/D30</f>
        <v>0.378787878787879</v>
      </c>
      <c r="Q30" s="31"/>
      <c r="R30" s="32" t="n">
        <f aca="false">L30/F30</f>
        <v>0.448430493273543</v>
      </c>
      <c r="S30" s="31"/>
      <c r="T30" s="32" t="n">
        <f aca="false">N30/H30</f>
        <v>0.415676959619953</v>
      </c>
      <c r="U30" s="34"/>
    </row>
    <row r="31" customFormat="false" ht="17.45" hidden="false" customHeight="true" outlineLevel="0" collapsed="false">
      <c r="A31" s="24" t="s">
        <v>38</v>
      </c>
      <c r="B31" s="25" t="n">
        <v>227</v>
      </c>
      <c r="C31" s="26"/>
      <c r="D31" s="27" t="n">
        <v>243</v>
      </c>
      <c r="E31" s="26"/>
      <c r="F31" s="27" t="n">
        <v>266</v>
      </c>
      <c r="G31" s="26"/>
      <c r="H31" s="28" t="n">
        <f aca="false">D31+F31</f>
        <v>509</v>
      </c>
      <c r="I31" s="29"/>
      <c r="J31" s="71" t="n">
        <v>105</v>
      </c>
      <c r="K31" s="26"/>
      <c r="L31" s="27" t="n">
        <v>146</v>
      </c>
      <c r="M31" s="26"/>
      <c r="N31" s="28" t="n">
        <f aca="false">J31+L31</f>
        <v>251</v>
      </c>
      <c r="O31" s="29"/>
      <c r="P31" s="33" t="n">
        <f aca="false">J31/D31</f>
        <v>0.432098765432099</v>
      </c>
      <c r="Q31" s="31"/>
      <c r="R31" s="32" t="n">
        <f aca="false">L31/F31</f>
        <v>0.548872180451128</v>
      </c>
      <c r="S31" s="31"/>
      <c r="T31" s="32" t="n">
        <f aca="false">N31/H31</f>
        <v>0.493123772102161</v>
      </c>
      <c r="U31" s="34"/>
    </row>
    <row r="32" customFormat="false" ht="17.25" hidden="false" customHeight="true" outlineLevel="0" collapsed="false">
      <c r="A32" s="24" t="s">
        <v>39</v>
      </c>
      <c r="B32" s="25" t="n">
        <v>185</v>
      </c>
      <c r="C32" s="26" t="n">
        <v>203</v>
      </c>
      <c r="D32" s="27" t="n">
        <v>177</v>
      </c>
      <c r="E32" s="26"/>
      <c r="F32" s="27" t="n">
        <v>195</v>
      </c>
      <c r="G32" s="26"/>
      <c r="H32" s="28" t="n">
        <f aca="false">D32+F32</f>
        <v>372</v>
      </c>
      <c r="I32" s="29"/>
      <c r="J32" s="71" t="n">
        <v>92</v>
      </c>
      <c r="K32" s="26"/>
      <c r="L32" s="27" t="n">
        <v>116</v>
      </c>
      <c r="M32" s="26"/>
      <c r="N32" s="28" t="n">
        <f aca="false">J32+L32</f>
        <v>208</v>
      </c>
      <c r="O32" s="29"/>
      <c r="P32" s="33" t="n">
        <f aca="false">J32/D32</f>
        <v>0.519774011299435</v>
      </c>
      <c r="Q32" s="31"/>
      <c r="R32" s="32" t="n">
        <f aca="false">L32/F32</f>
        <v>0.594871794871795</v>
      </c>
      <c r="S32" s="31"/>
      <c r="T32" s="32" t="n">
        <f aca="false">N32/H32</f>
        <v>0.559139784946237</v>
      </c>
      <c r="U32" s="34"/>
    </row>
    <row r="33" customFormat="false" ht="17.25" hidden="false" customHeight="true" outlineLevel="0" collapsed="false">
      <c r="A33" s="72" t="s">
        <v>40</v>
      </c>
      <c r="B33" s="73" t="n">
        <v>277</v>
      </c>
      <c r="C33" s="74"/>
      <c r="D33" s="75" t="n">
        <v>243</v>
      </c>
      <c r="E33" s="74"/>
      <c r="F33" s="75" t="n">
        <v>255</v>
      </c>
      <c r="G33" s="74"/>
      <c r="H33" s="76" t="n">
        <f aca="false">D33+F33</f>
        <v>498</v>
      </c>
      <c r="I33" s="77"/>
      <c r="J33" s="78" t="n">
        <v>126</v>
      </c>
      <c r="K33" s="79"/>
      <c r="L33" s="80" t="n">
        <v>160</v>
      </c>
      <c r="M33" s="79"/>
      <c r="N33" s="81" t="n">
        <f aca="false">J33+L33</f>
        <v>286</v>
      </c>
      <c r="O33" s="82"/>
      <c r="P33" s="83" t="n">
        <f aca="false">J33/D33</f>
        <v>0.518518518518519</v>
      </c>
      <c r="Q33" s="84"/>
      <c r="R33" s="85" t="n">
        <f aca="false">L33/F33</f>
        <v>0.627450980392157</v>
      </c>
      <c r="S33" s="84"/>
      <c r="T33" s="86" t="n">
        <f aca="false">N33/H33</f>
        <v>0.57429718875502</v>
      </c>
      <c r="U33" s="87"/>
    </row>
    <row r="34" customFormat="false" ht="20.1" hidden="false" customHeight="true" outlineLevel="0" collapsed="false">
      <c r="A34" s="88" t="s">
        <v>41</v>
      </c>
      <c r="B34" s="89" t="n">
        <f aca="false">SUM(B5:B33)</f>
        <v>15645</v>
      </c>
      <c r="C34" s="90"/>
      <c r="D34" s="91" t="n">
        <f aca="false">SUM(D5:D33)</f>
        <v>16445</v>
      </c>
      <c r="E34" s="90"/>
      <c r="F34" s="91" t="n">
        <f aca="false">SUM(F5:F33)</f>
        <v>17995</v>
      </c>
      <c r="G34" s="90"/>
      <c r="H34" s="91" t="n">
        <f aca="false">SUM(H5:H33)</f>
        <v>34440</v>
      </c>
      <c r="I34" s="89"/>
      <c r="J34" s="92" t="n">
        <f aca="false">SUM(J5:J33)</f>
        <v>5739</v>
      </c>
      <c r="K34" s="90"/>
      <c r="L34" s="91" t="n">
        <f aca="false">SUM(L5:L33)</f>
        <v>7880</v>
      </c>
      <c r="M34" s="90"/>
      <c r="N34" s="91" t="n">
        <f aca="false">SUM(N5:N33)</f>
        <v>13619</v>
      </c>
      <c r="O34" s="93"/>
      <c r="P34" s="94" t="n">
        <f aca="false">J34/D34</f>
        <v>0.348981453329279</v>
      </c>
      <c r="Q34" s="95"/>
      <c r="R34" s="96" t="n">
        <f aca="false">L34/F34</f>
        <v>0.437899416504585</v>
      </c>
      <c r="S34" s="95"/>
      <c r="T34" s="97" t="n">
        <f aca="false">N34/H34</f>
        <v>0.395441347270616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2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99" t="s">
        <v>5</v>
      </c>
      <c r="C3" s="99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99"/>
      <c r="C4" s="99"/>
      <c r="D4" s="100" t="s">
        <v>9</v>
      </c>
      <c r="E4" s="100"/>
      <c r="F4" s="100" t="s">
        <v>10</v>
      </c>
      <c r="G4" s="100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18</v>
      </c>
      <c r="C5" s="15"/>
      <c r="D5" s="16" t="n">
        <v>4011</v>
      </c>
      <c r="E5" s="15"/>
      <c r="F5" s="16" t="n">
        <v>4207</v>
      </c>
      <c r="G5" s="15"/>
      <c r="H5" s="17" t="n">
        <f aca="false">D5+F5</f>
        <v>8218</v>
      </c>
      <c r="I5" s="18"/>
      <c r="J5" s="14" t="n">
        <v>1092</v>
      </c>
      <c r="K5" s="15"/>
      <c r="L5" s="16" t="n">
        <v>1516</v>
      </c>
      <c r="M5" s="15"/>
      <c r="N5" s="17" t="n">
        <f aca="false">J5+L5</f>
        <v>2608</v>
      </c>
      <c r="O5" s="18"/>
      <c r="P5" s="19" t="n">
        <f aca="false">J5/D5</f>
        <v>0.272251308900524</v>
      </c>
      <c r="Q5" s="20"/>
      <c r="R5" s="21" t="n">
        <f aca="false">L5/F5</f>
        <v>0.360351794628001</v>
      </c>
      <c r="S5" s="20"/>
      <c r="T5" s="22" t="n">
        <f aca="false">N5/H5</f>
        <v>0.317352153808713</v>
      </c>
      <c r="U5" s="101"/>
    </row>
    <row r="6" customFormat="false" ht="17.45" hidden="false" customHeight="true" outlineLevel="0" collapsed="false">
      <c r="A6" s="24" t="s">
        <v>13</v>
      </c>
      <c r="B6" s="25" t="n">
        <v>864</v>
      </c>
      <c r="C6" s="26"/>
      <c r="D6" s="27" t="n">
        <v>792</v>
      </c>
      <c r="E6" s="26"/>
      <c r="F6" s="27" t="n">
        <v>944</v>
      </c>
      <c r="G6" s="26"/>
      <c r="H6" s="28" t="n">
        <f aca="false">D6+F6</f>
        <v>1736</v>
      </c>
      <c r="I6" s="29"/>
      <c r="J6" s="25" t="n">
        <v>321</v>
      </c>
      <c r="K6" s="26"/>
      <c r="L6" s="27" t="n">
        <v>473</v>
      </c>
      <c r="M6" s="26"/>
      <c r="N6" s="28" t="n">
        <f aca="false">J6+L6</f>
        <v>794</v>
      </c>
      <c r="O6" s="29"/>
      <c r="P6" s="30" t="n">
        <f aca="false">J6/D6</f>
        <v>0.40530303030303</v>
      </c>
      <c r="Q6" s="31"/>
      <c r="R6" s="32" t="n">
        <f aca="false">L6/F6</f>
        <v>0.501059322033898</v>
      </c>
      <c r="S6" s="31"/>
      <c r="T6" s="33" t="n">
        <f aca="false">N6/H6</f>
        <v>0.457373271889401</v>
      </c>
      <c r="U6" s="102"/>
    </row>
    <row r="7" customFormat="false" ht="17.45" hidden="false" customHeight="true" outlineLevel="0" collapsed="false">
      <c r="A7" s="24" t="s">
        <v>14</v>
      </c>
      <c r="B7" s="25" t="n">
        <v>384</v>
      </c>
      <c r="C7" s="26"/>
      <c r="D7" s="27" t="n">
        <v>337</v>
      </c>
      <c r="E7" s="26"/>
      <c r="F7" s="27" t="n">
        <v>432</v>
      </c>
      <c r="G7" s="26"/>
      <c r="H7" s="28" t="n">
        <f aca="false">D7+F7</f>
        <v>769</v>
      </c>
      <c r="I7" s="29"/>
      <c r="J7" s="25" t="n">
        <v>165</v>
      </c>
      <c r="K7" s="26"/>
      <c r="L7" s="27" t="n">
        <v>253</v>
      </c>
      <c r="M7" s="26"/>
      <c r="N7" s="28" t="n">
        <f aca="false">J7+L7</f>
        <v>418</v>
      </c>
      <c r="O7" s="29"/>
      <c r="P7" s="30" t="n">
        <f aca="false">J7/D7</f>
        <v>0.489614243323442</v>
      </c>
      <c r="Q7" s="31"/>
      <c r="R7" s="32" t="n">
        <f aca="false">L7/F7</f>
        <v>0.585648148148148</v>
      </c>
      <c r="S7" s="31"/>
      <c r="T7" s="33" t="n">
        <f aca="false">N7/H7</f>
        <v>0.543563068920676</v>
      </c>
      <c r="U7" s="102"/>
    </row>
    <row r="8" customFormat="false" ht="17.45" hidden="false" customHeight="true" outlineLevel="0" collapsed="false">
      <c r="A8" s="24" t="s">
        <v>15</v>
      </c>
      <c r="B8" s="25" t="n">
        <v>247</v>
      </c>
      <c r="C8" s="26"/>
      <c r="D8" s="27" t="n">
        <v>238</v>
      </c>
      <c r="E8" s="26"/>
      <c r="F8" s="27" t="n">
        <v>287</v>
      </c>
      <c r="G8" s="26"/>
      <c r="H8" s="28" t="n">
        <f aca="false">D8+F8</f>
        <v>525</v>
      </c>
      <c r="I8" s="29"/>
      <c r="J8" s="25" t="n">
        <v>111</v>
      </c>
      <c r="K8" s="26"/>
      <c r="L8" s="27" t="n">
        <v>160</v>
      </c>
      <c r="M8" s="26"/>
      <c r="N8" s="28" t="n">
        <f aca="false">J8+L8</f>
        <v>271</v>
      </c>
      <c r="O8" s="29"/>
      <c r="P8" s="30" t="n">
        <f aca="false">J8/D8</f>
        <v>0.466386554621849</v>
      </c>
      <c r="Q8" s="31"/>
      <c r="R8" s="32" t="n">
        <f aca="false">L8/F8</f>
        <v>0.557491289198606</v>
      </c>
      <c r="S8" s="31"/>
      <c r="T8" s="33" t="n">
        <f aca="false">N8/H8</f>
        <v>0.516190476190476</v>
      </c>
      <c r="U8" s="102"/>
    </row>
    <row r="9" customFormat="false" ht="17.45" hidden="false" customHeight="true" outlineLevel="0" collapsed="false">
      <c r="A9" s="24" t="s">
        <v>16</v>
      </c>
      <c r="B9" s="25" t="n">
        <v>84</v>
      </c>
      <c r="C9" s="26"/>
      <c r="D9" s="27" t="n">
        <v>91</v>
      </c>
      <c r="E9" s="26"/>
      <c r="F9" s="27" t="n">
        <v>105</v>
      </c>
      <c r="G9" s="26"/>
      <c r="H9" s="28" t="n">
        <f aca="false">D9+F9</f>
        <v>196</v>
      </c>
      <c r="I9" s="29"/>
      <c r="J9" s="25" t="n">
        <v>37</v>
      </c>
      <c r="K9" s="26"/>
      <c r="L9" s="27" t="n">
        <v>57</v>
      </c>
      <c r="M9" s="26"/>
      <c r="N9" s="28" t="n">
        <f aca="false">J9+L9</f>
        <v>94</v>
      </c>
      <c r="O9" s="29"/>
      <c r="P9" s="30" t="n">
        <f aca="false">J9/D9</f>
        <v>0.406593406593407</v>
      </c>
      <c r="Q9" s="31"/>
      <c r="R9" s="32" t="n">
        <f aca="false">L9/F9</f>
        <v>0.542857142857143</v>
      </c>
      <c r="S9" s="31"/>
      <c r="T9" s="33" t="n">
        <f aca="false">N9/H9</f>
        <v>0.479591836734694</v>
      </c>
      <c r="U9" s="102"/>
    </row>
    <row r="10" customFormat="false" ht="17.45" hidden="false" customHeight="true" outlineLevel="0" collapsed="false">
      <c r="A10" s="24" t="s">
        <v>17</v>
      </c>
      <c r="B10" s="25" t="n">
        <v>130</v>
      </c>
      <c r="C10" s="26"/>
      <c r="D10" s="27" t="n">
        <v>132</v>
      </c>
      <c r="E10" s="26"/>
      <c r="F10" s="27" t="n">
        <v>160</v>
      </c>
      <c r="G10" s="26"/>
      <c r="H10" s="28" t="n">
        <f aca="false">D10+F10</f>
        <v>292</v>
      </c>
      <c r="I10" s="29"/>
      <c r="J10" s="25" t="n">
        <v>51</v>
      </c>
      <c r="K10" s="26"/>
      <c r="L10" s="27" t="n">
        <v>80</v>
      </c>
      <c r="M10" s="26"/>
      <c r="N10" s="28" t="n">
        <f aca="false">J10+L10</f>
        <v>131</v>
      </c>
      <c r="O10" s="29"/>
      <c r="P10" s="30" t="n">
        <f aca="false">J10/D10</f>
        <v>0.386363636363636</v>
      </c>
      <c r="Q10" s="31"/>
      <c r="R10" s="32" t="n">
        <f aca="false">L10/F10</f>
        <v>0.5</v>
      </c>
      <c r="S10" s="31"/>
      <c r="T10" s="33" t="n">
        <f aca="false">N10/H10</f>
        <v>0.448630136986301</v>
      </c>
      <c r="U10" s="102"/>
    </row>
    <row r="11" customFormat="false" ht="17.45" hidden="false" customHeight="true" outlineLevel="0" collapsed="false">
      <c r="A11" s="24" t="s">
        <v>18</v>
      </c>
      <c r="B11" s="25" t="n">
        <v>234</v>
      </c>
      <c r="C11" s="26"/>
      <c r="D11" s="27" t="n">
        <v>233</v>
      </c>
      <c r="E11" s="26"/>
      <c r="F11" s="27" t="n">
        <v>264</v>
      </c>
      <c r="G11" s="26"/>
      <c r="H11" s="28" t="n">
        <f aca="false">D11+F11</f>
        <v>497</v>
      </c>
      <c r="I11" s="29"/>
      <c r="J11" s="25" t="n">
        <v>109</v>
      </c>
      <c r="K11" s="26"/>
      <c r="L11" s="27" t="n">
        <v>154</v>
      </c>
      <c r="M11" s="26"/>
      <c r="N11" s="28" t="n">
        <f aca="false">J11+L11</f>
        <v>263</v>
      </c>
      <c r="O11" s="29"/>
      <c r="P11" s="30" t="n">
        <f aca="false">J11/D11</f>
        <v>0.467811158798283</v>
      </c>
      <c r="Q11" s="31"/>
      <c r="R11" s="32" t="n">
        <f aca="false">L11/F11</f>
        <v>0.583333333333333</v>
      </c>
      <c r="S11" s="31"/>
      <c r="T11" s="33" t="n">
        <f aca="false">N11/H11</f>
        <v>0.529175050301811</v>
      </c>
      <c r="U11" s="102"/>
    </row>
    <row r="12" customFormat="false" ht="17.45" hidden="false" customHeight="true" outlineLevel="0" collapsed="false">
      <c r="A12" s="24" t="s">
        <v>19</v>
      </c>
      <c r="B12" s="25" t="n">
        <v>187</v>
      </c>
      <c r="C12" s="26"/>
      <c r="D12" s="27" t="n">
        <v>204</v>
      </c>
      <c r="E12" s="26"/>
      <c r="F12" s="27" t="n">
        <v>258</v>
      </c>
      <c r="G12" s="26"/>
      <c r="H12" s="28" t="n">
        <f aca="false">D12+F12</f>
        <v>462</v>
      </c>
      <c r="I12" s="29"/>
      <c r="J12" s="25" t="n">
        <v>97</v>
      </c>
      <c r="K12" s="26"/>
      <c r="L12" s="27" t="n">
        <v>130</v>
      </c>
      <c r="M12" s="26"/>
      <c r="N12" s="28" t="n">
        <f aca="false">J12+L12</f>
        <v>227</v>
      </c>
      <c r="O12" s="29"/>
      <c r="P12" s="30" t="n">
        <f aca="false">J12/D12</f>
        <v>0.475490196078431</v>
      </c>
      <c r="Q12" s="31"/>
      <c r="R12" s="32" t="n">
        <f aca="false">L12/F12</f>
        <v>0.503875968992248</v>
      </c>
      <c r="S12" s="31"/>
      <c r="T12" s="33" t="n">
        <f aca="false">N12/H12</f>
        <v>0.491341991341991</v>
      </c>
      <c r="U12" s="102"/>
    </row>
    <row r="13" customFormat="false" ht="17.45" hidden="false" customHeight="true" outlineLevel="0" collapsed="false">
      <c r="A13" s="24" t="s">
        <v>20</v>
      </c>
      <c r="B13" s="25" t="n">
        <v>520</v>
      </c>
      <c r="C13" s="26"/>
      <c r="D13" s="27" t="n">
        <v>598</v>
      </c>
      <c r="E13" s="26" t="n">
        <v>724</v>
      </c>
      <c r="F13" s="27" t="n">
        <v>636</v>
      </c>
      <c r="G13" s="26"/>
      <c r="H13" s="28" t="n">
        <f aca="false">D13+F13</f>
        <v>1234</v>
      </c>
      <c r="I13" s="29"/>
      <c r="J13" s="25" t="n">
        <v>212</v>
      </c>
      <c r="K13" s="26"/>
      <c r="L13" s="27" t="n">
        <v>301</v>
      </c>
      <c r="M13" s="26"/>
      <c r="N13" s="28" t="n">
        <f aca="false">J13+L13</f>
        <v>513</v>
      </c>
      <c r="O13" s="29"/>
      <c r="P13" s="30" t="n">
        <f aca="false">J13/D13</f>
        <v>0.354515050167224</v>
      </c>
      <c r="Q13" s="31"/>
      <c r="R13" s="32" t="n">
        <f aca="false">L13/F13</f>
        <v>0.473270440251572</v>
      </c>
      <c r="S13" s="31"/>
      <c r="T13" s="33" t="n">
        <f aca="false">N13/H13</f>
        <v>0.415721231766613</v>
      </c>
      <c r="U13" s="102"/>
    </row>
    <row r="14" customFormat="false" ht="17.45" hidden="false" customHeight="true" outlineLevel="0" collapsed="false">
      <c r="A14" s="24" t="s">
        <v>21</v>
      </c>
      <c r="B14" s="25" t="n">
        <v>1737</v>
      </c>
      <c r="C14" s="26"/>
      <c r="D14" s="27" t="n">
        <v>1884</v>
      </c>
      <c r="E14" s="26"/>
      <c r="F14" s="27" t="n">
        <v>2115</v>
      </c>
      <c r="G14" s="26"/>
      <c r="H14" s="28" t="n">
        <f aca="false">D14+F14</f>
        <v>3999</v>
      </c>
      <c r="I14" s="29"/>
      <c r="J14" s="25" t="n">
        <v>601</v>
      </c>
      <c r="K14" s="26"/>
      <c r="L14" s="27" t="n">
        <v>836</v>
      </c>
      <c r="M14" s="26"/>
      <c r="N14" s="28" t="n">
        <f aca="false">J14+L14</f>
        <v>1437</v>
      </c>
      <c r="O14" s="29"/>
      <c r="P14" s="30" t="n">
        <f aca="false">J14/D14</f>
        <v>0.319002123142251</v>
      </c>
      <c r="Q14" s="31"/>
      <c r="R14" s="32" t="n">
        <f aca="false">L14/F14</f>
        <v>0.395271867612293</v>
      </c>
      <c r="S14" s="31"/>
      <c r="T14" s="33" t="n">
        <f aca="false">N14/H14</f>
        <v>0.35933983495874</v>
      </c>
      <c r="U14" s="102"/>
    </row>
    <row r="15" customFormat="false" ht="17.45" hidden="false" customHeight="true" outlineLevel="0" collapsed="false">
      <c r="A15" s="24" t="s">
        <v>22</v>
      </c>
      <c r="B15" s="25" t="n">
        <v>500</v>
      </c>
      <c r="C15" s="26"/>
      <c r="D15" s="27" t="n">
        <v>560</v>
      </c>
      <c r="E15" s="26"/>
      <c r="F15" s="27" t="n">
        <v>603</v>
      </c>
      <c r="G15" s="26"/>
      <c r="H15" s="28" t="n">
        <f aca="false">D15+F15</f>
        <v>1163</v>
      </c>
      <c r="I15" s="29"/>
      <c r="J15" s="25" t="n">
        <v>211</v>
      </c>
      <c r="K15" s="26"/>
      <c r="L15" s="27" t="n">
        <v>261</v>
      </c>
      <c r="M15" s="26"/>
      <c r="N15" s="28" t="n">
        <f aca="false">J15+L15</f>
        <v>472</v>
      </c>
      <c r="O15" s="29"/>
      <c r="P15" s="30" t="n">
        <f aca="false">J15/D15</f>
        <v>0.376785714285714</v>
      </c>
      <c r="Q15" s="31"/>
      <c r="R15" s="32" t="n">
        <f aca="false">L15/F15</f>
        <v>0.432835820895522</v>
      </c>
      <c r="S15" s="31"/>
      <c r="T15" s="33" t="n">
        <f aca="false">N15/H15</f>
        <v>0.405846947549441</v>
      </c>
      <c r="U15" s="102"/>
    </row>
    <row r="16" customFormat="false" ht="17.45" hidden="false" customHeight="true" outlineLevel="0" collapsed="false">
      <c r="A16" s="24" t="s">
        <v>23</v>
      </c>
      <c r="B16" s="25" t="n">
        <v>1306</v>
      </c>
      <c r="C16" s="26"/>
      <c r="D16" s="27" t="n">
        <v>1420</v>
      </c>
      <c r="E16" s="26"/>
      <c r="F16" s="27" t="n">
        <v>1575</v>
      </c>
      <c r="G16" s="26"/>
      <c r="H16" s="28" t="n">
        <f aca="false">D16+F16</f>
        <v>2995</v>
      </c>
      <c r="I16" s="29"/>
      <c r="J16" s="25" t="n">
        <v>379</v>
      </c>
      <c r="K16" s="26"/>
      <c r="L16" s="27" t="n">
        <v>523</v>
      </c>
      <c r="M16" s="26"/>
      <c r="N16" s="28" t="n">
        <f aca="false">J16+L16</f>
        <v>902</v>
      </c>
      <c r="O16" s="29"/>
      <c r="P16" s="30" t="n">
        <f aca="false">J16/D16</f>
        <v>0.266901408450704</v>
      </c>
      <c r="Q16" s="31"/>
      <c r="R16" s="32" t="n">
        <f aca="false">L16/F16</f>
        <v>0.332063492063492</v>
      </c>
      <c r="S16" s="31"/>
      <c r="T16" s="33" t="n">
        <f aca="false">N16/H16</f>
        <v>0.301168614357262</v>
      </c>
      <c r="U16" s="102"/>
    </row>
    <row r="17" customFormat="false" ht="17.45" hidden="false" customHeight="true" outlineLevel="0" collapsed="false">
      <c r="A17" s="24" t="s">
        <v>24</v>
      </c>
      <c r="B17" s="25" t="n">
        <v>539</v>
      </c>
      <c r="C17" s="26"/>
      <c r="D17" s="27" t="n">
        <v>637</v>
      </c>
      <c r="E17" s="26"/>
      <c r="F17" s="27" t="n">
        <v>670</v>
      </c>
      <c r="G17" s="26"/>
      <c r="H17" s="28" t="n">
        <f aca="false">D17+F17</f>
        <v>1307</v>
      </c>
      <c r="I17" s="29"/>
      <c r="J17" s="25" t="n">
        <v>221</v>
      </c>
      <c r="K17" s="26"/>
      <c r="L17" s="27" t="n">
        <v>291</v>
      </c>
      <c r="M17" s="26"/>
      <c r="N17" s="28" t="n">
        <f aca="false">J17+L17</f>
        <v>512</v>
      </c>
      <c r="O17" s="29"/>
      <c r="P17" s="30" t="n">
        <f aca="false">J17/D17</f>
        <v>0.346938775510204</v>
      </c>
      <c r="Q17" s="31"/>
      <c r="R17" s="32" t="n">
        <f aca="false">L17/F17</f>
        <v>0.434328358208955</v>
      </c>
      <c r="S17" s="31"/>
      <c r="T17" s="33" t="n">
        <f aca="false">N17/H17</f>
        <v>0.391736801836266</v>
      </c>
      <c r="U17" s="102"/>
    </row>
    <row r="18" customFormat="false" ht="17.25" hidden="false" customHeight="true" outlineLevel="0" collapsed="false">
      <c r="A18" s="24" t="s">
        <v>25</v>
      </c>
      <c r="B18" s="25" t="n">
        <v>557</v>
      </c>
      <c r="C18" s="26"/>
      <c r="D18" s="27" t="n">
        <v>657</v>
      </c>
      <c r="E18" s="26"/>
      <c r="F18" s="27" t="n">
        <v>624</v>
      </c>
      <c r="G18" s="26"/>
      <c r="H18" s="28" t="n">
        <f aca="false">D18+F18</f>
        <v>1281</v>
      </c>
      <c r="I18" s="29"/>
      <c r="J18" s="25" t="n">
        <v>246</v>
      </c>
      <c r="K18" s="26"/>
      <c r="L18" s="27" t="n">
        <v>297</v>
      </c>
      <c r="M18" s="26"/>
      <c r="N18" s="28" t="n">
        <f aca="false">J18+L18</f>
        <v>543</v>
      </c>
      <c r="O18" s="29"/>
      <c r="P18" s="30" t="n">
        <f aca="false">J18/D18</f>
        <v>0.374429223744292</v>
      </c>
      <c r="Q18" s="31"/>
      <c r="R18" s="32" t="n">
        <f aca="false">L18/F18</f>
        <v>0.475961538461538</v>
      </c>
      <c r="S18" s="31"/>
      <c r="T18" s="33" t="n">
        <f aca="false">N18/H18</f>
        <v>0.423887587822014</v>
      </c>
      <c r="U18" s="102"/>
    </row>
    <row r="19" customFormat="false" ht="17.45" hidden="false" customHeight="true" outlineLevel="0" collapsed="false">
      <c r="A19" s="24" t="s">
        <v>26</v>
      </c>
      <c r="B19" s="25" t="n">
        <v>162</v>
      </c>
      <c r="C19" s="26"/>
      <c r="D19" s="27" t="n">
        <v>152</v>
      </c>
      <c r="E19" s="26"/>
      <c r="F19" s="27" t="n">
        <v>160</v>
      </c>
      <c r="G19" s="26"/>
      <c r="H19" s="28" t="n">
        <f aca="false">D19+F19</f>
        <v>312</v>
      </c>
      <c r="I19" s="29"/>
      <c r="J19" s="25" t="n">
        <v>82</v>
      </c>
      <c r="K19" s="26"/>
      <c r="L19" s="27" t="n">
        <v>104</v>
      </c>
      <c r="M19" s="26"/>
      <c r="N19" s="28" t="n">
        <f aca="false">J19+L19</f>
        <v>186</v>
      </c>
      <c r="O19" s="29"/>
      <c r="P19" s="30" t="n">
        <f aca="false">J19/D19</f>
        <v>0.539473684210526</v>
      </c>
      <c r="Q19" s="31"/>
      <c r="R19" s="32" t="n">
        <f aca="false">L19/F19</f>
        <v>0.65</v>
      </c>
      <c r="S19" s="31"/>
      <c r="T19" s="33" t="n">
        <f aca="false">N19/H19</f>
        <v>0.596153846153846</v>
      </c>
      <c r="U19" s="102"/>
    </row>
    <row r="20" customFormat="false" ht="17.45" hidden="false" customHeight="true" outlineLevel="0" collapsed="false">
      <c r="A20" s="24" t="s">
        <v>27</v>
      </c>
      <c r="B20" s="25" t="n">
        <v>538</v>
      </c>
      <c r="C20" s="26"/>
      <c r="D20" s="27" t="n">
        <v>656</v>
      </c>
      <c r="E20" s="26"/>
      <c r="F20" s="27" t="n">
        <v>677</v>
      </c>
      <c r="G20" s="26"/>
      <c r="H20" s="28" t="n">
        <f aca="false">D20+F20</f>
        <v>1333</v>
      </c>
      <c r="I20" s="29"/>
      <c r="J20" s="25" t="n">
        <v>236</v>
      </c>
      <c r="K20" s="26" t="n">
        <v>268</v>
      </c>
      <c r="L20" s="27" t="n">
        <v>275</v>
      </c>
      <c r="M20" s="26"/>
      <c r="N20" s="28" t="n">
        <f aca="false">J20+L20</f>
        <v>511</v>
      </c>
      <c r="O20" s="29"/>
      <c r="P20" s="30" t="n">
        <f aca="false">J20/D20</f>
        <v>0.359756097560976</v>
      </c>
      <c r="Q20" s="31"/>
      <c r="R20" s="32" t="n">
        <f aca="false">L20/F20</f>
        <v>0.406203840472674</v>
      </c>
      <c r="S20" s="31"/>
      <c r="T20" s="33" t="n">
        <f aca="false">N20/H20</f>
        <v>0.383345836459115</v>
      </c>
      <c r="U20" s="102"/>
    </row>
    <row r="21" customFormat="false" ht="17.45" hidden="false" customHeight="true" outlineLevel="0" collapsed="false">
      <c r="A21" s="24" t="s">
        <v>28</v>
      </c>
      <c r="B21" s="25" t="n">
        <v>207</v>
      </c>
      <c r="C21" s="26"/>
      <c r="D21" s="27" t="n">
        <v>188</v>
      </c>
      <c r="E21" s="26"/>
      <c r="F21" s="27" t="n">
        <v>223</v>
      </c>
      <c r="G21" s="26"/>
      <c r="H21" s="28" t="n">
        <f aca="false">D21+F21</f>
        <v>411</v>
      </c>
      <c r="I21" s="29"/>
      <c r="J21" s="25" t="n">
        <v>67</v>
      </c>
      <c r="K21" s="26"/>
      <c r="L21" s="27" t="n">
        <v>106</v>
      </c>
      <c r="M21" s="26"/>
      <c r="N21" s="28" t="n">
        <f aca="false">J21+L21</f>
        <v>173</v>
      </c>
      <c r="O21" s="29"/>
      <c r="P21" s="30" t="n">
        <f aca="false">J21/D21</f>
        <v>0.356382978723404</v>
      </c>
      <c r="Q21" s="31"/>
      <c r="R21" s="32" t="n">
        <f aca="false">L21/F21</f>
        <v>0.475336322869955</v>
      </c>
      <c r="S21" s="31"/>
      <c r="T21" s="33" t="n">
        <f aca="false">N21/H21</f>
        <v>0.420924574209246</v>
      </c>
      <c r="U21" s="102"/>
    </row>
    <row r="22" customFormat="false" ht="17.45" hidden="false" customHeight="true" outlineLevel="0" collapsed="false">
      <c r="A22" s="24" t="s">
        <v>29</v>
      </c>
      <c r="B22" s="25" t="n">
        <v>221</v>
      </c>
      <c r="C22" s="26"/>
      <c r="D22" s="27" t="n">
        <v>242</v>
      </c>
      <c r="E22" s="26"/>
      <c r="F22" s="27" t="n">
        <v>229</v>
      </c>
      <c r="G22" s="26"/>
      <c r="H22" s="28" t="n">
        <f aca="false">D22+F22</f>
        <v>471</v>
      </c>
      <c r="I22" s="29"/>
      <c r="J22" s="25" t="n">
        <v>78</v>
      </c>
      <c r="K22" s="26"/>
      <c r="L22" s="27" t="n">
        <v>113</v>
      </c>
      <c r="M22" s="26"/>
      <c r="N22" s="28" t="n">
        <f aca="false">J22+L22</f>
        <v>191</v>
      </c>
      <c r="O22" s="29"/>
      <c r="P22" s="30" t="n">
        <f aca="false">J22/D22</f>
        <v>0.322314049586777</v>
      </c>
      <c r="Q22" s="31"/>
      <c r="R22" s="32" t="n">
        <f aca="false">L22/F22</f>
        <v>0.493449781659389</v>
      </c>
      <c r="S22" s="31"/>
      <c r="T22" s="33" t="n">
        <f aca="false">N22/H22</f>
        <v>0.40552016985138</v>
      </c>
      <c r="U22" s="102"/>
    </row>
    <row r="23" customFormat="false" ht="18.75" hidden="false" customHeight="true" outlineLevel="0" collapsed="false">
      <c r="A23" s="24" t="s">
        <v>30</v>
      </c>
      <c r="B23" s="25" t="n">
        <v>154</v>
      </c>
      <c r="C23" s="26"/>
      <c r="D23" s="27" t="n">
        <v>144</v>
      </c>
      <c r="E23" s="26"/>
      <c r="F23" s="27" t="n">
        <v>171</v>
      </c>
      <c r="G23" s="26"/>
      <c r="H23" s="28" t="n">
        <f aca="false">D23+F23</f>
        <v>315</v>
      </c>
      <c r="I23" s="29"/>
      <c r="J23" s="25" t="n">
        <v>74</v>
      </c>
      <c r="K23" s="26"/>
      <c r="L23" s="27" t="n">
        <v>96</v>
      </c>
      <c r="M23" s="26"/>
      <c r="N23" s="28" t="n">
        <f aca="false">J23+L23</f>
        <v>170</v>
      </c>
      <c r="O23" s="29"/>
      <c r="P23" s="30" t="n">
        <f aca="false">J23/D23</f>
        <v>0.513888888888889</v>
      </c>
      <c r="Q23" s="31"/>
      <c r="R23" s="32" t="n">
        <f aca="false">L23/F23</f>
        <v>0.56140350877193</v>
      </c>
      <c r="S23" s="31"/>
      <c r="T23" s="33" t="n">
        <f aca="false">N23/H23</f>
        <v>0.53968253968254</v>
      </c>
      <c r="U23" s="102"/>
    </row>
    <row r="24" customFormat="false" ht="17.45" hidden="false" customHeight="true" outlineLevel="0" collapsed="false">
      <c r="A24" s="35" t="s">
        <v>31</v>
      </c>
      <c r="B24" s="36" t="n">
        <v>175</v>
      </c>
      <c r="C24" s="37"/>
      <c r="D24" s="38" t="n">
        <v>149</v>
      </c>
      <c r="E24" s="37"/>
      <c r="F24" s="38" t="n">
        <v>183</v>
      </c>
      <c r="G24" s="37"/>
      <c r="H24" s="39" t="n">
        <f aca="false">D24+F24</f>
        <v>332</v>
      </c>
      <c r="I24" s="40"/>
      <c r="J24" s="41" t="n">
        <v>70</v>
      </c>
      <c r="K24" s="42"/>
      <c r="L24" s="43" t="n">
        <v>109</v>
      </c>
      <c r="M24" s="42"/>
      <c r="N24" s="44" t="n">
        <f aca="false">J24+L24</f>
        <v>179</v>
      </c>
      <c r="O24" s="45"/>
      <c r="P24" s="46" t="n">
        <f aca="false">J24/D24</f>
        <v>0.469798657718121</v>
      </c>
      <c r="Q24" s="47"/>
      <c r="R24" s="48" t="n">
        <f aca="false">L24/F24</f>
        <v>0.595628415300546</v>
      </c>
      <c r="S24" s="47"/>
      <c r="T24" s="49" t="n">
        <f aca="false">N24/H24</f>
        <v>0.539156626506024</v>
      </c>
      <c r="U24" s="103"/>
    </row>
    <row r="25" customFormat="false" ht="17.45" hidden="false" customHeight="true" outlineLevel="0" collapsed="false">
      <c r="A25" s="13" t="s">
        <v>32</v>
      </c>
      <c r="B25" s="14" t="n">
        <v>265</v>
      </c>
      <c r="C25" s="15"/>
      <c r="D25" s="16" t="n">
        <v>240</v>
      </c>
      <c r="E25" s="15"/>
      <c r="F25" s="16" t="n">
        <v>277</v>
      </c>
      <c r="G25" s="15" t="n">
        <v>34</v>
      </c>
      <c r="H25" s="17" t="n">
        <f aca="false">D25+F25</f>
        <v>517</v>
      </c>
      <c r="I25" s="51"/>
      <c r="J25" s="14" t="n">
        <v>120</v>
      </c>
      <c r="K25" s="15"/>
      <c r="L25" s="16" t="n">
        <v>159</v>
      </c>
      <c r="M25" s="15"/>
      <c r="N25" s="17" t="n">
        <f aca="false">J25+L25</f>
        <v>279</v>
      </c>
      <c r="O25" s="18"/>
      <c r="P25" s="19" t="n">
        <f aca="false">J25/D25</f>
        <v>0.5</v>
      </c>
      <c r="Q25" s="20"/>
      <c r="R25" s="21" t="n">
        <f aca="false">L25/F25</f>
        <v>0.574007220216607</v>
      </c>
      <c r="S25" s="20"/>
      <c r="T25" s="22" t="n">
        <f aca="false">N25/H25</f>
        <v>0.539651837524178</v>
      </c>
      <c r="U25" s="101"/>
    </row>
    <row r="26" customFormat="false" ht="17.45" hidden="false" customHeight="true" outlineLevel="0" collapsed="false">
      <c r="A26" s="24" t="s">
        <v>33</v>
      </c>
      <c r="B26" s="25" t="n">
        <v>537</v>
      </c>
      <c r="C26" s="26"/>
      <c r="D26" s="27" t="n">
        <v>499</v>
      </c>
      <c r="E26" s="26"/>
      <c r="F26" s="27" t="n">
        <v>581</v>
      </c>
      <c r="G26" s="26"/>
      <c r="H26" s="28" t="n">
        <f aca="false">D26+F26</f>
        <v>1080</v>
      </c>
      <c r="I26" s="52"/>
      <c r="J26" s="25" t="n">
        <v>203</v>
      </c>
      <c r="K26" s="26"/>
      <c r="L26" s="53" t="n">
        <v>282</v>
      </c>
      <c r="M26" s="26"/>
      <c r="N26" s="28" t="n">
        <f aca="false">J26+L26</f>
        <v>485</v>
      </c>
      <c r="O26" s="29"/>
      <c r="P26" s="30" t="n">
        <f aca="false">J26/D26</f>
        <v>0.406813627254509</v>
      </c>
      <c r="Q26" s="31"/>
      <c r="R26" s="32" t="n">
        <f aca="false">L26/F26</f>
        <v>0.485370051635112</v>
      </c>
      <c r="S26" s="31"/>
      <c r="T26" s="33" t="n">
        <f aca="false">N26/H26</f>
        <v>0.449074074074074</v>
      </c>
      <c r="U26" s="102"/>
    </row>
    <row r="27" customFormat="false" ht="17.45" hidden="false" customHeight="true" outlineLevel="0" collapsed="false">
      <c r="A27" s="24" t="s">
        <v>34</v>
      </c>
      <c r="B27" s="25" t="n">
        <v>269</v>
      </c>
      <c r="C27" s="26"/>
      <c r="D27" s="27" t="n">
        <v>260</v>
      </c>
      <c r="E27" s="26" t="n">
        <v>320</v>
      </c>
      <c r="F27" s="27" t="n">
        <v>283</v>
      </c>
      <c r="G27" s="26"/>
      <c r="H27" s="28" t="n">
        <f aca="false">D27+F27</f>
        <v>543</v>
      </c>
      <c r="I27" s="52"/>
      <c r="J27" s="25" t="n">
        <v>127</v>
      </c>
      <c r="K27" s="26"/>
      <c r="L27" s="27" t="n">
        <v>170</v>
      </c>
      <c r="M27" s="26"/>
      <c r="N27" s="28" t="n">
        <f aca="false">J27+L27</f>
        <v>297</v>
      </c>
      <c r="O27" s="29"/>
      <c r="P27" s="30" t="n">
        <f aca="false">J27/D27</f>
        <v>0.488461538461538</v>
      </c>
      <c r="Q27" s="31"/>
      <c r="R27" s="32" t="n">
        <f aca="false">L27/F27</f>
        <v>0.600706713780919</v>
      </c>
      <c r="S27" s="31"/>
      <c r="T27" s="33" t="n">
        <f aca="false">N27/H27</f>
        <v>0.546961325966851</v>
      </c>
      <c r="U27" s="102"/>
    </row>
    <row r="28" customFormat="false" ht="17.25" hidden="false" customHeight="true" outlineLevel="0" collapsed="false">
      <c r="A28" s="54" t="s">
        <v>35</v>
      </c>
      <c r="B28" s="36" t="n">
        <v>324</v>
      </c>
      <c r="C28" s="37"/>
      <c r="D28" s="38" t="n">
        <v>313</v>
      </c>
      <c r="E28" s="37"/>
      <c r="F28" s="38" t="n">
        <v>306</v>
      </c>
      <c r="G28" s="37"/>
      <c r="H28" s="39" t="n">
        <f aca="false">D28+F28</f>
        <v>619</v>
      </c>
      <c r="I28" s="55"/>
      <c r="J28" s="36" t="n">
        <v>136</v>
      </c>
      <c r="K28" s="37"/>
      <c r="L28" s="38" t="n">
        <v>159</v>
      </c>
      <c r="M28" s="37"/>
      <c r="N28" s="39" t="n">
        <f aca="false">J28+L28</f>
        <v>295</v>
      </c>
      <c r="O28" s="40"/>
      <c r="P28" s="56" t="n">
        <f aca="false">J28/D28</f>
        <v>0.434504792332268</v>
      </c>
      <c r="Q28" s="57"/>
      <c r="R28" s="58" t="n">
        <f aca="false">L28/F28</f>
        <v>0.519607843137255</v>
      </c>
      <c r="S28" s="57"/>
      <c r="T28" s="59" t="n">
        <f aca="false">N28/H28</f>
        <v>0.476575121163166</v>
      </c>
      <c r="U28" s="104"/>
    </row>
    <row r="29" customFormat="false" ht="17.45" hidden="false" customHeight="true" outlineLevel="0" collapsed="false">
      <c r="A29" s="61" t="s">
        <v>36</v>
      </c>
      <c r="B29" s="14" t="n">
        <v>902</v>
      </c>
      <c r="C29" s="15"/>
      <c r="D29" s="16" t="n">
        <v>926</v>
      </c>
      <c r="E29" s="15"/>
      <c r="F29" s="16" t="n">
        <v>1059</v>
      </c>
      <c r="G29" s="15"/>
      <c r="H29" s="17" t="n">
        <f aca="false">D29+F29</f>
        <v>1985</v>
      </c>
      <c r="I29" s="62"/>
      <c r="J29" s="63" t="n">
        <v>295</v>
      </c>
      <c r="K29" s="64"/>
      <c r="L29" s="65" t="n">
        <v>448</v>
      </c>
      <c r="M29" s="64"/>
      <c r="N29" s="66" t="n">
        <f aca="false">J29+L29</f>
        <v>743</v>
      </c>
      <c r="O29" s="62"/>
      <c r="P29" s="67" t="n">
        <f aca="false">J29/D29</f>
        <v>0.318574514038877</v>
      </c>
      <c r="Q29" s="68"/>
      <c r="R29" s="69" t="n">
        <f aca="false">L29/F29</f>
        <v>0.423040604343721</v>
      </c>
      <c r="S29" s="68"/>
      <c r="T29" s="69" t="n">
        <f aca="false">N29/H29</f>
        <v>0.374307304785894</v>
      </c>
      <c r="U29" s="105"/>
    </row>
    <row r="30" customFormat="false" ht="17.45" hidden="false" customHeight="true" outlineLevel="0" collapsed="false">
      <c r="A30" s="24" t="s">
        <v>37</v>
      </c>
      <c r="B30" s="25" t="n">
        <v>183</v>
      </c>
      <c r="C30" s="26"/>
      <c r="D30" s="27" t="n">
        <v>197</v>
      </c>
      <c r="E30" s="26"/>
      <c r="F30" s="27" t="n">
        <v>223</v>
      </c>
      <c r="G30" s="26"/>
      <c r="H30" s="28" t="n">
        <f aca="false">D30+F30</f>
        <v>420</v>
      </c>
      <c r="I30" s="29"/>
      <c r="J30" s="71" t="n">
        <v>75</v>
      </c>
      <c r="K30" s="26"/>
      <c r="L30" s="27" t="n">
        <v>100</v>
      </c>
      <c r="M30" s="26"/>
      <c r="N30" s="28" t="n">
        <f aca="false">J30+L30</f>
        <v>175</v>
      </c>
      <c r="O30" s="29"/>
      <c r="P30" s="33" t="n">
        <f aca="false">J30/D30</f>
        <v>0.380710659898477</v>
      </c>
      <c r="Q30" s="31"/>
      <c r="R30" s="32" t="n">
        <f aca="false">L30/F30</f>
        <v>0.448430493273543</v>
      </c>
      <c r="S30" s="31"/>
      <c r="T30" s="32" t="n">
        <f aca="false">N30/H30</f>
        <v>0.416666666666667</v>
      </c>
      <c r="U30" s="102"/>
    </row>
    <row r="31" customFormat="false" ht="17.45" hidden="false" customHeight="true" outlineLevel="0" collapsed="false">
      <c r="A31" s="24" t="s">
        <v>38</v>
      </c>
      <c r="B31" s="25" t="n">
        <v>226</v>
      </c>
      <c r="C31" s="26"/>
      <c r="D31" s="27" t="n">
        <v>243</v>
      </c>
      <c r="E31" s="26"/>
      <c r="F31" s="27" t="n">
        <v>265</v>
      </c>
      <c r="G31" s="26"/>
      <c r="H31" s="28" t="n">
        <f aca="false">D31+F31</f>
        <v>508</v>
      </c>
      <c r="I31" s="29"/>
      <c r="J31" s="71" t="n">
        <v>105</v>
      </c>
      <c r="K31" s="26"/>
      <c r="L31" s="27" t="n">
        <v>146</v>
      </c>
      <c r="M31" s="26"/>
      <c r="N31" s="28" t="n">
        <f aca="false">J31+L31</f>
        <v>251</v>
      </c>
      <c r="O31" s="29"/>
      <c r="P31" s="33" t="n">
        <f aca="false">J31/D31</f>
        <v>0.432098765432099</v>
      </c>
      <c r="Q31" s="31"/>
      <c r="R31" s="32" t="n">
        <f aca="false">L31/F31</f>
        <v>0.550943396226415</v>
      </c>
      <c r="S31" s="31"/>
      <c r="T31" s="32" t="n">
        <f aca="false">N31/H31</f>
        <v>0.494094488188976</v>
      </c>
      <c r="U31" s="102"/>
    </row>
    <row r="32" customFormat="false" ht="17.25" hidden="false" customHeight="true" outlineLevel="0" collapsed="false">
      <c r="A32" s="24" t="s">
        <v>39</v>
      </c>
      <c r="B32" s="25" t="n">
        <v>185</v>
      </c>
      <c r="C32" s="26" t="n">
        <v>203</v>
      </c>
      <c r="D32" s="27" t="n">
        <v>177</v>
      </c>
      <c r="E32" s="26"/>
      <c r="F32" s="27" t="n">
        <v>194</v>
      </c>
      <c r="G32" s="26"/>
      <c r="H32" s="28" t="n">
        <f aca="false">D32+F32</f>
        <v>371</v>
      </c>
      <c r="I32" s="29"/>
      <c r="J32" s="71" t="n">
        <v>93</v>
      </c>
      <c r="K32" s="26"/>
      <c r="L32" s="27" t="n">
        <v>115</v>
      </c>
      <c r="M32" s="26"/>
      <c r="N32" s="28" t="n">
        <f aca="false">J32+L32</f>
        <v>208</v>
      </c>
      <c r="O32" s="29"/>
      <c r="P32" s="33" t="n">
        <f aca="false">J32/D32</f>
        <v>0.525423728813559</v>
      </c>
      <c r="Q32" s="31"/>
      <c r="R32" s="32" t="n">
        <f aca="false">L32/F32</f>
        <v>0.592783505154639</v>
      </c>
      <c r="S32" s="31"/>
      <c r="T32" s="32" t="n">
        <f aca="false">N32/H32</f>
        <v>0.560646900269542</v>
      </c>
      <c r="U32" s="102"/>
    </row>
    <row r="33" customFormat="false" ht="17.25" hidden="false" customHeight="true" outlineLevel="0" collapsed="false">
      <c r="A33" s="72" t="s">
        <v>40</v>
      </c>
      <c r="B33" s="73" t="n">
        <v>275</v>
      </c>
      <c r="C33" s="74"/>
      <c r="D33" s="75" t="n">
        <v>240</v>
      </c>
      <c r="E33" s="74"/>
      <c r="F33" s="75" t="n">
        <v>254</v>
      </c>
      <c r="G33" s="74"/>
      <c r="H33" s="76" t="n">
        <f aca="false">D33+F33</f>
        <v>494</v>
      </c>
      <c r="I33" s="77"/>
      <c r="J33" s="78" t="n">
        <v>123</v>
      </c>
      <c r="K33" s="79"/>
      <c r="L33" s="80" t="n">
        <v>160</v>
      </c>
      <c r="M33" s="79"/>
      <c r="N33" s="81" t="n">
        <f aca="false">J33+L33</f>
        <v>283</v>
      </c>
      <c r="O33" s="82"/>
      <c r="P33" s="83" t="n">
        <f aca="false">J33/D33</f>
        <v>0.5125</v>
      </c>
      <c r="Q33" s="84"/>
      <c r="R33" s="85" t="n">
        <f aca="false">L33/F33</f>
        <v>0.62992125984252</v>
      </c>
      <c r="S33" s="84"/>
      <c r="T33" s="86" t="n">
        <f aca="false">N33/H33</f>
        <v>0.572874493927126</v>
      </c>
      <c r="U33" s="106"/>
    </row>
    <row r="34" customFormat="false" ht="20.1" hidden="false" customHeight="true" outlineLevel="0" collapsed="false">
      <c r="A34" s="88" t="s">
        <v>41</v>
      </c>
      <c r="B34" s="89" t="n">
        <f aca="false">SUM(B5:B33)</f>
        <v>15630</v>
      </c>
      <c r="C34" s="90"/>
      <c r="D34" s="91" t="n">
        <f aca="false">SUM(D5:D33)</f>
        <v>16420</v>
      </c>
      <c r="E34" s="90"/>
      <c r="F34" s="91" t="n">
        <f aca="false">SUM(F5:F33)</f>
        <v>17965</v>
      </c>
      <c r="G34" s="90"/>
      <c r="H34" s="91" t="n">
        <f aca="false">SUM(H5:H33)</f>
        <v>34385</v>
      </c>
      <c r="I34" s="89"/>
      <c r="J34" s="92" t="n">
        <f aca="false">SUM(J5:J33)</f>
        <v>5737</v>
      </c>
      <c r="K34" s="90"/>
      <c r="L34" s="91" t="n">
        <f aca="false">SUM(L5:L33)</f>
        <v>7874</v>
      </c>
      <c r="M34" s="90"/>
      <c r="N34" s="91" t="n">
        <f aca="false">SUM(N5:N33)</f>
        <v>13611</v>
      </c>
      <c r="O34" s="93"/>
      <c r="P34" s="94" t="n">
        <f aca="false">J34/D34</f>
        <v>0.349390986601705</v>
      </c>
      <c r="Q34" s="95"/>
      <c r="R34" s="96" t="n">
        <f aca="false">L34/F34</f>
        <v>0.438296688004453</v>
      </c>
      <c r="S34" s="95"/>
      <c r="T34" s="97" t="n">
        <f aca="false">N34/H34</f>
        <v>0.395841209829868</v>
      </c>
      <c r="U34" s="107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35" activeCellId="0" sqref="AD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49"/>
    <col collapsed="false" customWidth="true" hidden="false" outlineLevel="0" max="3" min="3" style="2" width="0.86"/>
    <col collapsed="false" customWidth="true" hidden="false" outlineLevel="0" max="4" min="4" style="2" width="9.87"/>
    <col collapsed="false" customWidth="true" hidden="false" outlineLevel="0" max="5" min="5" style="2" width="1.12"/>
    <col collapsed="false" customWidth="true" hidden="false" outlineLevel="0" max="6" min="6" style="2" width="9.99"/>
    <col collapsed="false" customWidth="true" hidden="false" outlineLevel="0" max="7" min="7" style="2" width="1.25"/>
    <col collapsed="false" customWidth="true" hidden="false" outlineLevel="0" max="8" min="8" style="2" width="10.12"/>
    <col collapsed="false" customWidth="true" hidden="false" outlineLevel="0" max="9" min="9" style="2" width="0.86"/>
    <col collapsed="false" customWidth="true" hidden="false" outlineLevel="0" max="10" min="10" style="2" width="9.36"/>
    <col collapsed="false" customWidth="true" hidden="false" outlineLevel="0" max="11" min="11" style="2" width="0.86"/>
    <col collapsed="false" customWidth="true" hidden="false" outlineLevel="0" max="12" min="12" style="2" width="9.75"/>
    <col collapsed="false" customWidth="true" hidden="false" outlineLevel="0" max="13" min="13" style="2" width="0.86"/>
    <col collapsed="false" customWidth="true" hidden="false" outlineLevel="0" max="14" min="14" style="2" width="9.87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87"/>
    <col collapsed="false" customWidth="true" hidden="false" outlineLevel="0" max="19" min="19" style="2" width="0.86"/>
    <col collapsed="false" customWidth="true" hidden="false" outlineLevel="0" max="20" min="20" style="2" width="9.75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18</v>
      </c>
      <c r="C5" s="15"/>
      <c r="D5" s="16" t="n">
        <v>4014</v>
      </c>
      <c r="E5" s="15"/>
      <c r="F5" s="16" t="n">
        <v>4229</v>
      </c>
      <c r="G5" s="15"/>
      <c r="H5" s="17" t="n">
        <f aca="false">D5+F5</f>
        <v>8243</v>
      </c>
      <c r="I5" s="18"/>
      <c r="J5" s="14" t="n">
        <v>1089</v>
      </c>
      <c r="K5" s="15"/>
      <c r="L5" s="16" t="n">
        <v>1520</v>
      </c>
      <c r="M5" s="15"/>
      <c r="N5" s="17" t="n">
        <f aca="false">J5+L5</f>
        <v>2609</v>
      </c>
      <c r="O5" s="18"/>
      <c r="P5" s="19" t="n">
        <f aca="false">J5/D5</f>
        <v>0.271300448430493</v>
      </c>
      <c r="Q5" s="20"/>
      <c r="R5" s="21" t="n">
        <f aca="false">L5/F5</f>
        <v>0.359423031449515</v>
      </c>
      <c r="S5" s="20"/>
      <c r="T5" s="22" t="n">
        <f aca="false">N5/H5</f>
        <v>0.316510979012496</v>
      </c>
      <c r="U5" s="23"/>
    </row>
    <row r="6" customFormat="false" ht="16.5" hidden="false" customHeight="true" outlineLevel="0" collapsed="false">
      <c r="A6" s="24" t="s">
        <v>13</v>
      </c>
      <c r="B6" s="25" t="n">
        <v>878</v>
      </c>
      <c r="C6" s="26"/>
      <c r="D6" s="27" t="n">
        <v>803</v>
      </c>
      <c r="E6" s="26"/>
      <c r="F6" s="27" t="n">
        <v>960</v>
      </c>
      <c r="G6" s="26"/>
      <c r="H6" s="28" t="n">
        <f aca="false">D6+F6</f>
        <v>1763</v>
      </c>
      <c r="I6" s="29"/>
      <c r="J6" s="25" t="n">
        <v>322</v>
      </c>
      <c r="K6" s="26"/>
      <c r="L6" s="27" t="n">
        <v>487</v>
      </c>
      <c r="M6" s="26"/>
      <c r="N6" s="28" t="n">
        <f aca="false">J6+L6</f>
        <v>809</v>
      </c>
      <c r="O6" s="29"/>
      <c r="P6" s="30" t="n">
        <f aca="false">J6/D6</f>
        <v>0.400996264009963</v>
      </c>
      <c r="Q6" s="31"/>
      <c r="R6" s="32" t="n">
        <f aca="false">L6/F6</f>
        <v>0.507291666666667</v>
      </c>
      <c r="S6" s="31"/>
      <c r="T6" s="33" t="n">
        <f aca="false">N6/H6</f>
        <v>0.458876914350539</v>
      </c>
      <c r="U6" s="34"/>
    </row>
    <row r="7" customFormat="false" ht="16.5" hidden="false" customHeight="true" outlineLevel="0" collapsed="false">
      <c r="A7" s="24" t="s">
        <v>14</v>
      </c>
      <c r="B7" s="25" t="n">
        <v>385</v>
      </c>
      <c r="C7" s="26"/>
      <c r="D7" s="27" t="n">
        <v>357</v>
      </c>
      <c r="E7" s="26"/>
      <c r="F7" s="27" t="n">
        <v>443</v>
      </c>
      <c r="G7" s="26"/>
      <c r="H7" s="28" t="n">
        <f aca="false">D7+F7</f>
        <v>800</v>
      </c>
      <c r="I7" s="29"/>
      <c r="J7" s="25" t="n">
        <v>168</v>
      </c>
      <c r="K7" s="26"/>
      <c r="L7" s="27" t="n">
        <v>255</v>
      </c>
      <c r="M7" s="26"/>
      <c r="N7" s="28" t="n">
        <f aca="false">J7+L7</f>
        <v>423</v>
      </c>
      <c r="O7" s="29"/>
      <c r="P7" s="30" t="n">
        <f aca="false">J7/D7</f>
        <v>0.470588235294118</v>
      </c>
      <c r="Q7" s="31"/>
      <c r="R7" s="32" t="n">
        <f aca="false">L7/F7</f>
        <v>0.575620767494357</v>
      </c>
      <c r="S7" s="31"/>
      <c r="T7" s="33" t="n">
        <f aca="false">N7/H7</f>
        <v>0.52875</v>
      </c>
      <c r="U7" s="34"/>
    </row>
    <row r="8" customFormat="false" ht="16.5" hidden="false" customHeight="true" outlineLevel="0" collapsed="false">
      <c r="A8" s="24" t="s">
        <v>15</v>
      </c>
      <c r="B8" s="25" t="n">
        <v>253</v>
      </c>
      <c r="C8" s="26"/>
      <c r="D8" s="27" t="n">
        <v>246</v>
      </c>
      <c r="E8" s="26"/>
      <c r="F8" s="27" t="n">
        <v>294</v>
      </c>
      <c r="G8" s="26"/>
      <c r="H8" s="28" t="n">
        <f aca="false">D8+F8</f>
        <v>540</v>
      </c>
      <c r="I8" s="29"/>
      <c r="J8" s="25" t="n">
        <v>112</v>
      </c>
      <c r="K8" s="26"/>
      <c r="L8" s="27" t="n">
        <v>162</v>
      </c>
      <c r="M8" s="26"/>
      <c r="N8" s="28" t="n">
        <f aca="false">J8+L8</f>
        <v>274</v>
      </c>
      <c r="O8" s="29"/>
      <c r="P8" s="30" t="n">
        <f aca="false">J8/D8</f>
        <v>0.455284552845528</v>
      </c>
      <c r="Q8" s="31"/>
      <c r="R8" s="32" t="n">
        <f aca="false">L8/F8</f>
        <v>0.551020408163265</v>
      </c>
      <c r="S8" s="31"/>
      <c r="T8" s="33" t="n">
        <f aca="false">N8/H8</f>
        <v>0.507407407407407</v>
      </c>
      <c r="U8" s="34"/>
    </row>
    <row r="9" customFormat="false" ht="16.5" hidden="false" customHeight="true" outlineLevel="0" collapsed="false">
      <c r="A9" s="24" t="s">
        <v>16</v>
      </c>
      <c r="B9" s="25" t="n">
        <v>84</v>
      </c>
      <c r="C9" s="26"/>
      <c r="D9" s="27" t="n">
        <v>90</v>
      </c>
      <c r="E9" s="26"/>
      <c r="F9" s="27" t="n">
        <v>111</v>
      </c>
      <c r="G9" s="26"/>
      <c r="H9" s="28" t="n">
        <f aca="false">D9+F9</f>
        <v>201</v>
      </c>
      <c r="I9" s="29"/>
      <c r="J9" s="25" t="n">
        <v>37</v>
      </c>
      <c r="K9" s="26"/>
      <c r="L9" s="27" t="n">
        <v>61</v>
      </c>
      <c r="M9" s="26"/>
      <c r="N9" s="28" t="n">
        <f aca="false">J9+L9</f>
        <v>98</v>
      </c>
      <c r="O9" s="29"/>
      <c r="P9" s="30" t="n">
        <f aca="false">J9/D9</f>
        <v>0.411111111111111</v>
      </c>
      <c r="Q9" s="31"/>
      <c r="R9" s="32" t="n">
        <f aca="false">L9/F9</f>
        <v>0.54954954954955</v>
      </c>
      <c r="S9" s="31"/>
      <c r="T9" s="33" t="n">
        <f aca="false">N9/H9</f>
        <v>0.487562189054726</v>
      </c>
      <c r="U9" s="34"/>
    </row>
    <row r="10" customFormat="false" ht="16.5" hidden="false" customHeight="true" outlineLevel="0" collapsed="false">
      <c r="A10" s="24" t="s">
        <v>17</v>
      </c>
      <c r="B10" s="25" t="n">
        <v>128</v>
      </c>
      <c r="C10" s="26"/>
      <c r="D10" s="27" t="n">
        <v>136</v>
      </c>
      <c r="E10" s="26"/>
      <c r="F10" s="27" t="n">
        <v>159</v>
      </c>
      <c r="G10" s="26"/>
      <c r="H10" s="28" t="n">
        <f aca="false">D10+F10</f>
        <v>295</v>
      </c>
      <c r="I10" s="29"/>
      <c r="J10" s="25" t="n">
        <v>52</v>
      </c>
      <c r="K10" s="26"/>
      <c r="L10" s="27" t="n">
        <v>80</v>
      </c>
      <c r="M10" s="26"/>
      <c r="N10" s="28" t="n">
        <f aca="false">J10+L10</f>
        <v>132</v>
      </c>
      <c r="O10" s="29"/>
      <c r="P10" s="30" t="n">
        <f aca="false">J10/D10</f>
        <v>0.382352941176471</v>
      </c>
      <c r="Q10" s="31"/>
      <c r="R10" s="32" t="n">
        <f aca="false">L10/F10</f>
        <v>0.50314465408805</v>
      </c>
      <c r="S10" s="31"/>
      <c r="T10" s="33" t="n">
        <f aca="false">N10/H10</f>
        <v>0.447457627118644</v>
      </c>
      <c r="U10" s="34"/>
    </row>
    <row r="11" customFormat="false" ht="16.5" hidden="false" customHeight="true" outlineLevel="0" collapsed="false">
      <c r="A11" s="24" t="s">
        <v>18</v>
      </c>
      <c r="B11" s="25" t="n">
        <v>235</v>
      </c>
      <c r="C11" s="26"/>
      <c r="D11" s="27" t="n">
        <v>237</v>
      </c>
      <c r="E11" s="26"/>
      <c r="F11" s="27" t="n">
        <v>266</v>
      </c>
      <c r="G11" s="26"/>
      <c r="H11" s="28" t="n">
        <f aca="false">D11+F11</f>
        <v>503</v>
      </c>
      <c r="I11" s="29"/>
      <c r="J11" s="25" t="n">
        <v>111</v>
      </c>
      <c r="K11" s="26"/>
      <c r="L11" s="27" t="n">
        <v>155</v>
      </c>
      <c r="M11" s="26"/>
      <c r="N11" s="28" t="n">
        <f aca="false">J11+L11</f>
        <v>266</v>
      </c>
      <c r="O11" s="29"/>
      <c r="P11" s="30" t="n">
        <f aca="false">J11/D11</f>
        <v>0.468354430379747</v>
      </c>
      <c r="Q11" s="31"/>
      <c r="R11" s="32" t="n">
        <f aca="false">L11/F11</f>
        <v>0.582706766917293</v>
      </c>
      <c r="S11" s="31"/>
      <c r="T11" s="33" t="n">
        <f aca="false">N11/H11</f>
        <v>0.52882703777336</v>
      </c>
      <c r="U11" s="34"/>
    </row>
    <row r="12" customFormat="false" ht="16.5" hidden="false" customHeight="true" outlineLevel="0" collapsed="false">
      <c r="A12" s="24" t="s">
        <v>19</v>
      </c>
      <c r="B12" s="25" t="n">
        <v>194</v>
      </c>
      <c r="C12" s="26"/>
      <c r="D12" s="27" t="n">
        <v>211</v>
      </c>
      <c r="E12" s="26"/>
      <c r="F12" s="27" t="n">
        <v>269</v>
      </c>
      <c r="G12" s="26"/>
      <c r="H12" s="28" t="n">
        <f aca="false">D12+F12</f>
        <v>480</v>
      </c>
      <c r="I12" s="29"/>
      <c r="J12" s="25" t="n">
        <v>101</v>
      </c>
      <c r="K12" s="26"/>
      <c r="L12" s="27" t="n">
        <v>133</v>
      </c>
      <c r="M12" s="26"/>
      <c r="N12" s="28" t="n">
        <f aca="false">J12+L12</f>
        <v>234</v>
      </c>
      <c r="O12" s="29"/>
      <c r="P12" s="30" t="n">
        <f aca="false">J12/D12</f>
        <v>0.478672985781991</v>
      </c>
      <c r="Q12" s="31"/>
      <c r="R12" s="32" t="n">
        <f aca="false">L12/F12</f>
        <v>0.494423791821561</v>
      </c>
      <c r="S12" s="31"/>
      <c r="T12" s="33" t="n">
        <f aca="false">N12/H12</f>
        <v>0.4875</v>
      </c>
      <c r="U12" s="34"/>
    </row>
    <row r="13" customFormat="false" ht="16.5" hidden="false" customHeight="true" outlineLevel="0" collapsed="false">
      <c r="A13" s="24" t="s">
        <v>20</v>
      </c>
      <c r="B13" s="25" t="n">
        <v>521</v>
      </c>
      <c r="C13" s="26"/>
      <c r="D13" s="27" t="n">
        <v>604</v>
      </c>
      <c r="E13" s="26" t="n">
        <v>724</v>
      </c>
      <c r="F13" s="27" t="n">
        <v>651</v>
      </c>
      <c r="G13" s="26"/>
      <c r="H13" s="28" t="n">
        <f aca="false">D13+F13</f>
        <v>1255</v>
      </c>
      <c r="I13" s="29"/>
      <c r="J13" s="25" t="n">
        <v>214</v>
      </c>
      <c r="K13" s="26"/>
      <c r="L13" s="27" t="n">
        <v>305</v>
      </c>
      <c r="M13" s="26"/>
      <c r="N13" s="28" t="n">
        <f aca="false">J13+L13</f>
        <v>519</v>
      </c>
      <c r="O13" s="29"/>
      <c r="P13" s="30" t="n">
        <f aca="false">J13/D13</f>
        <v>0.354304635761589</v>
      </c>
      <c r="Q13" s="31"/>
      <c r="R13" s="32" t="n">
        <f aca="false">L13/F13</f>
        <v>0.468509984639017</v>
      </c>
      <c r="S13" s="31"/>
      <c r="T13" s="33" t="n">
        <f aca="false">N13/H13</f>
        <v>0.413545816733068</v>
      </c>
      <c r="U13" s="34"/>
    </row>
    <row r="14" customFormat="false" ht="16.5" hidden="false" customHeight="true" outlineLevel="0" collapsed="false">
      <c r="A14" s="24" t="s">
        <v>21</v>
      </c>
      <c r="B14" s="25" t="n">
        <v>1732</v>
      </c>
      <c r="C14" s="26"/>
      <c r="D14" s="27" t="n">
        <v>1909</v>
      </c>
      <c r="E14" s="26"/>
      <c r="F14" s="27" t="n">
        <v>2128</v>
      </c>
      <c r="G14" s="26"/>
      <c r="H14" s="28" t="n">
        <f aca="false">D14+F14</f>
        <v>4037</v>
      </c>
      <c r="I14" s="29"/>
      <c r="J14" s="25" t="n">
        <v>594</v>
      </c>
      <c r="K14" s="26"/>
      <c r="L14" s="27" t="n">
        <v>840</v>
      </c>
      <c r="M14" s="26"/>
      <c r="N14" s="28" t="n">
        <f aca="false">J14+L14</f>
        <v>1434</v>
      </c>
      <c r="O14" s="29"/>
      <c r="P14" s="30" t="n">
        <f aca="false">J14/D14</f>
        <v>0.311157674174961</v>
      </c>
      <c r="Q14" s="31"/>
      <c r="R14" s="32" t="n">
        <f aca="false">L14/F14</f>
        <v>0.394736842105263</v>
      </c>
      <c r="S14" s="31"/>
      <c r="T14" s="33" t="n">
        <f aca="false">N14/H14</f>
        <v>0.355214268020808</v>
      </c>
      <c r="U14" s="34"/>
    </row>
    <row r="15" customFormat="false" ht="16.5" hidden="false" customHeight="true" outlineLevel="0" collapsed="false">
      <c r="A15" s="24" t="s">
        <v>22</v>
      </c>
      <c r="B15" s="25" t="n">
        <v>503</v>
      </c>
      <c r="C15" s="26"/>
      <c r="D15" s="27" t="n">
        <v>562</v>
      </c>
      <c r="E15" s="26"/>
      <c r="F15" s="27" t="n">
        <v>610</v>
      </c>
      <c r="G15" s="26"/>
      <c r="H15" s="28" t="n">
        <f aca="false">D15+F15</f>
        <v>1172</v>
      </c>
      <c r="I15" s="29"/>
      <c r="J15" s="25" t="n">
        <v>212</v>
      </c>
      <c r="K15" s="26"/>
      <c r="L15" s="27" t="n">
        <v>264</v>
      </c>
      <c r="M15" s="26"/>
      <c r="N15" s="28" t="n">
        <f aca="false">J15+L15</f>
        <v>476</v>
      </c>
      <c r="O15" s="29"/>
      <c r="P15" s="30" t="n">
        <f aca="false">J15/D15</f>
        <v>0.377224199288256</v>
      </c>
      <c r="Q15" s="31"/>
      <c r="R15" s="32" t="n">
        <f aca="false">L15/F15</f>
        <v>0.432786885245902</v>
      </c>
      <c r="S15" s="31"/>
      <c r="T15" s="33" t="n">
        <f aca="false">N15/H15</f>
        <v>0.406143344709898</v>
      </c>
      <c r="U15" s="34"/>
    </row>
    <row r="16" customFormat="false" ht="16.5" hidden="false" customHeight="true" outlineLevel="0" collapsed="false">
      <c r="A16" s="24" t="s">
        <v>23</v>
      </c>
      <c r="B16" s="25" t="n">
        <v>1303</v>
      </c>
      <c r="C16" s="26"/>
      <c r="D16" s="27" t="n">
        <v>1426</v>
      </c>
      <c r="E16" s="26"/>
      <c r="F16" s="27" t="n">
        <v>1576</v>
      </c>
      <c r="G16" s="26"/>
      <c r="H16" s="28" t="n">
        <f aca="false">D16+F16</f>
        <v>3002</v>
      </c>
      <c r="I16" s="29"/>
      <c r="J16" s="25" t="n">
        <v>362</v>
      </c>
      <c r="K16" s="26"/>
      <c r="L16" s="27" t="n">
        <v>512</v>
      </c>
      <c r="M16" s="26"/>
      <c r="N16" s="28" t="n">
        <f aca="false">J16+L16</f>
        <v>874</v>
      </c>
      <c r="O16" s="29"/>
      <c r="P16" s="30" t="n">
        <f aca="false">J16/D16</f>
        <v>0.253856942496494</v>
      </c>
      <c r="Q16" s="31"/>
      <c r="R16" s="32" t="n">
        <f aca="false">L16/F16</f>
        <v>0.324873096446701</v>
      </c>
      <c r="S16" s="31"/>
      <c r="T16" s="33" t="n">
        <f aca="false">N16/H16</f>
        <v>0.291139240506329</v>
      </c>
      <c r="U16" s="34"/>
    </row>
    <row r="17" customFormat="false" ht="16.5" hidden="false" customHeight="true" outlineLevel="0" collapsed="false">
      <c r="A17" s="24" t="s">
        <v>24</v>
      </c>
      <c r="B17" s="25" t="n">
        <v>539</v>
      </c>
      <c r="C17" s="26"/>
      <c r="D17" s="27" t="n">
        <v>650</v>
      </c>
      <c r="E17" s="26"/>
      <c r="F17" s="27" t="n">
        <v>677</v>
      </c>
      <c r="G17" s="26"/>
      <c r="H17" s="28" t="n">
        <f aca="false">D17+F17</f>
        <v>1327</v>
      </c>
      <c r="I17" s="29"/>
      <c r="J17" s="25" t="n">
        <v>226</v>
      </c>
      <c r="K17" s="26"/>
      <c r="L17" s="27" t="n">
        <v>289</v>
      </c>
      <c r="M17" s="26"/>
      <c r="N17" s="28" t="n">
        <f aca="false">J17+L17</f>
        <v>515</v>
      </c>
      <c r="O17" s="29"/>
      <c r="P17" s="30" t="n">
        <f aca="false">J17/D17</f>
        <v>0.347692307692308</v>
      </c>
      <c r="Q17" s="31"/>
      <c r="R17" s="32" t="n">
        <f aca="false">L17/F17</f>
        <v>0.426883308714919</v>
      </c>
      <c r="S17" s="31"/>
      <c r="T17" s="33" t="n">
        <f aca="false">N17/H17</f>
        <v>0.388093443858327</v>
      </c>
      <c r="U17" s="34"/>
    </row>
    <row r="18" customFormat="false" ht="16.5" hidden="false" customHeight="true" outlineLevel="0" collapsed="false">
      <c r="A18" s="24" t="s">
        <v>25</v>
      </c>
      <c r="B18" s="25" t="n">
        <v>570</v>
      </c>
      <c r="C18" s="26"/>
      <c r="D18" s="27" t="n">
        <v>669</v>
      </c>
      <c r="E18" s="26"/>
      <c r="F18" s="27" t="n">
        <v>649</v>
      </c>
      <c r="G18" s="26"/>
      <c r="H18" s="28" t="n">
        <f aca="false">D18+F18</f>
        <v>1318</v>
      </c>
      <c r="I18" s="29"/>
      <c r="J18" s="25" t="n">
        <v>244</v>
      </c>
      <c r="K18" s="26"/>
      <c r="L18" s="27" t="n">
        <v>302</v>
      </c>
      <c r="M18" s="26"/>
      <c r="N18" s="28" t="n">
        <f aca="false">J18+L18</f>
        <v>546</v>
      </c>
      <c r="O18" s="29"/>
      <c r="P18" s="30" t="n">
        <f aca="false">J18/D18</f>
        <v>0.364723467862481</v>
      </c>
      <c r="Q18" s="31"/>
      <c r="R18" s="32" t="n">
        <f aca="false">L18/F18</f>
        <v>0.465331278890601</v>
      </c>
      <c r="S18" s="31"/>
      <c r="T18" s="33" t="n">
        <f aca="false">N18/H18</f>
        <v>0.414264036418816</v>
      </c>
      <c r="U18" s="34"/>
    </row>
    <row r="19" customFormat="false" ht="16.5" hidden="false" customHeight="true" outlineLevel="0" collapsed="false">
      <c r="A19" s="24" t="s">
        <v>26</v>
      </c>
      <c r="B19" s="25" t="n">
        <v>162</v>
      </c>
      <c r="C19" s="26"/>
      <c r="D19" s="27" t="n">
        <v>163</v>
      </c>
      <c r="E19" s="26"/>
      <c r="F19" s="27" t="n">
        <v>165</v>
      </c>
      <c r="G19" s="26"/>
      <c r="H19" s="28" t="n">
        <f aca="false">D19+F19</f>
        <v>328</v>
      </c>
      <c r="I19" s="29"/>
      <c r="J19" s="25" t="n">
        <v>82</v>
      </c>
      <c r="K19" s="26"/>
      <c r="L19" s="27" t="n">
        <v>103</v>
      </c>
      <c r="M19" s="26"/>
      <c r="N19" s="28" t="n">
        <f aca="false">J19+L19</f>
        <v>185</v>
      </c>
      <c r="O19" s="29"/>
      <c r="P19" s="30" t="n">
        <f aca="false">J19/D19</f>
        <v>0.503067484662577</v>
      </c>
      <c r="Q19" s="31"/>
      <c r="R19" s="32" t="n">
        <f aca="false">L19/F19</f>
        <v>0.624242424242424</v>
      </c>
      <c r="S19" s="31"/>
      <c r="T19" s="33" t="n">
        <f aca="false">N19/H19</f>
        <v>0.564024390243902</v>
      </c>
      <c r="U19" s="34"/>
    </row>
    <row r="20" customFormat="false" ht="16.5" hidden="false" customHeight="true" outlineLevel="0" collapsed="false">
      <c r="A20" s="24" t="s">
        <v>27</v>
      </c>
      <c r="B20" s="25" t="n">
        <v>540</v>
      </c>
      <c r="C20" s="26"/>
      <c r="D20" s="27" t="n">
        <v>654</v>
      </c>
      <c r="E20" s="26"/>
      <c r="F20" s="27" t="n">
        <v>692</v>
      </c>
      <c r="G20" s="26"/>
      <c r="H20" s="28" t="n">
        <f aca="false">D20+F20</f>
        <v>1346</v>
      </c>
      <c r="I20" s="29"/>
      <c r="J20" s="25" t="n">
        <v>225</v>
      </c>
      <c r="K20" s="26" t="n">
        <v>268</v>
      </c>
      <c r="L20" s="27" t="n">
        <v>278</v>
      </c>
      <c r="M20" s="26"/>
      <c r="N20" s="28" t="n">
        <f aca="false">J20+L20</f>
        <v>503</v>
      </c>
      <c r="O20" s="29"/>
      <c r="P20" s="30" t="n">
        <f aca="false">J20/D20</f>
        <v>0.344036697247706</v>
      </c>
      <c r="Q20" s="31"/>
      <c r="R20" s="32" t="n">
        <f aca="false">L20/F20</f>
        <v>0.401734104046243</v>
      </c>
      <c r="S20" s="31"/>
      <c r="T20" s="33" t="n">
        <f aca="false">N20/H20</f>
        <v>0.37369985141159</v>
      </c>
      <c r="U20" s="34"/>
    </row>
    <row r="21" customFormat="false" ht="16.5" hidden="false" customHeight="true" outlineLevel="0" collapsed="false">
      <c r="A21" s="24" t="s">
        <v>28</v>
      </c>
      <c r="B21" s="25" t="n">
        <v>195</v>
      </c>
      <c r="C21" s="26"/>
      <c r="D21" s="27" t="n">
        <v>184</v>
      </c>
      <c r="E21" s="26"/>
      <c r="F21" s="27" t="n">
        <v>213</v>
      </c>
      <c r="G21" s="26"/>
      <c r="H21" s="28" t="n">
        <f aca="false">D21+F21</f>
        <v>397</v>
      </c>
      <c r="I21" s="29"/>
      <c r="J21" s="25" t="n">
        <v>67</v>
      </c>
      <c r="K21" s="26"/>
      <c r="L21" s="27" t="n">
        <v>105</v>
      </c>
      <c r="M21" s="26"/>
      <c r="N21" s="28" t="n">
        <f aca="false">J21+L21</f>
        <v>172</v>
      </c>
      <c r="O21" s="29"/>
      <c r="P21" s="30" t="n">
        <f aca="false">J21/D21</f>
        <v>0.364130434782609</v>
      </c>
      <c r="Q21" s="31"/>
      <c r="R21" s="32" t="n">
        <f aca="false">L21/F21</f>
        <v>0.492957746478873</v>
      </c>
      <c r="S21" s="31"/>
      <c r="T21" s="33" t="n">
        <f aca="false">N21/H21</f>
        <v>0.433249370277078</v>
      </c>
      <c r="U21" s="34"/>
    </row>
    <row r="22" customFormat="false" ht="16.5" hidden="false" customHeight="true" outlineLevel="0" collapsed="false">
      <c r="A22" s="24" t="s">
        <v>29</v>
      </c>
      <c r="B22" s="25" t="n">
        <v>223</v>
      </c>
      <c r="C22" s="26"/>
      <c r="D22" s="27" t="n">
        <v>249</v>
      </c>
      <c r="E22" s="26"/>
      <c r="F22" s="27" t="n">
        <v>242</v>
      </c>
      <c r="G22" s="26"/>
      <c r="H22" s="28" t="n">
        <f aca="false">D22+F22</f>
        <v>491</v>
      </c>
      <c r="I22" s="29"/>
      <c r="J22" s="25" t="n">
        <v>77</v>
      </c>
      <c r="K22" s="26"/>
      <c r="L22" s="27" t="n">
        <v>116</v>
      </c>
      <c r="M22" s="26"/>
      <c r="N22" s="28" t="n">
        <f aca="false">J22+L22</f>
        <v>193</v>
      </c>
      <c r="O22" s="29"/>
      <c r="P22" s="30" t="n">
        <f aca="false">J22/D22</f>
        <v>0.309236947791165</v>
      </c>
      <c r="Q22" s="31"/>
      <c r="R22" s="32" t="n">
        <f aca="false">L22/F22</f>
        <v>0.479338842975207</v>
      </c>
      <c r="S22" s="31"/>
      <c r="T22" s="33" t="n">
        <f aca="false">N22/H22</f>
        <v>0.393075356415479</v>
      </c>
      <c r="U22" s="34"/>
    </row>
    <row r="23" customFormat="false" ht="16.5" hidden="false" customHeight="true" outlineLevel="0" collapsed="false">
      <c r="A23" s="24" t="s">
        <v>30</v>
      </c>
      <c r="B23" s="25" t="n">
        <v>150</v>
      </c>
      <c r="C23" s="26"/>
      <c r="D23" s="27" t="n">
        <v>142</v>
      </c>
      <c r="E23" s="26"/>
      <c r="F23" s="27" t="n">
        <v>172</v>
      </c>
      <c r="G23" s="26"/>
      <c r="H23" s="28" t="n">
        <f aca="false">D23+F23</f>
        <v>314</v>
      </c>
      <c r="I23" s="29"/>
      <c r="J23" s="25" t="n">
        <v>70</v>
      </c>
      <c r="K23" s="26"/>
      <c r="L23" s="27" t="n">
        <v>97</v>
      </c>
      <c r="M23" s="26"/>
      <c r="N23" s="28" t="n">
        <f aca="false">J23+L23</f>
        <v>167</v>
      </c>
      <c r="O23" s="29"/>
      <c r="P23" s="30" t="n">
        <f aca="false">J23/D23</f>
        <v>0.492957746478873</v>
      </c>
      <c r="Q23" s="31"/>
      <c r="R23" s="32" t="n">
        <f aca="false">L23/F23</f>
        <v>0.563953488372093</v>
      </c>
      <c r="S23" s="31"/>
      <c r="T23" s="33" t="n">
        <f aca="false">N23/H23</f>
        <v>0.531847133757962</v>
      </c>
      <c r="U23" s="34"/>
    </row>
    <row r="24" customFormat="false" ht="17.25" hidden="false" customHeight="true" outlineLevel="0" collapsed="false">
      <c r="A24" s="35" t="s">
        <v>31</v>
      </c>
      <c r="B24" s="36" t="n">
        <v>180</v>
      </c>
      <c r="C24" s="37"/>
      <c r="D24" s="38" t="n">
        <v>155</v>
      </c>
      <c r="E24" s="37"/>
      <c r="F24" s="38" t="n">
        <v>196</v>
      </c>
      <c r="G24" s="37"/>
      <c r="H24" s="39" t="n">
        <f aca="false">D24+F24</f>
        <v>351</v>
      </c>
      <c r="I24" s="40"/>
      <c r="J24" s="41" t="n">
        <v>72</v>
      </c>
      <c r="K24" s="42"/>
      <c r="L24" s="43" t="n">
        <v>118</v>
      </c>
      <c r="M24" s="42"/>
      <c r="N24" s="44" t="n">
        <f aca="false">J24+L24</f>
        <v>190</v>
      </c>
      <c r="O24" s="45"/>
      <c r="P24" s="46" t="n">
        <f aca="false">J24/D24</f>
        <v>0.464516129032258</v>
      </c>
      <c r="Q24" s="47"/>
      <c r="R24" s="48" t="n">
        <f aca="false">L24/F24</f>
        <v>0.602040816326531</v>
      </c>
      <c r="S24" s="47"/>
      <c r="T24" s="49" t="n">
        <f aca="false">N24/H24</f>
        <v>0.541310541310541</v>
      </c>
      <c r="U24" s="50"/>
    </row>
    <row r="25" customFormat="false" ht="16.5" hidden="false" customHeight="true" outlineLevel="0" collapsed="false">
      <c r="A25" s="13" t="s">
        <v>32</v>
      </c>
      <c r="B25" s="14" t="n">
        <v>269</v>
      </c>
      <c r="C25" s="15"/>
      <c r="D25" s="16" t="n">
        <v>244</v>
      </c>
      <c r="E25" s="15"/>
      <c r="F25" s="16" t="n">
        <v>280</v>
      </c>
      <c r="G25" s="15" t="n">
        <v>34</v>
      </c>
      <c r="H25" s="17" t="n">
        <f aca="false">D25+F25</f>
        <v>524</v>
      </c>
      <c r="I25" s="51"/>
      <c r="J25" s="14" t="n">
        <v>119</v>
      </c>
      <c r="K25" s="15"/>
      <c r="L25" s="16" t="n">
        <v>164</v>
      </c>
      <c r="M25" s="15"/>
      <c r="N25" s="17" t="n">
        <f aca="false">J25+L25</f>
        <v>283</v>
      </c>
      <c r="O25" s="18"/>
      <c r="P25" s="19" t="n">
        <f aca="false">J25/D25</f>
        <v>0.487704918032787</v>
      </c>
      <c r="Q25" s="20"/>
      <c r="R25" s="21" t="n">
        <f aca="false">L25/F25</f>
        <v>0.585714285714286</v>
      </c>
      <c r="S25" s="20"/>
      <c r="T25" s="22" t="n">
        <f aca="false">N25/H25</f>
        <v>0.540076335877863</v>
      </c>
      <c r="U25" s="23"/>
    </row>
    <row r="26" customFormat="false" ht="16.5" hidden="false" customHeight="true" outlineLevel="0" collapsed="false">
      <c r="A26" s="24" t="s">
        <v>33</v>
      </c>
      <c r="B26" s="25" t="n">
        <v>542</v>
      </c>
      <c r="C26" s="26"/>
      <c r="D26" s="27" t="n">
        <v>525</v>
      </c>
      <c r="E26" s="26"/>
      <c r="F26" s="27" t="n">
        <v>596</v>
      </c>
      <c r="G26" s="26"/>
      <c r="H26" s="28" t="n">
        <f aca="false">D26+F26</f>
        <v>1121</v>
      </c>
      <c r="I26" s="52"/>
      <c r="J26" s="25" t="n">
        <v>210</v>
      </c>
      <c r="K26" s="26"/>
      <c r="L26" s="53" t="n">
        <v>285</v>
      </c>
      <c r="M26" s="26"/>
      <c r="N26" s="28" t="n">
        <f aca="false">J26+L26</f>
        <v>495</v>
      </c>
      <c r="O26" s="29"/>
      <c r="P26" s="30" t="n">
        <f aca="false">J26/D26</f>
        <v>0.4</v>
      </c>
      <c r="Q26" s="31"/>
      <c r="R26" s="32" t="n">
        <f aca="false">L26/F26</f>
        <v>0.478187919463087</v>
      </c>
      <c r="S26" s="31"/>
      <c r="T26" s="33" t="n">
        <f aca="false">N26/H26</f>
        <v>0.44157002676182</v>
      </c>
      <c r="U26" s="34"/>
    </row>
    <row r="27" customFormat="false" ht="16.5" hidden="false" customHeight="true" outlineLevel="0" collapsed="false">
      <c r="A27" s="24" t="s">
        <v>34</v>
      </c>
      <c r="B27" s="25" t="n">
        <v>270</v>
      </c>
      <c r="C27" s="26"/>
      <c r="D27" s="27" t="n">
        <v>266</v>
      </c>
      <c r="E27" s="26" t="n">
        <v>320</v>
      </c>
      <c r="F27" s="27" t="n">
        <v>291</v>
      </c>
      <c r="G27" s="26"/>
      <c r="H27" s="28" t="n">
        <f aca="false">D27+F27</f>
        <v>557</v>
      </c>
      <c r="I27" s="52"/>
      <c r="J27" s="25" t="n">
        <v>127</v>
      </c>
      <c r="K27" s="26"/>
      <c r="L27" s="27" t="n">
        <v>176</v>
      </c>
      <c r="M27" s="26"/>
      <c r="N27" s="28" t="n">
        <f aca="false">J27+L27</f>
        <v>303</v>
      </c>
      <c r="O27" s="29"/>
      <c r="P27" s="30" t="n">
        <f aca="false">J27/D27</f>
        <v>0.477443609022556</v>
      </c>
      <c r="Q27" s="31"/>
      <c r="R27" s="32" t="n">
        <f aca="false">L27/F27</f>
        <v>0.604810996563574</v>
      </c>
      <c r="S27" s="31"/>
      <c r="T27" s="33" t="n">
        <f aca="false">N27/H27</f>
        <v>0.543985637342908</v>
      </c>
      <c r="U27" s="34"/>
    </row>
    <row r="28" customFormat="false" ht="16.5" hidden="false" customHeight="true" outlineLevel="0" collapsed="false">
      <c r="A28" s="54" t="s">
        <v>35</v>
      </c>
      <c r="B28" s="36" t="n">
        <v>333</v>
      </c>
      <c r="C28" s="37"/>
      <c r="D28" s="38" t="n">
        <v>317</v>
      </c>
      <c r="E28" s="37"/>
      <c r="F28" s="38" t="n">
        <v>316</v>
      </c>
      <c r="G28" s="37"/>
      <c r="H28" s="39" t="n">
        <f aca="false">D28+F28</f>
        <v>633</v>
      </c>
      <c r="I28" s="55"/>
      <c r="J28" s="36" t="n">
        <v>135</v>
      </c>
      <c r="K28" s="37"/>
      <c r="L28" s="38" t="n">
        <v>171</v>
      </c>
      <c r="M28" s="37"/>
      <c r="N28" s="39" t="n">
        <f aca="false">J28+L28</f>
        <v>306</v>
      </c>
      <c r="O28" s="40"/>
      <c r="P28" s="56" t="n">
        <f aca="false">J28/D28</f>
        <v>0.425867507886435</v>
      </c>
      <c r="Q28" s="57"/>
      <c r="R28" s="58" t="n">
        <f aca="false">L28/F28</f>
        <v>0.541139240506329</v>
      </c>
      <c r="S28" s="57"/>
      <c r="T28" s="59" t="n">
        <f aca="false">N28/H28</f>
        <v>0.483412322274882</v>
      </c>
      <c r="U28" s="60"/>
    </row>
    <row r="29" customFormat="false" ht="16.5" hidden="false" customHeight="true" outlineLevel="0" collapsed="false">
      <c r="A29" s="61" t="s">
        <v>36</v>
      </c>
      <c r="B29" s="14" t="n">
        <v>911</v>
      </c>
      <c r="C29" s="15"/>
      <c r="D29" s="16" t="n">
        <v>946</v>
      </c>
      <c r="E29" s="15"/>
      <c r="F29" s="16" t="n">
        <v>1094</v>
      </c>
      <c r="G29" s="15"/>
      <c r="H29" s="17" t="n">
        <f aca="false">D29+F29</f>
        <v>2040</v>
      </c>
      <c r="I29" s="62"/>
      <c r="J29" s="63" t="n">
        <v>300</v>
      </c>
      <c r="K29" s="64"/>
      <c r="L29" s="65" t="n">
        <v>446</v>
      </c>
      <c r="M29" s="64"/>
      <c r="N29" s="66" t="n">
        <f aca="false">J29+L29</f>
        <v>746</v>
      </c>
      <c r="O29" s="62"/>
      <c r="P29" s="67" t="n">
        <f aca="false">J29/D29</f>
        <v>0.317124735729387</v>
      </c>
      <c r="Q29" s="68"/>
      <c r="R29" s="69" t="n">
        <f aca="false">L29/F29</f>
        <v>0.407678244972578</v>
      </c>
      <c r="S29" s="68"/>
      <c r="T29" s="69" t="n">
        <f aca="false">N29/H29</f>
        <v>0.365686274509804</v>
      </c>
      <c r="U29" s="70"/>
    </row>
    <row r="30" customFormat="false" ht="16.5" hidden="false" customHeight="true" outlineLevel="0" collapsed="false">
      <c r="A30" s="24" t="s">
        <v>37</v>
      </c>
      <c r="B30" s="25" t="n">
        <v>186</v>
      </c>
      <c r="C30" s="26"/>
      <c r="D30" s="27" t="n">
        <v>201</v>
      </c>
      <c r="E30" s="26"/>
      <c r="F30" s="27" t="n">
        <v>225</v>
      </c>
      <c r="G30" s="26"/>
      <c r="H30" s="28" t="n">
        <f aca="false">D30+F30</f>
        <v>426</v>
      </c>
      <c r="I30" s="29"/>
      <c r="J30" s="71" t="n">
        <v>79</v>
      </c>
      <c r="K30" s="26"/>
      <c r="L30" s="27" t="n">
        <v>101</v>
      </c>
      <c r="M30" s="26"/>
      <c r="N30" s="28" t="n">
        <f aca="false">J30+L30</f>
        <v>180</v>
      </c>
      <c r="O30" s="29"/>
      <c r="P30" s="33" t="n">
        <f aca="false">J30/D30</f>
        <v>0.393034825870647</v>
      </c>
      <c r="Q30" s="31"/>
      <c r="R30" s="32" t="n">
        <f aca="false">L30/F30</f>
        <v>0.448888888888889</v>
      </c>
      <c r="S30" s="31"/>
      <c r="T30" s="32" t="n">
        <f aca="false">N30/H30</f>
        <v>0.422535211267606</v>
      </c>
      <c r="U30" s="34"/>
    </row>
    <row r="31" customFormat="false" ht="16.5" hidden="false" customHeight="true" outlineLevel="0" collapsed="false">
      <c r="A31" s="24" t="s">
        <v>38</v>
      </c>
      <c r="B31" s="25" t="n">
        <v>228</v>
      </c>
      <c r="C31" s="26"/>
      <c r="D31" s="27" t="n">
        <v>245</v>
      </c>
      <c r="E31" s="26"/>
      <c r="F31" s="27" t="n">
        <v>271</v>
      </c>
      <c r="G31" s="26"/>
      <c r="H31" s="28" t="n">
        <f aca="false">D31+F31</f>
        <v>516</v>
      </c>
      <c r="I31" s="29"/>
      <c r="J31" s="71" t="n">
        <v>103</v>
      </c>
      <c r="K31" s="26"/>
      <c r="L31" s="27" t="n">
        <v>145</v>
      </c>
      <c r="M31" s="26"/>
      <c r="N31" s="28" t="n">
        <f aca="false">J31+L31</f>
        <v>248</v>
      </c>
      <c r="O31" s="29"/>
      <c r="P31" s="33" t="n">
        <f aca="false">J31/D31</f>
        <v>0.420408163265306</v>
      </c>
      <c r="Q31" s="31"/>
      <c r="R31" s="32" t="n">
        <f aca="false">L31/F31</f>
        <v>0.535055350553506</v>
      </c>
      <c r="S31" s="31"/>
      <c r="T31" s="32" t="n">
        <f aca="false">N31/H31</f>
        <v>0.48062015503876</v>
      </c>
      <c r="U31" s="34"/>
    </row>
    <row r="32" customFormat="false" ht="16.5" hidden="false" customHeight="true" outlineLevel="0" collapsed="false">
      <c r="A32" s="24" t="s">
        <v>39</v>
      </c>
      <c r="B32" s="25" t="n">
        <v>184</v>
      </c>
      <c r="C32" s="26" t="n">
        <v>203</v>
      </c>
      <c r="D32" s="27" t="n">
        <v>178</v>
      </c>
      <c r="E32" s="26"/>
      <c r="F32" s="27" t="n">
        <v>198</v>
      </c>
      <c r="G32" s="26"/>
      <c r="H32" s="28" t="n">
        <f aca="false">D32+F32</f>
        <v>376</v>
      </c>
      <c r="I32" s="29"/>
      <c r="J32" s="71" t="n">
        <v>89</v>
      </c>
      <c r="K32" s="26"/>
      <c r="L32" s="27" t="n">
        <v>112</v>
      </c>
      <c r="M32" s="26"/>
      <c r="N32" s="28" t="n">
        <f aca="false">J32+L32</f>
        <v>201</v>
      </c>
      <c r="O32" s="29"/>
      <c r="P32" s="33" t="n">
        <f aca="false">J32/D32</f>
        <v>0.5</v>
      </c>
      <c r="Q32" s="31"/>
      <c r="R32" s="32" t="n">
        <f aca="false">L32/F32</f>
        <v>0.565656565656566</v>
      </c>
      <c r="S32" s="31"/>
      <c r="T32" s="32" t="n">
        <f aca="false">N32/H32</f>
        <v>0.534574468085106</v>
      </c>
      <c r="U32" s="34"/>
    </row>
    <row r="33" customFormat="false" ht="16.5" hidden="false" customHeight="true" outlineLevel="0" collapsed="false">
      <c r="A33" s="72" t="s">
        <v>40</v>
      </c>
      <c r="B33" s="73" t="n">
        <v>275</v>
      </c>
      <c r="C33" s="74"/>
      <c r="D33" s="75" t="n">
        <v>244</v>
      </c>
      <c r="E33" s="74"/>
      <c r="F33" s="75" t="n">
        <v>261</v>
      </c>
      <c r="G33" s="74"/>
      <c r="H33" s="76" t="n">
        <f aca="false">D33+F33</f>
        <v>505</v>
      </c>
      <c r="I33" s="77"/>
      <c r="J33" s="78" t="n">
        <v>123</v>
      </c>
      <c r="K33" s="79"/>
      <c r="L33" s="80" t="n">
        <v>160</v>
      </c>
      <c r="M33" s="79"/>
      <c r="N33" s="81" t="n">
        <f aca="false">J33+L33</f>
        <v>283</v>
      </c>
      <c r="O33" s="82"/>
      <c r="P33" s="83" t="n">
        <f aca="false">J33/D33</f>
        <v>0.504098360655738</v>
      </c>
      <c r="Q33" s="84"/>
      <c r="R33" s="85" t="n">
        <f aca="false">L33/F33</f>
        <v>0.613026819923372</v>
      </c>
      <c r="S33" s="84"/>
      <c r="T33" s="86" t="n">
        <f aca="false">N33/H33</f>
        <v>0.56039603960396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691</v>
      </c>
      <c r="C34" s="90"/>
      <c r="D34" s="91" t="n">
        <f aca="false">SUM(D5:D33)</f>
        <v>16627</v>
      </c>
      <c r="E34" s="90"/>
      <c r="F34" s="91" t="n">
        <f aca="false">SUM(F5:F33)</f>
        <v>18234</v>
      </c>
      <c r="G34" s="90"/>
      <c r="H34" s="91" t="n">
        <f aca="false">SUM(H5:H33)</f>
        <v>34861</v>
      </c>
      <c r="I34" s="89"/>
      <c r="J34" s="92" t="n">
        <f aca="false">SUM(J5:J33)</f>
        <v>5722</v>
      </c>
      <c r="K34" s="90"/>
      <c r="L34" s="91" t="n">
        <f aca="false">SUM(L5:L33)</f>
        <v>7942</v>
      </c>
      <c r="M34" s="90"/>
      <c r="N34" s="91" t="n">
        <f aca="false">SUM(N5:N33)</f>
        <v>13664</v>
      </c>
      <c r="O34" s="93"/>
      <c r="P34" s="94" t="n">
        <f aca="false">J34/D34</f>
        <v>0.34413905094124</v>
      </c>
      <c r="Q34" s="95"/>
      <c r="R34" s="96" t="n">
        <f aca="false">L34/F34</f>
        <v>0.435559942963694</v>
      </c>
      <c r="S34" s="95"/>
      <c r="T34" s="97" t="n">
        <f aca="false">N34/H34</f>
        <v>0.391956627750208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0.49"/>
    <col collapsed="false" customWidth="true" hidden="false" outlineLevel="0" max="3" min="3" style="2" width="0.86"/>
    <col collapsed="false" customWidth="true" hidden="false" outlineLevel="0" max="4" min="4" style="2" width="9.87"/>
    <col collapsed="false" customWidth="true" hidden="false" outlineLevel="0" max="5" min="5" style="2" width="1.12"/>
    <col collapsed="false" customWidth="true" hidden="false" outlineLevel="0" max="6" min="6" style="2" width="9.99"/>
    <col collapsed="false" customWidth="true" hidden="false" outlineLevel="0" max="7" min="7" style="2" width="1.25"/>
    <col collapsed="false" customWidth="true" hidden="false" outlineLevel="0" max="8" min="8" style="2" width="10.12"/>
    <col collapsed="false" customWidth="true" hidden="false" outlineLevel="0" max="9" min="9" style="2" width="0.86"/>
    <col collapsed="false" customWidth="true" hidden="false" outlineLevel="0" max="10" min="10" style="2" width="9.36"/>
    <col collapsed="false" customWidth="true" hidden="false" outlineLevel="0" max="11" min="11" style="2" width="0.86"/>
    <col collapsed="false" customWidth="true" hidden="false" outlineLevel="0" max="12" min="12" style="2" width="9.75"/>
    <col collapsed="false" customWidth="true" hidden="false" outlineLevel="0" max="13" min="13" style="2" width="0.86"/>
    <col collapsed="false" customWidth="true" hidden="false" outlineLevel="0" max="14" min="14" style="2" width="9.87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87"/>
    <col collapsed="false" customWidth="true" hidden="false" outlineLevel="0" max="19" min="19" style="2" width="0.86"/>
    <col collapsed="false" customWidth="true" hidden="false" outlineLevel="0" max="20" min="20" style="2" width="9.75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3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25</v>
      </c>
      <c r="C5" s="15"/>
      <c r="D5" s="16" t="n">
        <v>4020</v>
      </c>
      <c r="E5" s="15"/>
      <c r="F5" s="16" t="n">
        <v>4235</v>
      </c>
      <c r="G5" s="15"/>
      <c r="H5" s="17" t="n">
        <f aca="false">D5+F5</f>
        <v>8255</v>
      </c>
      <c r="I5" s="18"/>
      <c r="J5" s="14" t="n">
        <v>1095</v>
      </c>
      <c r="K5" s="15"/>
      <c r="L5" s="16" t="n">
        <v>1519</v>
      </c>
      <c r="M5" s="15"/>
      <c r="N5" s="17" t="n">
        <f aca="false">J5+L5</f>
        <v>2614</v>
      </c>
      <c r="O5" s="18"/>
      <c r="P5" s="19" t="n">
        <f aca="false">J5/D5</f>
        <v>0.272388059701493</v>
      </c>
      <c r="Q5" s="20"/>
      <c r="R5" s="21" t="n">
        <f aca="false">L5/F5</f>
        <v>0.358677685950413</v>
      </c>
      <c r="S5" s="20"/>
      <c r="T5" s="22" t="n">
        <f aca="false">N5/H5</f>
        <v>0.316656571774682</v>
      </c>
      <c r="U5" s="23"/>
    </row>
    <row r="6" customFormat="false" ht="16.5" hidden="false" customHeight="true" outlineLevel="0" collapsed="false">
      <c r="A6" s="24" t="s">
        <v>13</v>
      </c>
      <c r="B6" s="25" t="n">
        <v>876</v>
      </c>
      <c r="C6" s="26"/>
      <c r="D6" s="27" t="n">
        <v>802</v>
      </c>
      <c r="E6" s="26"/>
      <c r="F6" s="27" t="n">
        <v>957</v>
      </c>
      <c r="G6" s="26"/>
      <c r="H6" s="28" t="n">
        <f aca="false">D6+F6</f>
        <v>1759</v>
      </c>
      <c r="I6" s="29"/>
      <c r="J6" s="25" t="n">
        <v>322</v>
      </c>
      <c r="K6" s="26"/>
      <c r="L6" s="27" t="n">
        <v>486</v>
      </c>
      <c r="M6" s="26"/>
      <c r="N6" s="28" t="n">
        <f aca="false">J6+L6</f>
        <v>808</v>
      </c>
      <c r="O6" s="29"/>
      <c r="P6" s="30" t="n">
        <f aca="false">J6/D6</f>
        <v>0.401496259351621</v>
      </c>
      <c r="Q6" s="31"/>
      <c r="R6" s="32" t="n">
        <f aca="false">L6/F6</f>
        <v>0.507836990595611</v>
      </c>
      <c r="S6" s="31"/>
      <c r="T6" s="33" t="n">
        <f aca="false">N6/H6</f>
        <v>0.459351904491188</v>
      </c>
      <c r="U6" s="34"/>
    </row>
    <row r="7" customFormat="false" ht="16.5" hidden="false" customHeight="true" outlineLevel="0" collapsed="false">
      <c r="A7" s="24" t="s">
        <v>14</v>
      </c>
      <c r="B7" s="25" t="n">
        <v>384</v>
      </c>
      <c r="C7" s="26"/>
      <c r="D7" s="27" t="n">
        <v>357</v>
      </c>
      <c r="E7" s="26"/>
      <c r="F7" s="27" t="n">
        <v>441</v>
      </c>
      <c r="G7" s="26"/>
      <c r="H7" s="28" t="n">
        <f aca="false">D7+F7</f>
        <v>798</v>
      </c>
      <c r="I7" s="29"/>
      <c r="J7" s="25" t="n">
        <v>169</v>
      </c>
      <c r="K7" s="26"/>
      <c r="L7" s="27" t="n">
        <v>253</v>
      </c>
      <c r="M7" s="26"/>
      <c r="N7" s="28" t="n">
        <f aca="false">J7+L7</f>
        <v>422</v>
      </c>
      <c r="O7" s="29"/>
      <c r="P7" s="30" t="n">
        <f aca="false">J7/D7</f>
        <v>0.473389355742297</v>
      </c>
      <c r="Q7" s="31"/>
      <c r="R7" s="32" t="n">
        <f aca="false">L7/F7</f>
        <v>0.573696145124717</v>
      </c>
      <c r="S7" s="31"/>
      <c r="T7" s="33" t="n">
        <f aca="false">N7/H7</f>
        <v>0.528822055137845</v>
      </c>
      <c r="U7" s="34"/>
    </row>
    <row r="8" customFormat="false" ht="16.5" hidden="false" customHeight="true" outlineLevel="0" collapsed="false">
      <c r="A8" s="24" t="s">
        <v>15</v>
      </c>
      <c r="B8" s="25" t="n">
        <v>252</v>
      </c>
      <c r="C8" s="26"/>
      <c r="D8" s="27" t="n">
        <v>245</v>
      </c>
      <c r="E8" s="26"/>
      <c r="F8" s="27" t="n">
        <v>294</v>
      </c>
      <c r="G8" s="26"/>
      <c r="H8" s="28" t="n">
        <f aca="false">D8+F8</f>
        <v>539</v>
      </c>
      <c r="I8" s="29"/>
      <c r="J8" s="25" t="n">
        <v>112</v>
      </c>
      <c r="K8" s="26"/>
      <c r="L8" s="27" t="n">
        <v>162</v>
      </c>
      <c r="M8" s="26"/>
      <c r="N8" s="28" t="n">
        <f aca="false">J8+L8</f>
        <v>274</v>
      </c>
      <c r="O8" s="29"/>
      <c r="P8" s="30" t="n">
        <f aca="false">J8/D8</f>
        <v>0.457142857142857</v>
      </c>
      <c r="Q8" s="31"/>
      <c r="R8" s="32" t="n">
        <f aca="false">L8/F8</f>
        <v>0.551020408163265</v>
      </c>
      <c r="S8" s="31"/>
      <c r="T8" s="33" t="n">
        <f aca="false">N8/H8</f>
        <v>0.50834879406308</v>
      </c>
      <c r="U8" s="34"/>
    </row>
    <row r="9" customFormat="false" ht="16.5" hidden="false" customHeight="true" outlineLevel="0" collapsed="false">
      <c r="A9" s="24" t="s">
        <v>16</v>
      </c>
      <c r="B9" s="25" t="n">
        <v>84</v>
      </c>
      <c r="C9" s="26"/>
      <c r="D9" s="27" t="n">
        <v>90</v>
      </c>
      <c r="E9" s="26"/>
      <c r="F9" s="27" t="n">
        <v>111</v>
      </c>
      <c r="G9" s="26"/>
      <c r="H9" s="28" t="n">
        <f aca="false">D9+F9</f>
        <v>201</v>
      </c>
      <c r="I9" s="29"/>
      <c r="J9" s="25" t="n">
        <v>37</v>
      </c>
      <c r="K9" s="26"/>
      <c r="L9" s="27" t="n">
        <v>61</v>
      </c>
      <c r="M9" s="26"/>
      <c r="N9" s="28" t="n">
        <f aca="false">J9+L9</f>
        <v>98</v>
      </c>
      <c r="O9" s="29"/>
      <c r="P9" s="30" t="n">
        <f aca="false">J9/D9</f>
        <v>0.411111111111111</v>
      </c>
      <c r="Q9" s="31"/>
      <c r="R9" s="32" t="n">
        <f aca="false">L9/F9</f>
        <v>0.54954954954955</v>
      </c>
      <c r="S9" s="31"/>
      <c r="T9" s="33" t="n">
        <f aca="false">N9/H9</f>
        <v>0.487562189054726</v>
      </c>
      <c r="U9" s="34"/>
    </row>
    <row r="10" customFormat="false" ht="16.5" hidden="false" customHeight="true" outlineLevel="0" collapsed="false">
      <c r="A10" s="24" t="s">
        <v>17</v>
      </c>
      <c r="B10" s="25" t="n">
        <v>127</v>
      </c>
      <c r="C10" s="26"/>
      <c r="D10" s="27" t="n">
        <v>135</v>
      </c>
      <c r="E10" s="26"/>
      <c r="F10" s="27" t="n">
        <v>157</v>
      </c>
      <c r="G10" s="26"/>
      <c r="H10" s="28" t="n">
        <f aca="false">D10+F10</f>
        <v>292</v>
      </c>
      <c r="I10" s="29"/>
      <c r="J10" s="25" t="n">
        <v>51</v>
      </c>
      <c r="K10" s="26"/>
      <c r="L10" s="27" t="n">
        <v>81</v>
      </c>
      <c r="M10" s="26"/>
      <c r="N10" s="28" t="n">
        <f aca="false">J10+L10</f>
        <v>132</v>
      </c>
      <c r="O10" s="29"/>
      <c r="P10" s="30" t="n">
        <f aca="false">J10/D10</f>
        <v>0.377777777777778</v>
      </c>
      <c r="Q10" s="31"/>
      <c r="R10" s="32" t="n">
        <f aca="false">L10/F10</f>
        <v>0.515923566878981</v>
      </c>
      <c r="S10" s="31"/>
      <c r="T10" s="33" t="n">
        <f aca="false">N10/H10</f>
        <v>0.452054794520548</v>
      </c>
      <c r="U10" s="34"/>
    </row>
    <row r="11" customFormat="false" ht="16.5" hidden="false" customHeight="true" outlineLevel="0" collapsed="false">
      <c r="A11" s="24" t="s">
        <v>18</v>
      </c>
      <c r="B11" s="25" t="n">
        <v>235</v>
      </c>
      <c r="C11" s="26"/>
      <c r="D11" s="27" t="n">
        <v>237</v>
      </c>
      <c r="E11" s="26"/>
      <c r="F11" s="27" t="n">
        <v>266</v>
      </c>
      <c r="G11" s="26"/>
      <c r="H11" s="28" t="n">
        <f aca="false">D11+F11</f>
        <v>503</v>
      </c>
      <c r="I11" s="29"/>
      <c r="J11" s="25" t="n">
        <v>113</v>
      </c>
      <c r="K11" s="26"/>
      <c r="L11" s="27" t="n">
        <v>155</v>
      </c>
      <c r="M11" s="26"/>
      <c r="N11" s="28" t="n">
        <f aca="false">J11+L11</f>
        <v>268</v>
      </c>
      <c r="O11" s="29"/>
      <c r="P11" s="30" t="n">
        <f aca="false">J11/D11</f>
        <v>0.476793248945148</v>
      </c>
      <c r="Q11" s="31"/>
      <c r="R11" s="32" t="n">
        <f aca="false">L11/F11</f>
        <v>0.582706766917293</v>
      </c>
      <c r="S11" s="31"/>
      <c r="T11" s="33" t="n">
        <f aca="false">N11/H11</f>
        <v>0.532803180914513</v>
      </c>
      <c r="U11" s="34"/>
    </row>
    <row r="12" customFormat="false" ht="16.5" hidden="false" customHeight="true" outlineLevel="0" collapsed="false">
      <c r="A12" s="24" t="s">
        <v>19</v>
      </c>
      <c r="B12" s="25" t="n">
        <v>193</v>
      </c>
      <c r="C12" s="26"/>
      <c r="D12" s="27" t="n">
        <v>210</v>
      </c>
      <c r="E12" s="26"/>
      <c r="F12" s="27" t="n">
        <v>269</v>
      </c>
      <c r="G12" s="26"/>
      <c r="H12" s="28" t="n">
        <f aca="false">D12+F12</f>
        <v>479</v>
      </c>
      <c r="I12" s="29"/>
      <c r="J12" s="25" t="n">
        <v>101</v>
      </c>
      <c r="K12" s="26"/>
      <c r="L12" s="27" t="n">
        <v>133</v>
      </c>
      <c r="M12" s="26"/>
      <c r="N12" s="28" t="n">
        <f aca="false">J12+L12</f>
        <v>234</v>
      </c>
      <c r="O12" s="29"/>
      <c r="P12" s="30" t="n">
        <f aca="false">J12/D12</f>
        <v>0.480952380952381</v>
      </c>
      <c r="Q12" s="31"/>
      <c r="R12" s="32" t="n">
        <f aca="false">L12/F12</f>
        <v>0.494423791821561</v>
      </c>
      <c r="S12" s="31"/>
      <c r="T12" s="33" t="n">
        <f aca="false">N12/H12</f>
        <v>0.488517745302714</v>
      </c>
      <c r="U12" s="34"/>
    </row>
    <row r="13" customFormat="false" ht="16.5" hidden="false" customHeight="true" outlineLevel="0" collapsed="false">
      <c r="A13" s="24" t="s">
        <v>20</v>
      </c>
      <c r="B13" s="25" t="n">
        <v>521</v>
      </c>
      <c r="C13" s="26"/>
      <c r="D13" s="27" t="n">
        <v>603</v>
      </c>
      <c r="E13" s="26" t="n">
        <v>724</v>
      </c>
      <c r="F13" s="27" t="n">
        <v>650</v>
      </c>
      <c r="G13" s="26"/>
      <c r="H13" s="28" t="n">
        <f aca="false">D13+F13</f>
        <v>1253</v>
      </c>
      <c r="I13" s="29"/>
      <c r="J13" s="25" t="n">
        <v>215</v>
      </c>
      <c r="K13" s="26"/>
      <c r="L13" s="27" t="n">
        <v>305</v>
      </c>
      <c r="M13" s="26"/>
      <c r="N13" s="28" t="n">
        <f aca="false">J13+L13</f>
        <v>520</v>
      </c>
      <c r="O13" s="29"/>
      <c r="P13" s="30" t="n">
        <f aca="false">J13/D13</f>
        <v>0.356550580431177</v>
      </c>
      <c r="Q13" s="31"/>
      <c r="R13" s="32" t="n">
        <f aca="false">L13/F13</f>
        <v>0.469230769230769</v>
      </c>
      <c r="S13" s="31"/>
      <c r="T13" s="33" t="n">
        <f aca="false">N13/H13</f>
        <v>0.415003990422985</v>
      </c>
      <c r="U13" s="34"/>
    </row>
    <row r="14" customFormat="false" ht="16.5" hidden="false" customHeight="true" outlineLevel="0" collapsed="false">
      <c r="A14" s="24" t="s">
        <v>21</v>
      </c>
      <c r="B14" s="25" t="n">
        <v>1746</v>
      </c>
      <c r="C14" s="26"/>
      <c r="D14" s="27" t="n">
        <v>1922</v>
      </c>
      <c r="E14" s="26"/>
      <c r="F14" s="27" t="n">
        <v>2130</v>
      </c>
      <c r="G14" s="26"/>
      <c r="H14" s="28" t="n">
        <f aca="false">D14+F14</f>
        <v>4052</v>
      </c>
      <c r="I14" s="29"/>
      <c r="J14" s="25" t="n">
        <v>594</v>
      </c>
      <c r="K14" s="26"/>
      <c r="L14" s="27" t="n">
        <v>841</v>
      </c>
      <c r="M14" s="26"/>
      <c r="N14" s="28" t="n">
        <f aca="false">J14+L14</f>
        <v>1435</v>
      </c>
      <c r="O14" s="29"/>
      <c r="P14" s="30" t="n">
        <f aca="false">J14/D14</f>
        <v>0.309053069719043</v>
      </c>
      <c r="Q14" s="31"/>
      <c r="R14" s="32" t="n">
        <f aca="false">L14/F14</f>
        <v>0.394835680751174</v>
      </c>
      <c r="S14" s="31"/>
      <c r="T14" s="33" t="n">
        <f aca="false">N14/H14</f>
        <v>0.354146100691017</v>
      </c>
      <c r="U14" s="34"/>
    </row>
    <row r="15" customFormat="false" ht="16.5" hidden="false" customHeight="true" outlineLevel="0" collapsed="false">
      <c r="A15" s="24" t="s">
        <v>22</v>
      </c>
      <c r="B15" s="25" t="n">
        <v>502</v>
      </c>
      <c r="C15" s="26"/>
      <c r="D15" s="27" t="n">
        <v>560</v>
      </c>
      <c r="E15" s="26"/>
      <c r="F15" s="27" t="n">
        <v>609</v>
      </c>
      <c r="G15" s="26"/>
      <c r="H15" s="28" t="n">
        <f aca="false">D15+F15</f>
        <v>1169</v>
      </c>
      <c r="I15" s="29"/>
      <c r="J15" s="25" t="n">
        <v>212</v>
      </c>
      <c r="K15" s="26"/>
      <c r="L15" s="27" t="n">
        <v>265</v>
      </c>
      <c r="M15" s="26"/>
      <c r="N15" s="28" t="n">
        <f aca="false">J15+L15</f>
        <v>477</v>
      </c>
      <c r="O15" s="29"/>
      <c r="P15" s="30" t="n">
        <f aca="false">J15/D15</f>
        <v>0.378571428571429</v>
      </c>
      <c r="Q15" s="31"/>
      <c r="R15" s="32" t="n">
        <f aca="false">L15/F15</f>
        <v>0.435139573070608</v>
      </c>
      <c r="S15" s="31"/>
      <c r="T15" s="33" t="n">
        <f aca="false">N15/H15</f>
        <v>0.408041060735672</v>
      </c>
      <c r="U15" s="34"/>
    </row>
    <row r="16" customFormat="false" ht="16.5" hidden="false" customHeight="true" outlineLevel="0" collapsed="false">
      <c r="A16" s="24" t="s">
        <v>23</v>
      </c>
      <c r="B16" s="25" t="n">
        <v>1308</v>
      </c>
      <c r="C16" s="26"/>
      <c r="D16" s="27" t="n">
        <v>1428</v>
      </c>
      <c r="E16" s="26"/>
      <c r="F16" s="27" t="n">
        <v>1582</v>
      </c>
      <c r="G16" s="26"/>
      <c r="H16" s="28" t="n">
        <f aca="false">D16+F16</f>
        <v>3010</v>
      </c>
      <c r="I16" s="29"/>
      <c r="J16" s="25" t="n">
        <v>368</v>
      </c>
      <c r="K16" s="26"/>
      <c r="L16" s="27" t="n">
        <v>514</v>
      </c>
      <c r="M16" s="26"/>
      <c r="N16" s="28" t="n">
        <f aca="false">J16+L16</f>
        <v>882</v>
      </c>
      <c r="O16" s="29"/>
      <c r="P16" s="30" t="n">
        <f aca="false">J16/D16</f>
        <v>0.257703081232493</v>
      </c>
      <c r="Q16" s="31"/>
      <c r="R16" s="32" t="n">
        <f aca="false">L16/F16</f>
        <v>0.324905183312263</v>
      </c>
      <c r="S16" s="31"/>
      <c r="T16" s="33" t="n">
        <f aca="false">N16/H16</f>
        <v>0.293023255813954</v>
      </c>
      <c r="U16" s="34"/>
    </row>
    <row r="17" customFormat="false" ht="16.5" hidden="false" customHeight="true" outlineLevel="0" collapsed="false">
      <c r="A17" s="24" t="s">
        <v>24</v>
      </c>
      <c r="B17" s="25" t="n">
        <v>539</v>
      </c>
      <c r="C17" s="26"/>
      <c r="D17" s="27" t="n">
        <v>651</v>
      </c>
      <c r="E17" s="26"/>
      <c r="F17" s="27" t="n">
        <v>680</v>
      </c>
      <c r="G17" s="26"/>
      <c r="H17" s="28" t="n">
        <f aca="false">D17+F17</f>
        <v>1331</v>
      </c>
      <c r="I17" s="29"/>
      <c r="J17" s="25" t="n">
        <v>226</v>
      </c>
      <c r="K17" s="26"/>
      <c r="L17" s="27" t="n">
        <v>291</v>
      </c>
      <c r="M17" s="26"/>
      <c r="N17" s="28" t="n">
        <f aca="false">J17+L17</f>
        <v>517</v>
      </c>
      <c r="O17" s="29"/>
      <c r="P17" s="30" t="n">
        <f aca="false">J17/D17</f>
        <v>0.34715821812596</v>
      </c>
      <c r="Q17" s="31"/>
      <c r="R17" s="32" t="n">
        <f aca="false">L17/F17</f>
        <v>0.427941176470588</v>
      </c>
      <c r="S17" s="31"/>
      <c r="T17" s="33" t="n">
        <f aca="false">N17/H17</f>
        <v>0.388429752066116</v>
      </c>
      <c r="U17" s="34"/>
    </row>
    <row r="18" customFormat="false" ht="16.5" hidden="false" customHeight="true" outlineLevel="0" collapsed="false">
      <c r="A18" s="24" t="s">
        <v>25</v>
      </c>
      <c r="B18" s="25" t="n">
        <v>568</v>
      </c>
      <c r="C18" s="26"/>
      <c r="D18" s="27" t="n">
        <v>668</v>
      </c>
      <c r="E18" s="26"/>
      <c r="F18" s="27" t="n">
        <v>647</v>
      </c>
      <c r="G18" s="26"/>
      <c r="H18" s="28" t="n">
        <f aca="false">D18+F18</f>
        <v>1315</v>
      </c>
      <c r="I18" s="29"/>
      <c r="J18" s="25" t="n">
        <v>244</v>
      </c>
      <c r="K18" s="26"/>
      <c r="L18" s="27" t="n">
        <v>301</v>
      </c>
      <c r="M18" s="26"/>
      <c r="N18" s="28" t="n">
        <f aca="false">J18+L18</f>
        <v>545</v>
      </c>
      <c r="O18" s="29"/>
      <c r="P18" s="30" t="n">
        <f aca="false">J18/D18</f>
        <v>0.365269461077844</v>
      </c>
      <c r="Q18" s="31"/>
      <c r="R18" s="32" t="n">
        <f aca="false">L18/F18</f>
        <v>0.465224111282844</v>
      </c>
      <c r="S18" s="31"/>
      <c r="T18" s="33" t="n">
        <f aca="false">N18/H18</f>
        <v>0.414448669201521</v>
      </c>
      <c r="U18" s="34"/>
    </row>
    <row r="19" customFormat="false" ht="16.5" hidden="false" customHeight="true" outlineLevel="0" collapsed="false">
      <c r="A19" s="24" t="s">
        <v>26</v>
      </c>
      <c r="B19" s="25" t="n">
        <v>164</v>
      </c>
      <c r="C19" s="26"/>
      <c r="D19" s="27" t="n">
        <v>162</v>
      </c>
      <c r="E19" s="26"/>
      <c r="F19" s="27" t="n">
        <v>164</v>
      </c>
      <c r="G19" s="26"/>
      <c r="H19" s="28" t="n">
        <f aca="false">D19+F19</f>
        <v>326</v>
      </c>
      <c r="I19" s="29"/>
      <c r="J19" s="25" t="n">
        <v>82</v>
      </c>
      <c r="K19" s="26"/>
      <c r="L19" s="27" t="n">
        <v>102</v>
      </c>
      <c r="M19" s="26"/>
      <c r="N19" s="28" t="n">
        <f aca="false">J19+L19</f>
        <v>184</v>
      </c>
      <c r="O19" s="29"/>
      <c r="P19" s="30" t="n">
        <f aca="false">J19/D19</f>
        <v>0.506172839506173</v>
      </c>
      <c r="Q19" s="31"/>
      <c r="R19" s="32" t="n">
        <f aca="false">L19/F19</f>
        <v>0.621951219512195</v>
      </c>
      <c r="S19" s="31"/>
      <c r="T19" s="33" t="n">
        <f aca="false">N19/H19</f>
        <v>0.56441717791411</v>
      </c>
      <c r="U19" s="34"/>
    </row>
    <row r="20" customFormat="false" ht="16.5" hidden="false" customHeight="true" outlineLevel="0" collapsed="false">
      <c r="A20" s="24" t="s">
        <v>27</v>
      </c>
      <c r="B20" s="25" t="n">
        <v>541</v>
      </c>
      <c r="C20" s="26"/>
      <c r="D20" s="27" t="n">
        <v>656</v>
      </c>
      <c r="E20" s="26"/>
      <c r="F20" s="27" t="n">
        <v>691</v>
      </c>
      <c r="G20" s="26"/>
      <c r="H20" s="28" t="n">
        <f aca="false">D20+F20</f>
        <v>1347</v>
      </c>
      <c r="I20" s="29"/>
      <c r="J20" s="25" t="n">
        <v>227</v>
      </c>
      <c r="K20" s="26" t="n">
        <v>268</v>
      </c>
      <c r="L20" s="27" t="n">
        <v>281</v>
      </c>
      <c r="M20" s="26"/>
      <c r="N20" s="28" t="n">
        <f aca="false">J20+L20</f>
        <v>508</v>
      </c>
      <c r="O20" s="29"/>
      <c r="P20" s="30" t="n">
        <f aca="false">J20/D20</f>
        <v>0.346036585365854</v>
      </c>
      <c r="Q20" s="31"/>
      <c r="R20" s="32" t="n">
        <f aca="false">L20/F20</f>
        <v>0.406657018813314</v>
      </c>
      <c r="S20" s="31"/>
      <c r="T20" s="33" t="n">
        <f aca="false">N20/H20</f>
        <v>0.37713437268003</v>
      </c>
      <c r="U20" s="34"/>
    </row>
    <row r="21" customFormat="false" ht="16.5" hidden="false" customHeight="true" outlineLevel="0" collapsed="false">
      <c r="A21" s="24" t="s">
        <v>28</v>
      </c>
      <c r="B21" s="25" t="n">
        <v>196</v>
      </c>
      <c r="C21" s="26"/>
      <c r="D21" s="27" t="n">
        <v>185</v>
      </c>
      <c r="E21" s="26"/>
      <c r="F21" s="27" t="n">
        <v>213</v>
      </c>
      <c r="G21" s="26"/>
      <c r="H21" s="28" t="n">
        <f aca="false">D21+F21</f>
        <v>398</v>
      </c>
      <c r="I21" s="29"/>
      <c r="J21" s="25" t="n">
        <v>67</v>
      </c>
      <c r="K21" s="26"/>
      <c r="L21" s="27" t="n">
        <v>105</v>
      </c>
      <c r="M21" s="26"/>
      <c r="N21" s="28" t="n">
        <f aca="false">J21+L21</f>
        <v>172</v>
      </c>
      <c r="O21" s="29"/>
      <c r="P21" s="30" t="n">
        <f aca="false">J21/D21</f>
        <v>0.362162162162162</v>
      </c>
      <c r="Q21" s="31"/>
      <c r="R21" s="32" t="n">
        <f aca="false">L21/F21</f>
        <v>0.492957746478873</v>
      </c>
      <c r="S21" s="31"/>
      <c r="T21" s="33" t="n">
        <f aca="false">N21/H21</f>
        <v>0.432160804020101</v>
      </c>
      <c r="U21" s="34"/>
    </row>
    <row r="22" customFormat="false" ht="16.5" hidden="false" customHeight="true" outlineLevel="0" collapsed="false">
      <c r="A22" s="24" t="s">
        <v>29</v>
      </c>
      <c r="B22" s="25" t="n">
        <v>223</v>
      </c>
      <c r="C22" s="26"/>
      <c r="D22" s="27" t="n">
        <v>249</v>
      </c>
      <c r="E22" s="26"/>
      <c r="F22" s="27" t="n">
        <v>242</v>
      </c>
      <c r="G22" s="26"/>
      <c r="H22" s="28" t="n">
        <f aca="false">D22+F22</f>
        <v>491</v>
      </c>
      <c r="I22" s="29"/>
      <c r="J22" s="25" t="n">
        <v>81</v>
      </c>
      <c r="K22" s="26"/>
      <c r="L22" s="27" t="n">
        <v>116</v>
      </c>
      <c r="M22" s="26"/>
      <c r="N22" s="28" t="n">
        <f aca="false">J22+L22</f>
        <v>197</v>
      </c>
      <c r="O22" s="29"/>
      <c r="P22" s="30" t="n">
        <f aca="false">J22/D22</f>
        <v>0.325301204819277</v>
      </c>
      <c r="Q22" s="31"/>
      <c r="R22" s="32" t="n">
        <f aca="false">L22/F22</f>
        <v>0.479338842975207</v>
      </c>
      <c r="S22" s="31"/>
      <c r="T22" s="33" t="n">
        <f aca="false">N22/H22</f>
        <v>0.40122199592668</v>
      </c>
      <c r="U22" s="34"/>
    </row>
    <row r="23" customFormat="false" ht="16.5" hidden="false" customHeight="true" outlineLevel="0" collapsed="false">
      <c r="A23" s="24" t="s">
        <v>30</v>
      </c>
      <c r="B23" s="25" t="n">
        <v>150</v>
      </c>
      <c r="C23" s="26"/>
      <c r="D23" s="27" t="n">
        <v>142</v>
      </c>
      <c r="E23" s="26"/>
      <c r="F23" s="27" t="n">
        <v>172</v>
      </c>
      <c r="G23" s="26"/>
      <c r="H23" s="28" t="n">
        <f aca="false">D23+F23</f>
        <v>314</v>
      </c>
      <c r="I23" s="29"/>
      <c r="J23" s="25" t="n">
        <v>70</v>
      </c>
      <c r="K23" s="26"/>
      <c r="L23" s="27" t="n">
        <v>97</v>
      </c>
      <c r="M23" s="26"/>
      <c r="N23" s="28" t="n">
        <f aca="false">J23+L23</f>
        <v>167</v>
      </c>
      <c r="O23" s="29"/>
      <c r="P23" s="30" t="n">
        <f aca="false">J23/D23</f>
        <v>0.492957746478873</v>
      </c>
      <c r="Q23" s="31"/>
      <c r="R23" s="32" t="n">
        <f aca="false">L23/F23</f>
        <v>0.563953488372093</v>
      </c>
      <c r="S23" s="31"/>
      <c r="T23" s="33" t="n">
        <f aca="false">N23/H23</f>
        <v>0.531847133757962</v>
      </c>
      <c r="U23" s="34"/>
    </row>
    <row r="24" customFormat="false" ht="17.25" hidden="false" customHeight="true" outlineLevel="0" collapsed="false">
      <c r="A24" s="35" t="s">
        <v>31</v>
      </c>
      <c r="B24" s="36" t="n">
        <v>180</v>
      </c>
      <c r="C24" s="37"/>
      <c r="D24" s="38" t="n">
        <v>155</v>
      </c>
      <c r="E24" s="37"/>
      <c r="F24" s="38" t="n">
        <v>196</v>
      </c>
      <c r="G24" s="37"/>
      <c r="H24" s="39" t="n">
        <f aca="false">D24+F24</f>
        <v>351</v>
      </c>
      <c r="I24" s="40"/>
      <c r="J24" s="41" t="n">
        <v>72</v>
      </c>
      <c r="K24" s="42"/>
      <c r="L24" s="43" t="n">
        <v>118</v>
      </c>
      <c r="M24" s="42"/>
      <c r="N24" s="44" t="n">
        <f aca="false">J24+L24</f>
        <v>190</v>
      </c>
      <c r="O24" s="45"/>
      <c r="P24" s="46" t="n">
        <f aca="false">J24/D24</f>
        <v>0.464516129032258</v>
      </c>
      <c r="Q24" s="47"/>
      <c r="R24" s="48" t="n">
        <f aca="false">L24/F24</f>
        <v>0.602040816326531</v>
      </c>
      <c r="S24" s="47"/>
      <c r="T24" s="49" t="n">
        <f aca="false">N24/H24</f>
        <v>0.541310541310541</v>
      </c>
      <c r="U24" s="50"/>
    </row>
    <row r="25" customFormat="false" ht="16.5" hidden="false" customHeight="true" outlineLevel="0" collapsed="false">
      <c r="A25" s="13" t="s">
        <v>32</v>
      </c>
      <c r="B25" s="14" t="n">
        <v>270</v>
      </c>
      <c r="C25" s="15"/>
      <c r="D25" s="16" t="n">
        <v>245</v>
      </c>
      <c r="E25" s="15"/>
      <c r="F25" s="16" t="n">
        <v>282</v>
      </c>
      <c r="G25" s="15" t="n">
        <v>34</v>
      </c>
      <c r="H25" s="17" t="n">
        <f aca="false">D25+F25</f>
        <v>527</v>
      </c>
      <c r="I25" s="51"/>
      <c r="J25" s="14" t="n">
        <v>119</v>
      </c>
      <c r="K25" s="15"/>
      <c r="L25" s="16" t="n">
        <v>164</v>
      </c>
      <c r="M25" s="15"/>
      <c r="N25" s="17" t="n">
        <f aca="false">J25+L25</f>
        <v>283</v>
      </c>
      <c r="O25" s="18"/>
      <c r="P25" s="19" t="n">
        <f aca="false">J25/D25</f>
        <v>0.485714285714286</v>
      </c>
      <c r="Q25" s="20"/>
      <c r="R25" s="21" t="n">
        <f aca="false">L25/F25</f>
        <v>0.581560283687943</v>
      </c>
      <c r="S25" s="20"/>
      <c r="T25" s="22" t="n">
        <f aca="false">N25/H25</f>
        <v>0.537001897533207</v>
      </c>
      <c r="U25" s="23"/>
    </row>
    <row r="26" customFormat="false" ht="16.5" hidden="false" customHeight="true" outlineLevel="0" collapsed="false">
      <c r="A26" s="24" t="s">
        <v>33</v>
      </c>
      <c r="B26" s="25" t="n">
        <v>543</v>
      </c>
      <c r="C26" s="26"/>
      <c r="D26" s="27" t="n">
        <v>524</v>
      </c>
      <c r="E26" s="26"/>
      <c r="F26" s="27" t="n">
        <v>597</v>
      </c>
      <c r="G26" s="26"/>
      <c r="H26" s="28" t="n">
        <f aca="false">D26+F26</f>
        <v>1121</v>
      </c>
      <c r="I26" s="52"/>
      <c r="J26" s="25" t="n">
        <v>209</v>
      </c>
      <c r="K26" s="26"/>
      <c r="L26" s="53" t="n">
        <v>287</v>
      </c>
      <c r="M26" s="26"/>
      <c r="N26" s="28" t="n">
        <f aca="false">J26+L26</f>
        <v>496</v>
      </c>
      <c r="O26" s="29"/>
      <c r="P26" s="30" t="n">
        <f aca="false">J26/D26</f>
        <v>0.398854961832061</v>
      </c>
      <c r="Q26" s="31"/>
      <c r="R26" s="32" t="n">
        <f aca="false">L26/F26</f>
        <v>0.480737018425461</v>
      </c>
      <c r="S26" s="31"/>
      <c r="T26" s="33" t="n">
        <f aca="false">N26/H26</f>
        <v>0.442462087421945</v>
      </c>
      <c r="U26" s="34"/>
    </row>
    <row r="27" customFormat="false" ht="16.5" hidden="false" customHeight="true" outlineLevel="0" collapsed="false">
      <c r="A27" s="24" t="s">
        <v>34</v>
      </c>
      <c r="B27" s="25" t="n">
        <v>269</v>
      </c>
      <c r="C27" s="26"/>
      <c r="D27" s="27" t="n">
        <v>266</v>
      </c>
      <c r="E27" s="26" t="n">
        <v>320</v>
      </c>
      <c r="F27" s="27" t="n">
        <v>290</v>
      </c>
      <c r="G27" s="26"/>
      <c r="H27" s="28" t="n">
        <f aca="false">D27+F27</f>
        <v>556</v>
      </c>
      <c r="I27" s="52"/>
      <c r="J27" s="25" t="n">
        <v>128</v>
      </c>
      <c r="K27" s="26"/>
      <c r="L27" s="27" t="n">
        <v>176</v>
      </c>
      <c r="M27" s="26"/>
      <c r="N27" s="28" t="n">
        <f aca="false">J27+L27</f>
        <v>304</v>
      </c>
      <c r="O27" s="29"/>
      <c r="P27" s="30" t="n">
        <f aca="false">J27/D27</f>
        <v>0.481203007518797</v>
      </c>
      <c r="Q27" s="31"/>
      <c r="R27" s="32" t="n">
        <f aca="false">L27/F27</f>
        <v>0.606896551724138</v>
      </c>
      <c r="S27" s="31"/>
      <c r="T27" s="33" t="n">
        <f aca="false">N27/H27</f>
        <v>0.546762589928058</v>
      </c>
      <c r="U27" s="34"/>
    </row>
    <row r="28" customFormat="false" ht="16.5" hidden="false" customHeight="true" outlineLevel="0" collapsed="false">
      <c r="A28" s="54" t="s">
        <v>35</v>
      </c>
      <c r="B28" s="36" t="n">
        <v>332</v>
      </c>
      <c r="C28" s="37"/>
      <c r="D28" s="38" t="n">
        <v>314</v>
      </c>
      <c r="E28" s="37"/>
      <c r="F28" s="38" t="n">
        <v>316</v>
      </c>
      <c r="G28" s="37"/>
      <c r="H28" s="39" t="n">
        <f aca="false">D28+F28</f>
        <v>630</v>
      </c>
      <c r="I28" s="55"/>
      <c r="J28" s="36" t="n">
        <v>134</v>
      </c>
      <c r="K28" s="37"/>
      <c r="L28" s="38" t="n">
        <v>169</v>
      </c>
      <c r="M28" s="37"/>
      <c r="N28" s="39" t="n">
        <f aca="false">J28+L28</f>
        <v>303</v>
      </c>
      <c r="O28" s="40"/>
      <c r="P28" s="56" t="n">
        <f aca="false">J28/D28</f>
        <v>0.426751592356688</v>
      </c>
      <c r="Q28" s="57"/>
      <c r="R28" s="58" t="n">
        <f aca="false">L28/F28</f>
        <v>0.534810126582278</v>
      </c>
      <c r="S28" s="57"/>
      <c r="T28" s="59" t="n">
        <f aca="false">N28/H28</f>
        <v>0.480952380952381</v>
      </c>
      <c r="U28" s="60"/>
    </row>
    <row r="29" customFormat="false" ht="16.5" hidden="false" customHeight="true" outlineLevel="0" collapsed="false">
      <c r="A29" s="61" t="s">
        <v>36</v>
      </c>
      <c r="B29" s="14" t="n">
        <v>908</v>
      </c>
      <c r="C29" s="15"/>
      <c r="D29" s="16" t="n">
        <v>947</v>
      </c>
      <c r="E29" s="15"/>
      <c r="F29" s="16" t="n">
        <v>1094</v>
      </c>
      <c r="G29" s="15"/>
      <c r="H29" s="17" t="n">
        <f aca="false">D29+F29</f>
        <v>2041</v>
      </c>
      <c r="I29" s="62"/>
      <c r="J29" s="63" t="n">
        <v>297</v>
      </c>
      <c r="K29" s="64"/>
      <c r="L29" s="65" t="n">
        <v>445</v>
      </c>
      <c r="M29" s="64"/>
      <c r="N29" s="66" t="n">
        <f aca="false">J29+L29</f>
        <v>742</v>
      </c>
      <c r="O29" s="62"/>
      <c r="P29" s="67" t="n">
        <f aca="false">J29/D29</f>
        <v>0.313621964097149</v>
      </c>
      <c r="Q29" s="68"/>
      <c r="R29" s="69" t="n">
        <f aca="false">L29/F29</f>
        <v>0.406764168190128</v>
      </c>
      <c r="S29" s="68"/>
      <c r="T29" s="69" t="n">
        <f aca="false">N29/H29</f>
        <v>0.363547280744733</v>
      </c>
      <c r="U29" s="70"/>
    </row>
    <row r="30" customFormat="false" ht="16.5" hidden="false" customHeight="true" outlineLevel="0" collapsed="false">
      <c r="A30" s="24" t="s">
        <v>37</v>
      </c>
      <c r="B30" s="25" t="n">
        <v>186</v>
      </c>
      <c r="C30" s="26"/>
      <c r="D30" s="27" t="n">
        <v>202</v>
      </c>
      <c r="E30" s="26"/>
      <c r="F30" s="27" t="n">
        <v>224</v>
      </c>
      <c r="G30" s="26"/>
      <c r="H30" s="28" t="n">
        <f aca="false">D30+F30</f>
        <v>426</v>
      </c>
      <c r="I30" s="29"/>
      <c r="J30" s="71" t="n">
        <v>80</v>
      </c>
      <c r="K30" s="26"/>
      <c r="L30" s="27" t="n">
        <v>100</v>
      </c>
      <c r="M30" s="26"/>
      <c r="N30" s="28" t="n">
        <f aca="false">J30+L30</f>
        <v>180</v>
      </c>
      <c r="O30" s="29"/>
      <c r="P30" s="33" t="n">
        <f aca="false">J30/D30</f>
        <v>0.396039603960396</v>
      </c>
      <c r="Q30" s="31"/>
      <c r="R30" s="32" t="n">
        <f aca="false">L30/F30</f>
        <v>0.446428571428571</v>
      </c>
      <c r="S30" s="31"/>
      <c r="T30" s="32" t="n">
        <f aca="false">N30/H30</f>
        <v>0.422535211267606</v>
      </c>
      <c r="U30" s="34"/>
    </row>
    <row r="31" customFormat="false" ht="16.5" hidden="false" customHeight="true" outlineLevel="0" collapsed="false">
      <c r="A31" s="24" t="s">
        <v>38</v>
      </c>
      <c r="B31" s="25" t="n">
        <v>227</v>
      </c>
      <c r="C31" s="26"/>
      <c r="D31" s="27" t="n">
        <v>244</v>
      </c>
      <c r="E31" s="26"/>
      <c r="F31" s="27" t="n">
        <v>268</v>
      </c>
      <c r="G31" s="26"/>
      <c r="H31" s="28" t="n">
        <f aca="false">D31+F31</f>
        <v>512</v>
      </c>
      <c r="I31" s="29"/>
      <c r="J31" s="71" t="n">
        <v>104</v>
      </c>
      <c r="K31" s="26"/>
      <c r="L31" s="27" t="n">
        <v>145</v>
      </c>
      <c r="M31" s="26"/>
      <c r="N31" s="28" t="n">
        <f aca="false">J31+L31</f>
        <v>249</v>
      </c>
      <c r="O31" s="29"/>
      <c r="P31" s="33" t="n">
        <f aca="false">J31/D31</f>
        <v>0.426229508196721</v>
      </c>
      <c r="Q31" s="31"/>
      <c r="R31" s="32" t="n">
        <f aca="false">L31/F31</f>
        <v>0.541044776119403</v>
      </c>
      <c r="S31" s="31"/>
      <c r="T31" s="32" t="n">
        <f aca="false">N31/H31</f>
        <v>0.486328125</v>
      </c>
      <c r="U31" s="34"/>
    </row>
    <row r="32" customFormat="false" ht="16.5" hidden="false" customHeight="true" outlineLevel="0" collapsed="false">
      <c r="A32" s="24" t="s">
        <v>39</v>
      </c>
      <c r="B32" s="25" t="n">
        <v>183</v>
      </c>
      <c r="C32" s="26" t="n">
        <v>203</v>
      </c>
      <c r="D32" s="27" t="n">
        <v>177</v>
      </c>
      <c r="E32" s="26"/>
      <c r="F32" s="27" t="n">
        <v>196</v>
      </c>
      <c r="G32" s="26"/>
      <c r="H32" s="28" t="n">
        <f aca="false">D32+F32</f>
        <v>373</v>
      </c>
      <c r="I32" s="29"/>
      <c r="J32" s="71" t="n">
        <v>89</v>
      </c>
      <c r="K32" s="26"/>
      <c r="L32" s="27" t="n">
        <v>113</v>
      </c>
      <c r="M32" s="26"/>
      <c r="N32" s="28" t="n">
        <f aca="false">J32+L32</f>
        <v>202</v>
      </c>
      <c r="O32" s="29"/>
      <c r="P32" s="33" t="n">
        <f aca="false">J32/D32</f>
        <v>0.502824858757062</v>
      </c>
      <c r="Q32" s="31"/>
      <c r="R32" s="32" t="n">
        <f aca="false">L32/F32</f>
        <v>0.576530612244898</v>
      </c>
      <c r="S32" s="31"/>
      <c r="T32" s="32" t="n">
        <f aca="false">N32/H32</f>
        <v>0.541554959785523</v>
      </c>
      <c r="U32" s="34"/>
    </row>
    <row r="33" customFormat="false" ht="16.5" hidden="false" customHeight="true" outlineLevel="0" collapsed="false">
      <c r="A33" s="72" t="s">
        <v>40</v>
      </c>
      <c r="B33" s="73" t="n">
        <v>274</v>
      </c>
      <c r="C33" s="74"/>
      <c r="D33" s="75" t="n">
        <v>243</v>
      </c>
      <c r="E33" s="74"/>
      <c r="F33" s="75" t="n">
        <v>261</v>
      </c>
      <c r="G33" s="74"/>
      <c r="H33" s="76" t="n">
        <f aca="false">D33+F33</f>
        <v>504</v>
      </c>
      <c r="I33" s="77"/>
      <c r="J33" s="78" t="n">
        <v>124</v>
      </c>
      <c r="K33" s="79"/>
      <c r="L33" s="80" t="n">
        <v>160</v>
      </c>
      <c r="M33" s="79"/>
      <c r="N33" s="81" t="n">
        <f aca="false">J33+L33</f>
        <v>284</v>
      </c>
      <c r="O33" s="82"/>
      <c r="P33" s="83" t="n">
        <f aca="false">J33/D33</f>
        <v>0.510288065843621</v>
      </c>
      <c r="Q33" s="84"/>
      <c r="R33" s="85" t="n">
        <f aca="false">L33/F33</f>
        <v>0.613026819923372</v>
      </c>
      <c r="S33" s="84"/>
      <c r="T33" s="86" t="n">
        <f aca="false">N33/H33</f>
        <v>0.563492063492064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706</v>
      </c>
      <c r="C34" s="90"/>
      <c r="D34" s="91" t="n">
        <f aca="false">SUM(D5:D33)</f>
        <v>16639</v>
      </c>
      <c r="E34" s="90"/>
      <c r="F34" s="91" t="n">
        <f aca="false">SUM(F5:F33)</f>
        <v>18234</v>
      </c>
      <c r="G34" s="90"/>
      <c r="H34" s="91" t="n">
        <f aca="false">SUM(H5:H33)</f>
        <v>34873</v>
      </c>
      <c r="I34" s="89"/>
      <c r="J34" s="92" t="n">
        <f aca="false">SUM(J5:J33)</f>
        <v>5742</v>
      </c>
      <c r="K34" s="90"/>
      <c r="L34" s="91" t="n">
        <f aca="false">SUM(L5:L33)</f>
        <v>7945</v>
      </c>
      <c r="M34" s="90"/>
      <c r="N34" s="91" t="n">
        <f aca="false">SUM(N5:N33)</f>
        <v>13687</v>
      </c>
      <c r="O34" s="93"/>
      <c r="P34" s="94" t="n">
        <f aca="false">J34/D34</f>
        <v>0.345092854137869</v>
      </c>
      <c r="Q34" s="95"/>
      <c r="R34" s="96" t="n">
        <f aca="false">L34/F34</f>
        <v>0.435724470768893</v>
      </c>
      <c r="S34" s="95"/>
      <c r="T34" s="97" t="n">
        <f aca="false">N34/H34</f>
        <v>0.392481289249563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U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4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99" t="s">
        <v>5</v>
      </c>
      <c r="C3" s="99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99"/>
      <c r="C4" s="99"/>
      <c r="D4" s="100" t="s">
        <v>9</v>
      </c>
      <c r="E4" s="100"/>
      <c r="F4" s="100" t="s">
        <v>10</v>
      </c>
      <c r="G4" s="100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25</v>
      </c>
      <c r="C5" s="15"/>
      <c r="D5" s="16" t="n">
        <v>4009</v>
      </c>
      <c r="E5" s="15"/>
      <c r="F5" s="16" t="n">
        <v>4205</v>
      </c>
      <c r="G5" s="15"/>
      <c r="H5" s="17" t="n">
        <f aca="false">D5+F5</f>
        <v>8214</v>
      </c>
      <c r="I5" s="18"/>
      <c r="J5" s="14" t="n">
        <v>1094</v>
      </c>
      <c r="K5" s="15"/>
      <c r="L5" s="16" t="n">
        <v>1516</v>
      </c>
      <c r="M5" s="15"/>
      <c r="N5" s="17" t="n">
        <f aca="false">J5+L5</f>
        <v>2610</v>
      </c>
      <c r="O5" s="18"/>
      <c r="P5" s="19" t="n">
        <f aca="false">J5/D5</f>
        <v>0.272886006485408</v>
      </c>
      <c r="Q5" s="20"/>
      <c r="R5" s="21" t="n">
        <f aca="false">L5/F5</f>
        <v>0.360523186682521</v>
      </c>
      <c r="S5" s="20"/>
      <c r="T5" s="22" t="n">
        <f aca="false">N5/H5</f>
        <v>0.317750182615048</v>
      </c>
      <c r="U5" s="101"/>
    </row>
    <row r="6" customFormat="false" ht="16.5" hidden="false" customHeight="true" outlineLevel="0" collapsed="false">
      <c r="A6" s="24" t="s">
        <v>13</v>
      </c>
      <c r="B6" s="25" t="n">
        <v>873</v>
      </c>
      <c r="C6" s="26"/>
      <c r="D6" s="27" t="n">
        <v>794</v>
      </c>
      <c r="E6" s="26"/>
      <c r="F6" s="27" t="n">
        <v>954</v>
      </c>
      <c r="G6" s="26"/>
      <c r="H6" s="28" t="n">
        <f aca="false">D6+F6</f>
        <v>1748</v>
      </c>
      <c r="I6" s="29"/>
      <c r="J6" s="25" t="n">
        <v>322</v>
      </c>
      <c r="K6" s="26"/>
      <c r="L6" s="27" t="n">
        <v>487</v>
      </c>
      <c r="M6" s="26"/>
      <c r="N6" s="28" t="n">
        <f aca="false">J6+L6</f>
        <v>809</v>
      </c>
      <c r="O6" s="29"/>
      <c r="P6" s="30" t="n">
        <f aca="false">J6/D6</f>
        <v>0.405541561712846</v>
      </c>
      <c r="Q6" s="31"/>
      <c r="R6" s="32" t="n">
        <f aca="false">L6/F6</f>
        <v>0.510482180293501</v>
      </c>
      <c r="S6" s="31"/>
      <c r="T6" s="33" t="n">
        <f aca="false">N6/H6</f>
        <v>0.462814645308924</v>
      </c>
      <c r="U6" s="102"/>
    </row>
    <row r="7" customFormat="false" ht="16.5" hidden="false" customHeight="true" outlineLevel="0" collapsed="false">
      <c r="A7" s="24" t="s">
        <v>14</v>
      </c>
      <c r="B7" s="25" t="n">
        <v>386</v>
      </c>
      <c r="C7" s="26"/>
      <c r="D7" s="27" t="n">
        <v>353</v>
      </c>
      <c r="E7" s="26"/>
      <c r="F7" s="27" t="n">
        <v>439</v>
      </c>
      <c r="G7" s="26"/>
      <c r="H7" s="28" t="n">
        <f aca="false">D7+F7</f>
        <v>792</v>
      </c>
      <c r="I7" s="29"/>
      <c r="J7" s="25" t="n">
        <v>170</v>
      </c>
      <c r="K7" s="26"/>
      <c r="L7" s="27" t="n">
        <v>253</v>
      </c>
      <c r="M7" s="26"/>
      <c r="N7" s="28" t="n">
        <f aca="false">J7+L7</f>
        <v>423</v>
      </c>
      <c r="O7" s="29"/>
      <c r="P7" s="30" t="n">
        <f aca="false">J7/D7</f>
        <v>0.481586402266289</v>
      </c>
      <c r="Q7" s="31"/>
      <c r="R7" s="32" t="n">
        <f aca="false">L7/F7</f>
        <v>0.576309794988611</v>
      </c>
      <c r="S7" s="31"/>
      <c r="T7" s="33" t="n">
        <f aca="false">N7/H7</f>
        <v>0.534090909090909</v>
      </c>
      <c r="U7" s="102"/>
    </row>
    <row r="8" customFormat="false" ht="16.5" hidden="false" customHeight="true" outlineLevel="0" collapsed="false">
      <c r="A8" s="24" t="s">
        <v>15</v>
      </c>
      <c r="B8" s="25" t="n">
        <v>252</v>
      </c>
      <c r="C8" s="26"/>
      <c r="D8" s="27" t="n">
        <v>244</v>
      </c>
      <c r="E8" s="26"/>
      <c r="F8" s="27" t="n">
        <v>293</v>
      </c>
      <c r="G8" s="26"/>
      <c r="H8" s="28" t="n">
        <f aca="false">D8+F8</f>
        <v>537</v>
      </c>
      <c r="I8" s="29"/>
      <c r="J8" s="25" t="n">
        <v>112</v>
      </c>
      <c r="K8" s="26"/>
      <c r="L8" s="27" t="n">
        <v>161</v>
      </c>
      <c r="M8" s="26"/>
      <c r="N8" s="28" t="n">
        <f aca="false">J8+L8</f>
        <v>273</v>
      </c>
      <c r="O8" s="29"/>
      <c r="P8" s="30" t="n">
        <f aca="false">J8/D8</f>
        <v>0.459016393442623</v>
      </c>
      <c r="Q8" s="31"/>
      <c r="R8" s="32" t="n">
        <f aca="false">L8/F8</f>
        <v>0.549488054607509</v>
      </c>
      <c r="S8" s="31"/>
      <c r="T8" s="33" t="n">
        <f aca="false">N8/H8</f>
        <v>0.508379888268156</v>
      </c>
      <c r="U8" s="102"/>
    </row>
    <row r="9" customFormat="false" ht="16.5" hidden="false" customHeight="true" outlineLevel="0" collapsed="false">
      <c r="A9" s="24" t="s">
        <v>16</v>
      </c>
      <c r="B9" s="25" t="n">
        <v>83</v>
      </c>
      <c r="C9" s="26"/>
      <c r="D9" s="27" t="n">
        <v>90</v>
      </c>
      <c r="E9" s="26"/>
      <c r="F9" s="27" t="n">
        <v>110</v>
      </c>
      <c r="G9" s="26"/>
      <c r="H9" s="28" t="n">
        <f aca="false">D9+F9</f>
        <v>200</v>
      </c>
      <c r="I9" s="29"/>
      <c r="J9" s="25" t="n">
        <v>37</v>
      </c>
      <c r="K9" s="26"/>
      <c r="L9" s="27" t="n">
        <v>60</v>
      </c>
      <c r="M9" s="26"/>
      <c r="N9" s="28" t="n">
        <f aca="false">J9+L9</f>
        <v>97</v>
      </c>
      <c r="O9" s="29"/>
      <c r="P9" s="30" t="n">
        <f aca="false">J9/D9</f>
        <v>0.411111111111111</v>
      </c>
      <c r="Q9" s="31"/>
      <c r="R9" s="32" t="n">
        <f aca="false">L9/F9</f>
        <v>0.545454545454545</v>
      </c>
      <c r="S9" s="31"/>
      <c r="T9" s="33" t="n">
        <f aca="false">N9/H9</f>
        <v>0.485</v>
      </c>
      <c r="U9" s="102"/>
    </row>
    <row r="10" customFormat="false" ht="16.5" hidden="false" customHeight="true" outlineLevel="0" collapsed="false">
      <c r="A10" s="24" t="s">
        <v>17</v>
      </c>
      <c r="B10" s="25" t="n">
        <v>124</v>
      </c>
      <c r="C10" s="26"/>
      <c r="D10" s="27" t="n">
        <v>131</v>
      </c>
      <c r="E10" s="26"/>
      <c r="F10" s="27" t="n">
        <v>157</v>
      </c>
      <c r="G10" s="26"/>
      <c r="H10" s="28" t="n">
        <f aca="false">D10+F10</f>
        <v>288</v>
      </c>
      <c r="I10" s="29"/>
      <c r="J10" s="25" t="n">
        <v>51</v>
      </c>
      <c r="K10" s="26"/>
      <c r="L10" s="27" t="n">
        <v>81</v>
      </c>
      <c r="M10" s="26"/>
      <c r="N10" s="28" t="n">
        <f aca="false">J10+L10</f>
        <v>132</v>
      </c>
      <c r="O10" s="29"/>
      <c r="P10" s="30" t="n">
        <f aca="false">J10/D10</f>
        <v>0.389312977099237</v>
      </c>
      <c r="Q10" s="31"/>
      <c r="R10" s="32" t="n">
        <f aca="false">L10/F10</f>
        <v>0.515923566878981</v>
      </c>
      <c r="S10" s="31"/>
      <c r="T10" s="33" t="n">
        <f aca="false">N10/H10</f>
        <v>0.458333333333333</v>
      </c>
      <c r="U10" s="102"/>
    </row>
    <row r="11" customFormat="false" ht="16.5" hidden="false" customHeight="true" outlineLevel="0" collapsed="false">
      <c r="A11" s="24" t="s">
        <v>18</v>
      </c>
      <c r="B11" s="25" t="n">
        <v>233</v>
      </c>
      <c r="C11" s="26"/>
      <c r="D11" s="27" t="n">
        <v>236</v>
      </c>
      <c r="E11" s="26"/>
      <c r="F11" s="27" t="n">
        <v>264</v>
      </c>
      <c r="G11" s="26"/>
      <c r="H11" s="28" t="n">
        <f aca="false">D11+F11</f>
        <v>500</v>
      </c>
      <c r="I11" s="29"/>
      <c r="J11" s="25" t="n">
        <v>112</v>
      </c>
      <c r="K11" s="26"/>
      <c r="L11" s="27" t="n">
        <v>154</v>
      </c>
      <c r="M11" s="26"/>
      <c r="N11" s="28" t="n">
        <f aca="false">J11+L11</f>
        <v>266</v>
      </c>
      <c r="O11" s="29"/>
      <c r="P11" s="30" t="n">
        <f aca="false">J11/D11</f>
        <v>0.474576271186441</v>
      </c>
      <c r="Q11" s="31"/>
      <c r="R11" s="32" t="n">
        <f aca="false">L11/F11</f>
        <v>0.583333333333333</v>
      </c>
      <c r="S11" s="31"/>
      <c r="T11" s="33" t="n">
        <f aca="false">N11/H11</f>
        <v>0.532</v>
      </c>
      <c r="U11" s="102"/>
    </row>
    <row r="12" customFormat="false" ht="16.5" hidden="false" customHeight="true" outlineLevel="0" collapsed="false">
      <c r="A12" s="24" t="s">
        <v>19</v>
      </c>
      <c r="B12" s="25" t="n">
        <v>192</v>
      </c>
      <c r="C12" s="26"/>
      <c r="D12" s="27" t="n">
        <v>211</v>
      </c>
      <c r="E12" s="26"/>
      <c r="F12" s="27" t="n">
        <v>265</v>
      </c>
      <c r="G12" s="26"/>
      <c r="H12" s="28" t="n">
        <f aca="false">D12+F12</f>
        <v>476</v>
      </c>
      <c r="I12" s="29"/>
      <c r="J12" s="25" t="n">
        <v>102</v>
      </c>
      <c r="K12" s="26"/>
      <c r="L12" s="27" t="n">
        <v>131</v>
      </c>
      <c r="M12" s="26"/>
      <c r="N12" s="28" t="n">
        <f aca="false">J12+L12</f>
        <v>233</v>
      </c>
      <c r="O12" s="29"/>
      <c r="P12" s="30" t="n">
        <f aca="false">J12/D12</f>
        <v>0.483412322274882</v>
      </c>
      <c r="Q12" s="31"/>
      <c r="R12" s="32" t="n">
        <f aca="false">L12/F12</f>
        <v>0.494339622641509</v>
      </c>
      <c r="S12" s="31"/>
      <c r="T12" s="33" t="n">
        <f aca="false">N12/H12</f>
        <v>0.489495798319328</v>
      </c>
      <c r="U12" s="102"/>
    </row>
    <row r="13" customFormat="false" ht="16.5" hidden="false" customHeight="true" outlineLevel="0" collapsed="false">
      <c r="A13" s="24" t="s">
        <v>20</v>
      </c>
      <c r="B13" s="25" t="n">
        <v>518</v>
      </c>
      <c r="C13" s="26"/>
      <c r="D13" s="27" t="n">
        <v>601</v>
      </c>
      <c r="E13" s="26" t="n">
        <v>724</v>
      </c>
      <c r="F13" s="27" t="n">
        <v>646</v>
      </c>
      <c r="G13" s="26"/>
      <c r="H13" s="28" t="n">
        <f aca="false">D13+F13</f>
        <v>1247</v>
      </c>
      <c r="I13" s="29"/>
      <c r="J13" s="25" t="n">
        <v>215</v>
      </c>
      <c r="K13" s="26"/>
      <c r="L13" s="27" t="n">
        <v>307</v>
      </c>
      <c r="M13" s="26"/>
      <c r="N13" s="28" t="n">
        <f aca="false">J13+L13</f>
        <v>522</v>
      </c>
      <c r="O13" s="29"/>
      <c r="P13" s="30" t="n">
        <f aca="false">J13/D13</f>
        <v>0.357737104825291</v>
      </c>
      <c r="Q13" s="31"/>
      <c r="R13" s="32" t="n">
        <f aca="false">L13/F13</f>
        <v>0.475232198142415</v>
      </c>
      <c r="S13" s="31"/>
      <c r="T13" s="33" t="n">
        <f aca="false">N13/H13</f>
        <v>0.418604651162791</v>
      </c>
      <c r="U13" s="102"/>
    </row>
    <row r="14" customFormat="false" ht="16.5" hidden="false" customHeight="true" outlineLevel="0" collapsed="false">
      <c r="A14" s="24" t="s">
        <v>21</v>
      </c>
      <c r="B14" s="25" t="n">
        <v>1739</v>
      </c>
      <c r="C14" s="26"/>
      <c r="D14" s="27" t="n">
        <v>1912</v>
      </c>
      <c r="E14" s="26"/>
      <c r="F14" s="27" t="n">
        <v>2126</v>
      </c>
      <c r="G14" s="26"/>
      <c r="H14" s="28" t="n">
        <f aca="false">D14+F14</f>
        <v>4038</v>
      </c>
      <c r="I14" s="29"/>
      <c r="J14" s="25" t="n">
        <v>592</v>
      </c>
      <c r="K14" s="26"/>
      <c r="L14" s="27" t="n">
        <v>841</v>
      </c>
      <c r="M14" s="26"/>
      <c r="N14" s="28" t="n">
        <f aca="false">J14+L14</f>
        <v>1433</v>
      </c>
      <c r="O14" s="29"/>
      <c r="P14" s="30" t="n">
        <f aca="false">J14/D14</f>
        <v>0.309623430962343</v>
      </c>
      <c r="Q14" s="31"/>
      <c r="R14" s="32" t="n">
        <f aca="false">L14/F14</f>
        <v>0.395578551269991</v>
      </c>
      <c r="S14" s="31"/>
      <c r="T14" s="33" t="n">
        <f aca="false">N14/H14</f>
        <v>0.354878652798415</v>
      </c>
      <c r="U14" s="102"/>
    </row>
    <row r="15" customFormat="false" ht="16.5" hidden="false" customHeight="true" outlineLevel="0" collapsed="false">
      <c r="A15" s="24" t="s">
        <v>22</v>
      </c>
      <c r="B15" s="25" t="n">
        <v>503</v>
      </c>
      <c r="C15" s="26"/>
      <c r="D15" s="27" t="n">
        <v>559</v>
      </c>
      <c r="E15" s="26"/>
      <c r="F15" s="27" t="n">
        <v>607</v>
      </c>
      <c r="G15" s="26"/>
      <c r="H15" s="28" t="n">
        <f aca="false">D15+F15</f>
        <v>1166</v>
      </c>
      <c r="I15" s="29"/>
      <c r="J15" s="25" t="n">
        <v>211</v>
      </c>
      <c r="K15" s="26"/>
      <c r="L15" s="27" t="n">
        <v>266</v>
      </c>
      <c r="M15" s="26"/>
      <c r="N15" s="28" t="n">
        <f aca="false">J15+L15</f>
        <v>477</v>
      </c>
      <c r="O15" s="29"/>
      <c r="P15" s="30" t="n">
        <f aca="false">J15/D15</f>
        <v>0.377459749552773</v>
      </c>
      <c r="Q15" s="31"/>
      <c r="R15" s="32" t="n">
        <f aca="false">L15/F15</f>
        <v>0.438220757825371</v>
      </c>
      <c r="S15" s="31"/>
      <c r="T15" s="33" t="n">
        <f aca="false">N15/H15</f>
        <v>0.409090909090909</v>
      </c>
      <c r="U15" s="102"/>
    </row>
    <row r="16" customFormat="false" ht="16.5" hidden="false" customHeight="true" outlineLevel="0" collapsed="false">
      <c r="A16" s="24" t="s">
        <v>23</v>
      </c>
      <c r="B16" s="25" t="n">
        <v>1300</v>
      </c>
      <c r="C16" s="26"/>
      <c r="D16" s="27" t="n">
        <v>1419</v>
      </c>
      <c r="E16" s="26"/>
      <c r="F16" s="27" t="n">
        <v>1567</v>
      </c>
      <c r="G16" s="26"/>
      <c r="H16" s="28" t="n">
        <f aca="false">D16+F16</f>
        <v>2986</v>
      </c>
      <c r="I16" s="29"/>
      <c r="J16" s="25" t="n">
        <v>372</v>
      </c>
      <c r="K16" s="26"/>
      <c r="L16" s="27" t="n">
        <v>511</v>
      </c>
      <c r="M16" s="26"/>
      <c r="N16" s="28" t="n">
        <f aca="false">J16+L16</f>
        <v>883</v>
      </c>
      <c r="O16" s="29"/>
      <c r="P16" s="30" t="n">
        <f aca="false">J16/D16</f>
        <v>0.26215644820296</v>
      </c>
      <c r="Q16" s="31"/>
      <c r="R16" s="32" t="n">
        <f aca="false">L16/F16</f>
        <v>0.326100829610721</v>
      </c>
      <c r="S16" s="31"/>
      <c r="T16" s="33" t="n">
        <f aca="false">N16/H16</f>
        <v>0.295713328868051</v>
      </c>
      <c r="U16" s="102"/>
    </row>
    <row r="17" customFormat="false" ht="16.5" hidden="false" customHeight="true" outlineLevel="0" collapsed="false">
      <c r="A17" s="24" t="s">
        <v>24</v>
      </c>
      <c r="B17" s="25" t="n">
        <v>540</v>
      </c>
      <c r="C17" s="26"/>
      <c r="D17" s="27" t="n">
        <v>646</v>
      </c>
      <c r="E17" s="26"/>
      <c r="F17" s="27" t="n">
        <v>676</v>
      </c>
      <c r="G17" s="26"/>
      <c r="H17" s="28" t="n">
        <f aca="false">D17+F17</f>
        <v>1322</v>
      </c>
      <c r="I17" s="29"/>
      <c r="J17" s="25" t="n">
        <v>226</v>
      </c>
      <c r="K17" s="26"/>
      <c r="L17" s="27" t="n">
        <v>290</v>
      </c>
      <c r="M17" s="26"/>
      <c r="N17" s="28" t="n">
        <f aca="false">J17+L17</f>
        <v>516</v>
      </c>
      <c r="O17" s="29"/>
      <c r="P17" s="30" t="n">
        <f aca="false">J17/D17</f>
        <v>0.34984520123839</v>
      </c>
      <c r="Q17" s="31"/>
      <c r="R17" s="32" t="n">
        <f aca="false">L17/F17</f>
        <v>0.428994082840237</v>
      </c>
      <c r="S17" s="31"/>
      <c r="T17" s="33" t="n">
        <f aca="false">N17/H17</f>
        <v>0.390317700453858</v>
      </c>
      <c r="U17" s="102"/>
    </row>
    <row r="18" customFormat="false" ht="16.5" hidden="false" customHeight="true" outlineLevel="0" collapsed="false">
      <c r="A18" s="24" t="s">
        <v>25</v>
      </c>
      <c r="B18" s="25" t="n">
        <v>568</v>
      </c>
      <c r="C18" s="26"/>
      <c r="D18" s="27" t="n">
        <v>669</v>
      </c>
      <c r="E18" s="26"/>
      <c r="F18" s="27" t="n">
        <v>649</v>
      </c>
      <c r="G18" s="26"/>
      <c r="H18" s="28" t="n">
        <f aca="false">D18+F18</f>
        <v>1318</v>
      </c>
      <c r="I18" s="29"/>
      <c r="J18" s="25" t="n">
        <v>245</v>
      </c>
      <c r="K18" s="26"/>
      <c r="L18" s="27" t="n">
        <v>301</v>
      </c>
      <c r="M18" s="26"/>
      <c r="N18" s="28" t="n">
        <f aca="false">J18+L18</f>
        <v>546</v>
      </c>
      <c r="O18" s="29"/>
      <c r="P18" s="30" t="n">
        <f aca="false">J18/D18</f>
        <v>0.366218236173393</v>
      </c>
      <c r="Q18" s="31"/>
      <c r="R18" s="32" t="n">
        <f aca="false">L18/F18</f>
        <v>0.463790446841294</v>
      </c>
      <c r="S18" s="31"/>
      <c r="T18" s="33" t="n">
        <f aca="false">N18/H18</f>
        <v>0.414264036418816</v>
      </c>
      <c r="U18" s="102"/>
    </row>
    <row r="19" customFormat="false" ht="16.5" hidden="false" customHeight="true" outlineLevel="0" collapsed="false">
      <c r="A19" s="24" t="s">
        <v>26</v>
      </c>
      <c r="B19" s="25" t="n">
        <v>164</v>
      </c>
      <c r="C19" s="26"/>
      <c r="D19" s="27" t="n">
        <v>161</v>
      </c>
      <c r="E19" s="26"/>
      <c r="F19" s="27" t="n">
        <v>164</v>
      </c>
      <c r="G19" s="26"/>
      <c r="H19" s="28" t="n">
        <f aca="false">D19+F19</f>
        <v>325</v>
      </c>
      <c r="I19" s="29"/>
      <c r="J19" s="25" t="n">
        <v>83</v>
      </c>
      <c r="K19" s="26"/>
      <c r="L19" s="27" t="n">
        <v>103</v>
      </c>
      <c r="M19" s="26"/>
      <c r="N19" s="28" t="n">
        <f aca="false">J19+L19</f>
        <v>186</v>
      </c>
      <c r="O19" s="29"/>
      <c r="P19" s="30" t="n">
        <f aca="false">J19/D19</f>
        <v>0.515527950310559</v>
      </c>
      <c r="Q19" s="31"/>
      <c r="R19" s="32" t="n">
        <f aca="false">L19/F19</f>
        <v>0.628048780487805</v>
      </c>
      <c r="S19" s="31"/>
      <c r="T19" s="33" t="n">
        <f aca="false">N19/H19</f>
        <v>0.572307692307692</v>
      </c>
      <c r="U19" s="102"/>
    </row>
    <row r="20" customFormat="false" ht="16.5" hidden="false" customHeight="true" outlineLevel="0" collapsed="false">
      <c r="A20" s="24" t="s">
        <v>27</v>
      </c>
      <c r="B20" s="25" t="n">
        <v>535</v>
      </c>
      <c r="C20" s="26"/>
      <c r="D20" s="27" t="n">
        <v>654</v>
      </c>
      <c r="E20" s="26"/>
      <c r="F20" s="27" t="n">
        <v>687</v>
      </c>
      <c r="G20" s="26"/>
      <c r="H20" s="28" t="n">
        <f aca="false">D20+F20</f>
        <v>1341</v>
      </c>
      <c r="I20" s="29"/>
      <c r="J20" s="25" t="n">
        <v>228</v>
      </c>
      <c r="K20" s="26" t="n">
        <v>268</v>
      </c>
      <c r="L20" s="27" t="n">
        <v>279</v>
      </c>
      <c r="M20" s="26"/>
      <c r="N20" s="28" t="n">
        <f aca="false">J20+L20</f>
        <v>507</v>
      </c>
      <c r="O20" s="29"/>
      <c r="P20" s="30" t="n">
        <f aca="false">J20/D20</f>
        <v>0.348623853211009</v>
      </c>
      <c r="Q20" s="31"/>
      <c r="R20" s="32" t="n">
        <f aca="false">L20/F20</f>
        <v>0.406113537117904</v>
      </c>
      <c r="S20" s="31"/>
      <c r="T20" s="33" t="n">
        <f aca="false">N20/H20</f>
        <v>0.378076062639821</v>
      </c>
      <c r="U20" s="102"/>
    </row>
    <row r="21" customFormat="false" ht="16.5" hidden="false" customHeight="true" outlineLevel="0" collapsed="false">
      <c r="A21" s="24" t="s">
        <v>28</v>
      </c>
      <c r="B21" s="25" t="n">
        <v>196</v>
      </c>
      <c r="C21" s="26"/>
      <c r="D21" s="27" t="n">
        <v>185</v>
      </c>
      <c r="E21" s="26"/>
      <c r="F21" s="27" t="n">
        <v>213</v>
      </c>
      <c r="G21" s="26"/>
      <c r="H21" s="28" t="n">
        <f aca="false">D21+F21</f>
        <v>398</v>
      </c>
      <c r="I21" s="29"/>
      <c r="J21" s="25" t="n">
        <v>65</v>
      </c>
      <c r="K21" s="26"/>
      <c r="L21" s="27" t="n">
        <v>105</v>
      </c>
      <c r="M21" s="26"/>
      <c r="N21" s="28" t="n">
        <f aca="false">J21+L21</f>
        <v>170</v>
      </c>
      <c r="O21" s="29"/>
      <c r="P21" s="30" t="n">
        <f aca="false">J21/D21</f>
        <v>0.351351351351351</v>
      </c>
      <c r="Q21" s="31"/>
      <c r="R21" s="32" t="n">
        <f aca="false">L21/F21</f>
        <v>0.492957746478873</v>
      </c>
      <c r="S21" s="31"/>
      <c r="T21" s="33" t="n">
        <f aca="false">N21/H21</f>
        <v>0.42713567839196</v>
      </c>
      <c r="U21" s="102"/>
    </row>
    <row r="22" customFormat="false" ht="16.5" hidden="false" customHeight="true" outlineLevel="0" collapsed="false">
      <c r="A22" s="24" t="s">
        <v>29</v>
      </c>
      <c r="B22" s="25" t="n">
        <v>227</v>
      </c>
      <c r="C22" s="26"/>
      <c r="D22" s="27" t="n">
        <v>254</v>
      </c>
      <c r="E22" s="26"/>
      <c r="F22" s="27" t="n">
        <v>240</v>
      </c>
      <c r="G22" s="26"/>
      <c r="H22" s="28" t="n">
        <f aca="false">D22+F22</f>
        <v>494</v>
      </c>
      <c r="I22" s="29"/>
      <c r="J22" s="25" t="n">
        <v>81</v>
      </c>
      <c r="K22" s="26"/>
      <c r="L22" s="27" t="n">
        <v>116</v>
      </c>
      <c r="M22" s="26"/>
      <c r="N22" s="28" t="n">
        <f aca="false">J22+L22</f>
        <v>197</v>
      </c>
      <c r="O22" s="29"/>
      <c r="P22" s="30" t="n">
        <f aca="false">J22/D22</f>
        <v>0.318897637795276</v>
      </c>
      <c r="Q22" s="31"/>
      <c r="R22" s="32" t="n">
        <f aca="false">L22/F22</f>
        <v>0.483333333333333</v>
      </c>
      <c r="S22" s="31"/>
      <c r="T22" s="33" t="n">
        <f aca="false">N22/H22</f>
        <v>0.398785425101215</v>
      </c>
      <c r="U22" s="102"/>
    </row>
    <row r="23" customFormat="false" ht="16.5" hidden="false" customHeight="true" outlineLevel="0" collapsed="false">
      <c r="A23" s="24" t="s">
        <v>30</v>
      </c>
      <c r="B23" s="25" t="n">
        <v>151</v>
      </c>
      <c r="C23" s="26"/>
      <c r="D23" s="27" t="n">
        <v>142</v>
      </c>
      <c r="E23" s="26"/>
      <c r="F23" s="27" t="n">
        <v>172</v>
      </c>
      <c r="G23" s="26"/>
      <c r="H23" s="28" t="n">
        <f aca="false">D23+F23</f>
        <v>314</v>
      </c>
      <c r="I23" s="29"/>
      <c r="J23" s="25" t="n">
        <v>70</v>
      </c>
      <c r="K23" s="26"/>
      <c r="L23" s="27" t="n">
        <v>97</v>
      </c>
      <c r="M23" s="26"/>
      <c r="N23" s="28" t="n">
        <f aca="false">J23+L23</f>
        <v>167</v>
      </c>
      <c r="O23" s="29"/>
      <c r="P23" s="30" t="n">
        <f aca="false">J23/D23</f>
        <v>0.492957746478873</v>
      </c>
      <c r="Q23" s="31"/>
      <c r="R23" s="32" t="n">
        <f aca="false">L23/F23</f>
        <v>0.563953488372093</v>
      </c>
      <c r="S23" s="31"/>
      <c r="T23" s="33" t="n">
        <f aca="false">N23/H23</f>
        <v>0.531847133757962</v>
      </c>
      <c r="U23" s="102"/>
    </row>
    <row r="24" customFormat="false" ht="17.25" hidden="false" customHeight="true" outlineLevel="0" collapsed="false">
      <c r="A24" s="35" t="s">
        <v>31</v>
      </c>
      <c r="B24" s="36" t="n">
        <v>180</v>
      </c>
      <c r="C24" s="37"/>
      <c r="D24" s="38" t="n">
        <v>152</v>
      </c>
      <c r="E24" s="37"/>
      <c r="F24" s="38" t="n">
        <v>194</v>
      </c>
      <c r="G24" s="37"/>
      <c r="H24" s="39" t="n">
        <f aca="false">D24+F24</f>
        <v>346</v>
      </c>
      <c r="I24" s="40"/>
      <c r="J24" s="41" t="n">
        <v>70</v>
      </c>
      <c r="K24" s="42"/>
      <c r="L24" s="43" t="n">
        <v>118</v>
      </c>
      <c r="M24" s="42"/>
      <c r="N24" s="44" t="n">
        <f aca="false">J24+L24</f>
        <v>188</v>
      </c>
      <c r="O24" s="45"/>
      <c r="P24" s="46" t="n">
        <f aca="false">J24/D24</f>
        <v>0.460526315789474</v>
      </c>
      <c r="Q24" s="47"/>
      <c r="R24" s="48" t="n">
        <f aca="false">L24/F24</f>
        <v>0.608247422680412</v>
      </c>
      <c r="S24" s="47"/>
      <c r="T24" s="49" t="n">
        <f aca="false">N24/H24</f>
        <v>0.543352601156069</v>
      </c>
      <c r="U24" s="103"/>
    </row>
    <row r="25" customFormat="false" ht="16.5" hidden="false" customHeight="true" outlineLevel="0" collapsed="false">
      <c r="A25" s="13" t="s">
        <v>32</v>
      </c>
      <c r="B25" s="14" t="n">
        <v>271</v>
      </c>
      <c r="C25" s="15"/>
      <c r="D25" s="16" t="n">
        <v>242</v>
      </c>
      <c r="E25" s="15"/>
      <c r="F25" s="16" t="n">
        <v>282</v>
      </c>
      <c r="G25" s="15" t="n">
        <v>34</v>
      </c>
      <c r="H25" s="17" t="n">
        <f aca="false">D25+F25</f>
        <v>524</v>
      </c>
      <c r="I25" s="51"/>
      <c r="J25" s="14" t="n">
        <v>117</v>
      </c>
      <c r="K25" s="15"/>
      <c r="L25" s="16" t="n">
        <v>165</v>
      </c>
      <c r="M25" s="15"/>
      <c r="N25" s="17" t="n">
        <f aca="false">J25+L25</f>
        <v>282</v>
      </c>
      <c r="O25" s="18"/>
      <c r="P25" s="19" t="n">
        <f aca="false">J25/D25</f>
        <v>0.483471074380165</v>
      </c>
      <c r="Q25" s="20"/>
      <c r="R25" s="21" t="n">
        <f aca="false">L25/F25</f>
        <v>0.585106382978723</v>
      </c>
      <c r="S25" s="20"/>
      <c r="T25" s="22" t="n">
        <f aca="false">N25/H25</f>
        <v>0.538167938931298</v>
      </c>
      <c r="U25" s="101"/>
    </row>
    <row r="26" customFormat="false" ht="16.5" hidden="false" customHeight="true" outlineLevel="0" collapsed="false">
      <c r="A26" s="24" t="s">
        <v>33</v>
      </c>
      <c r="B26" s="25" t="n">
        <v>542</v>
      </c>
      <c r="C26" s="26"/>
      <c r="D26" s="27" t="n">
        <v>519</v>
      </c>
      <c r="E26" s="26"/>
      <c r="F26" s="27" t="n">
        <v>593</v>
      </c>
      <c r="G26" s="26"/>
      <c r="H26" s="28" t="n">
        <f aca="false">D26+F26</f>
        <v>1112</v>
      </c>
      <c r="I26" s="52"/>
      <c r="J26" s="25" t="n">
        <v>208</v>
      </c>
      <c r="K26" s="26"/>
      <c r="L26" s="53" t="n">
        <v>284</v>
      </c>
      <c r="M26" s="26"/>
      <c r="N26" s="28" t="n">
        <f aca="false">J26+L26</f>
        <v>492</v>
      </c>
      <c r="O26" s="29"/>
      <c r="P26" s="30" t="n">
        <f aca="false">J26/D26</f>
        <v>0.400770712909441</v>
      </c>
      <c r="Q26" s="31"/>
      <c r="R26" s="32" t="n">
        <f aca="false">L26/F26</f>
        <v>0.478920741989882</v>
      </c>
      <c r="S26" s="31"/>
      <c r="T26" s="33" t="n">
        <f aca="false">N26/H26</f>
        <v>0.442446043165468</v>
      </c>
      <c r="U26" s="102"/>
    </row>
    <row r="27" customFormat="false" ht="16.5" hidden="false" customHeight="true" outlineLevel="0" collapsed="false">
      <c r="A27" s="24" t="s">
        <v>34</v>
      </c>
      <c r="B27" s="25" t="n">
        <v>270</v>
      </c>
      <c r="C27" s="26"/>
      <c r="D27" s="27" t="n">
        <v>264</v>
      </c>
      <c r="E27" s="26" t="n">
        <v>320</v>
      </c>
      <c r="F27" s="27" t="n">
        <v>291</v>
      </c>
      <c r="G27" s="26"/>
      <c r="H27" s="28" t="n">
        <f aca="false">D27+F27</f>
        <v>555</v>
      </c>
      <c r="I27" s="52"/>
      <c r="J27" s="25" t="n">
        <v>129</v>
      </c>
      <c r="K27" s="26"/>
      <c r="L27" s="27" t="n">
        <v>175</v>
      </c>
      <c r="M27" s="26"/>
      <c r="N27" s="28" t="n">
        <f aca="false">J27+L27</f>
        <v>304</v>
      </c>
      <c r="O27" s="29"/>
      <c r="P27" s="30" t="n">
        <f aca="false">J27/D27</f>
        <v>0.488636363636364</v>
      </c>
      <c r="Q27" s="31"/>
      <c r="R27" s="32" t="n">
        <f aca="false">L27/F27</f>
        <v>0.601374570446735</v>
      </c>
      <c r="S27" s="31"/>
      <c r="T27" s="33" t="n">
        <f aca="false">N27/H27</f>
        <v>0.547747747747748</v>
      </c>
      <c r="U27" s="102"/>
    </row>
    <row r="28" customFormat="false" ht="16.5" hidden="false" customHeight="true" outlineLevel="0" collapsed="false">
      <c r="A28" s="54" t="s">
        <v>35</v>
      </c>
      <c r="B28" s="36" t="n">
        <v>331</v>
      </c>
      <c r="C28" s="37"/>
      <c r="D28" s="38" t="n">
        <v>315</v>
      </c>
      <c r="E28" s="37"/>
      <c r="F28" s="38" t="n">
        <v>315</v>
      </c>
      <c r="G28" s="37"/>
      <c r="H28" s="39" t="n">
        <f aca="false">D28+F28</f>
        <v>630</v>
      </c>
      <c r="I28" s="55"/>
      <c r="J28" s="36" t="n">
        <v>135</v>
      </c>
      <c r="K28" s="37"/>
      <c r="L28" s="38" t="n">
        <v>167</v>
      </c>
      <c r="M28" s="37"/>
      <c r="N28" s="39" t="n">
        <f aca="false">J28+L28</f>
        <v>302</v>
      </c>
      <c r="O28" s="40"/>
      <c r="P28" s="56" t="n">
        <f aca="false">J28/D28</f>
        <v>0.428571428571429</v>
      </c>
      <c r="Q28" s="57"/>
      <c r="R28" s="58" t="n">
        <f aca="false">L28/F28</f>
        <v>0.53015873015873</v>
      </c>
      <c r="S28" s="57"/>
      <c r="T28" s="59" t="n">
        <f aca="false">N28/H28</f>
        <v>0.479365079365079</v>
      </c>
      <c r="U28" s="104"/>
    </row>
    <row r="29" customFormat="false" ht="16.5" hidden="false" customHeight="true" outlineLevel="0" collapsed="false">
      <c r="A29" s="61" t="s">
        <v>36</v>
      </c>
      <c r="B29" s="14" t="n">
        <v>904</v>
      </c>
      <c r="C29" s="15"/>
      <c r="D29" s="16" t="n">
        <v>936</v>
      </c>
      <c r="E29" s="15"/>
      <c r="F29" s="16" t="n">
        <v>1090</v>
      </c>
      <c r="G29" s="15"/>
      <c r="H29" s="17" t="n">
        <f aca="false">D29+F29</f>
        <v>2026</v>
      </c>
      <c r="I29" s="62"/>
      <c r="J29" s="63" t="n">
        <v>295</v>
      </c>
      <c r="K29" s="64"/>
      <c r="L29" s="65" t="n">
        <v>448</v>
      </c>
      <c r="M29" s="64"/>
      <c r="N29" s="66" t="n">
        <f aca="false">J29+L29</f>
        <v>743</v>
      </c>
      <c r="O29" s="62"/>
      <c r="P29" s="67" t="n">
        <f aca="false">J29/D29</f>
        <v>0.31517094017094</v>
      </c>
      <c r="Q29" s="68"/>
      <c r="R29" s="69" t="n">
        <f aca="false">L29/F29</f>
        <v>0.411009174311927</v>
      </c>
      <c r="S29" s="68"/>
      <c r="T29" s="69" t="n">
        <f aca="false">N29/H29</f>
        <v>0.366732477788746</v>
      </c>
      <c r="U29" s="105"/>
    </row>
    <row r="30" customFormat="false" ht="16.5" hidden="false" customHeight="true" outlineLevel="0" collapsed="false">
      <c r="A30" s="24" t="s">
        <v>37</v>
      </c>
      <c r="B30" s="25" t="n">
        <v>185</v>
      </c>
      <c r="C30" s="26"/>
      <c r="D30" s="27" t="n">
        <v>202</v>
      </c>
      <c r="E30" s="26"/>
      <c r="F30" s="27" t="n">
        <v>223</v>
      </c>
      <c r="G30" s="26"/>
      <c r="H30" s="28" t="n">
        <f aca="false">D30+F30</f>
        <v>425</v>
      </c>
      <c r="I30" s="29"/>
      <c r="J30" s="71" t="n">
        <v>80</v>
      </c>
      <c r="K30" s="26"/>
      <c r="L30" s="27" t="n">
        <v>99</v>
      </c>
      <c r="M30" s="26"/>
      <c r="N30" s="28" t="n">
        <f aca="false">J30+L30</f>
        <v>179</v>
      </c>
      <c r="O30" s="29"/>
      <c r="P30" s="33" t="n">
        <f aca="false">J30/D30</f>
        <v>0.396039603960396</v>
      </c>
      <c r="Q30" s="31"/>
      <c r="R30" s="32" t="n">
        <f aca="false">L30/F30</f>
        <v>0.443946188340807</v>
      </c>
      <c r="S30" s="31"/>
      <c r="T30" s="32" t="n">
        <f aca="false">N30/H30</f>
        <v>0.421176470588235</v>
      </c>
      <c r="U30" s="102"/>
    </row>
    <row r="31" customFormat="false" ht="16.5" hidden="false" customHeight="true" outlineLevel="0" collapsed="false">
      <c r="A31" s="24" t="s">
        <v>38</v>
      </c>
      <c r="B31" s="25" t="n">
        <v>228</v>
      </c>
      <c r="C31" s="26"/>
      <c r="D31" s="27" t="n">
        <v>242</v>
      </c>
      <c r="E31" s="26"/>
      <c r="F31" s="27" t="n">
        <v>268</v>
      </c>
      <c r="G31" s="26"/>
      <c r="H31" s="28" t="n">
        <f aca="false">D31+F31</f>
        <v>510</v>
      </c>
      <c r="I31" s="29"/>
      <c r="J31" s="71" t="n">
        <v>105</v>
      </c>
      <c r="K31" s="26"/>
      <c r="L31" s="27" t="n">
        <v>147</v>
      </c>
      <c r="M31" s="26"/>
      <c r="N31" s="28" t="n">
        <f aca="false">J31+L31</f>
        <v>252</v>
      </c>
      <c r="O31" s="29"/>
      <c r="P31" s="33" t="n">
        <f aca="false">J31/D31</f>
        <v>0.433884297520661</v>
      </c>
      <c r="Q31" s="31"/>
      <c r="R31" s="32" t="n">
        <f aca="false">L31/F31</f>
        <v>0.548507462686567</v>
      </c>
      <c r="S31" s="31"/>
      <c r="T31" s="32" t="n">
        <f aca="false">N31/H31</f>
        <v>0.494117647058824</v>
      </c>
      <c r="U31" s="102"/>
    </row>
    <row r="32" customFormat="false" ht="16.5" hidden="false" customHeight="true" outlineLevel="0" collapsed="false">
      <c r="A32" s="24" t="s">
        <v>39</v>
      </c>
      <c r="B32" s="25" t="n">
        <v>184</v>
      </c>
      <c r="C32" s="26" t="n">
        <v>203</v>
      </c>
      <c r="D32" s="27" t="n">
        <v>178</v>
      </c>
      <c r="E32" s="26"/>
      <c r="F32" s="27" t="n">
        <v>196</v>
      </c>
      <c r="G32" s="26"/>
      <c r="H32" s="28" t="n">
        <f aca="false">D32+F32</f>
        <v>374</v>
      </c>
      <c r="I32" s="29"/>
      <c r="J32" s="71" t="n">
        <v>89</v>
      </c>
      <c r="K32" s="26"/>
      <c r="L32" s="27" t="n">
        <v>114</v>
      </c>
      <c r="M32" s="26"/>
      <c r="N32" s="28" t="n">
        <f aca="false">J32+L32</f>
        <v>203</v>
      </c>
      <c r="O32" s="29"/>
      <c r="P32" s="33" t="n">
        <f aca="false">J32/D32</f>
        <v>0.5</v>
      </c>
      <c r="Q32" s="31"/>
      <c r="R32" s="32" t="n">
        <f aca="false">L32/F32</f>
        <v>0.581632653061225</v>
      </c>
      <c r="S32" s="31"/>
      <c r="T32" s="32" t="n">
        <f aca="false">N32/H32</f>
        <v>0.542780748663102</v>
      </c>
      <c r="U32" s="102"/>
    </row>
    <row r="33" customFormat="false" ht="16.5" hidden="false" customHeight="true" outlineLevel="0" collapsed="false">
      <c r="A33" s="72" t="s">
        <v>40</v>
      </c>
      <c r="B33" s="73" t="n">
        <v>274</v>
      </c>
      <c r="C33" s="74"/>
      <c r="D33" s="75" t="n">
        <v>243</v>
      </c>
      <c r="E33" s="74"/>
      <c r="F33" s="75" t="n">
        <v>260</v>
      </c>
      <c r="G33" s="74"/>
      <c r="H33" s="76" t="n">
        <f aca="false">D33+F33</f>
        <v>503</v>
      </c>
      <c r="I33" s="77"/>
      <c r="J33" s="78" t="n">
        <v>124</v>
      </c>
      <c r="K33" s="79"/>
      <c r="L33" s="80" t="n">
        <v>159</v>
      </c>
      <c r="M33" s="79"/>
      <c r="N33" s="81" t="n">
        <f aca="false">J33+L33</f>
        <v>283</v>
      </c>
      <c r="O33" s="82"/>
      <c r="P33" s="83" t="n">
        <f aca="false">J33/D33</f>
        <v>0.510288065843621</v>
      </c>
      <c r="Q33" s="84"/>
      <c r="R33" s="85" t="n">
        <f aca="false">L33/F33</f>
        <v>0.611538461538462</v>
      </c>
      <c r="S33" s="84"/>
      <c r="T33" s="86" t="n">
        <f aca="false">N33/H33</f>
        <v>0.562624254473161</v>
      </c>
      <c r="U33" s="106"/>
    </row>
    <row r="34" customFormat="false" ht="16.5" hidden="false" customHeight="true" outlineLevel="0" collapsed="false">
      <c r="A34" s="88" t="s">
        <v>41</v>
      </c>
      <c r="B34" s="89" t="n">
        <f aca="false">SUM(B5:B33)</f>
        <v>15678</v>
      </c>
      <c r="C34" s="90"/>
      <c r="D34" s="91" t="n">
        <f aca="false">SUM(D5:D33)</f>
        <v>16563</v>
      </c>
      <c r="E34" s="90"/>
      <c r="F34" s="91" t="n">
        <f aca="false">SUM(F5:F33)</f>
        <v>18146</v>
      </c>
      <c r="G34" s="90"/>
      <c r="H34" s="91" t="n">
        <f aca="false">SUM(H5:H33)</f>
        <v>34709</v>
      </c>
      <c r="I34" s="89"/>
      <c r="J34" s="92" t="n">
        <f aca="false">SUM(J5:J33)</f>
        <v>5740</v>
      </c>
      <c r="K34" s="90"/>
      <c r="L34" s="91" t="n">
        <f aca="false">SUM(L5:L33)</f>
        <v>7935</v>
      </c>
      <c r="M34" s="90"/>
      <c r="N34" s="91" t="n">
        <f aca="false">SUM(N5:N33)</f>
        <v>13675</v>
      </c>
      <c r="O34" s="93"/>
      <c r="P34" s="94" t="n">
        <f aca="false">J34/D34</f>
        <v>0.346555575680734</v>
      </c>
      <c r="Q34" s="95"/>
      <c r="R34" s="96" t="n">
        <f aca="false">L34/F34</f>
        <v>0.437286454315001</v>
      </c>
      <c r="S34" s="95"/>
      <c r="T34" s="97" t="n">
        <f aca="false">N34/H34</f>
        <v>0.393990031403959</v>
      </c>
      <c r="U34" s="107"/>
    </row>
    <row r="36" customFormat="false" ht="15" hidden="false" customHeight="true" outlineLevel="0" collapsed="false">
      <c r="B36" s="10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:M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5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99" t="s">
        <v>5</v>
      </c>
      <c r="C3" s="99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99"/>
      <c r="C4" s="99"/>
      <c r="D4" s="100" t="s">
        <v>9</v>
      </c>
      <c r="E4" s="100"/>
      <c r="F4" s="100" t="s">
        <v>10</v>
      </c>
      <c r="G4" s="100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33</v>
      </c>
      <c r="C5" s="15"/>
      <c r="D5" s="16" t="n">
        <v>4014</v>
      </c>
      <c r="E5" s="15"/>
      <c r="F5" s="16" t="n">
        <v>4214</v>
      </c>
      <c r="G5" s="15"/>
      <c r="H5" s="17" t="n">
        <f aca="false">D5+F5</f>
        <v>8228</v>
      </c>
      <c r="I5" s="18"/>
      <c r="J5" s="14" t="n">
        <v>1094</v>
      </c>
      <c r="K5" s="15"/>
      <c r="L5" s="16" t="n">
        <v>1515</v>
      </c>
      <c r="M5" s="15"/>
      <c r="N5" s="17" t="n">
        <f aca="false">J5+L5</f>
        <v>2609</v>
      </c>
      <c r="O5" s="18"/>
      <c r="P5" s="19" t="n">
        <f aca="false">J5/D5</f>
        <v>0.272546088689586</v>
      </c>
      <c r="Q5" s="20"/>
      <c r="R5" s="21" t="n">
        <f aca="false">L5/F5</f>
        <v>0.359515899383009</v>
      </c>
      <c r="S5" s="20"/>
      <c r="T5" s="22" t="n">
        <f aca="false">N5/H5</f>
        <v>0.317087992221682</v>
      </c>
      <c r="U5" s="23"/>
    </row>
    <row r="6" customFormat="false" ht="16.5" hidden="false" customHeight="true" outlineLevel="0" collapsed="false">
      <c r="A6" s="24" t="s">
        <v>13</v>
      </c>
      <c r="B6" s="25" t="n">
        <v>870</v>
      </c>
      <c r="C6" s="26"/>
      <c r="D6" s="27" t="n">
        <v>794</v>
      </c>
      <c r="E6" s="26"/>
      <c r="F6" s="27" t="n">
        <v>948</v>
      </c>
      <c r="G6" s="26"/>
      <c r="H6" s="28" t="n">
        <f aca="false">D6+F6</f>
        <v>1742</v>
      </c>
      <c r="I6" s="29"/>
      <c r="J6" s="25" t="n">
        <v>322</v>
      </c>
      <c r="K6" s="26"/>
      <c r="L6" s="27" t="n">
        <v>482</v>
      </c>
      <c r="M6" s="26"/>
      <c r="N6" s="28" t="n">
        <f aca="false">J6+L6</f>
        <v>804</v>
      </c>
      <c r="O6" s="29"/>
      <c r="P6" s="30" t="n">
        <f aca="false">J6/D6</f>
        <v>0.405541561712846</v>
      </c>
      <c r="Q6" s="31"/>
      <c r="R6" s="32" t="n">
        <f aca="false">L6/F6</f>
        <v>0.508438818565401</v>
      </c>
      <c r="S6" s="31"/>
      <c r="T6" s="33" t="n">
        <f aca="false">N6/H6</f>
        <v>0.461538461538462</v>
      </c>
      <c r="U6" s="34"/>
    </row>
    <row r="7" customFormat="false" ht="16.5" hidden="false" customHeight="true" outlineLevel="0" collapsed="false">
      <c r="A7" s="24" t="s">
        <v>14</v>
      </c>
      <c r="B7" s="25" t="n">
        <v>383</v>
      </c>
      <c r="C7" s="26"/>
      <c r="D7" s="27" t="n">
        <v>348</v>
      </c>
      <c r="E7" s="26"/>
      <c r="F7" s="27" t="n">
        <v>435</v>
      </c>
      <c r="G7" s="26"/>
      <c r="H7" s="28" t="n">
        <f aca="false">D7+F7</f>
        <v>783</v>
      </c>
      <c r="I7" s="29"/>
      <c r="J7" s="25" t="n">
        <v>169</v>
      </c>
      <c r="K7" s="26"/>
      <c r="L7" s="27" t="n">
        <v>251</v>
      </c>
      <c r="M7" s="26"/>
      <c r="N7" s="28" t="n">
        <f aca="false">J7+L7</f>
        <v>420</v>
      </c>
      <c r="O7" s="29"/>
      <c r="P7" s="30" t="n">
        <f aca="false">J7/D7</f>
        <v>0.485632183908046</v>
      </c>
      <c r="Q7" s="31"/>
      <c r="R7" s="32" t="n">
        <f aca="false">L7/F7</f>
        <v>0.577011494252874</v>
      </c>
      <c r="S7" s="31"/>
      <c r="T7" s="33" t="n">
        <f aca="false">N7/H7</f>
        <v>0.53639846743295</v>
      </c>
      <c r="U7" s="34"/>
    </row>
    <row r="8" customFormat="false" ht="16.5" hidden="false" customHeight="true" outlineLevel="0" collapsed="false">
      <c r="A8" s="24" t="s">
        <v>15</v>
      </c>
      <c r="B8" s="25" t="n">
        <v>252</v>
      </c>
      <c r="C8" s="26"/>
      <c r="D8" s="27" t="n">
        <v>243</v>
      </c>
      <c r="E8" s="26"/>
      <c r="F8" s="27" t="n">
        <v>292</v>
      </c>
      <c r="G8" s="26"/>
      <c r="H8" s="28" t="n">
        <f aca="false">D8+F8</f>
        <v>535</v>
      </c>
      <c r="I8" s="29"/>
      <c r="J8" s="25" t="n">
        <v>112</v>
      </c>
      <c r="K8" s="26"/>
      <c r="L8" s="27" t="n">
        <v>161</v>
      </c>
      <c r="M8" s="26"/>
      <c r="N8" s="28" t="n">
        <f aca="false">J8+L8</f>
        <v>273</v>
      </c>
      <c r="O8" s="29"/>
      <c r="P8" s="30" t="n">
        <f aca="false">J8/D8</f>
        <v>0.460905349794239</v>
      </c>
      <c r="Q8" s="31"/>
      <c r="R8" s="32" t="n">
        <f aca="false">L8/F8</f>
        <v>0.551369863013699</v>
      </c>
      <c r="S8" s="31"/>
      <c r="T8" s="33" t="n">
        <f aca="false">N8/H8</f>
        <v>0.510280373831776</v>
      </c>
      <c r="U8" s="34"/>
    </row>
    <row r="9" customFormat="false" ht="16.5" hidden="false" customHeight="true" outlineLevel="0" collapsed="false">
      <c r="A9" s="24" t="s">
        <v>16</v>
      </c>
      <c r="B9" s="25" t="n">
        <v>83</v>
      </c>
      <c r="C9" s="26"/>
      <c r="D9" s="27" t="n">
        <v>89</v>
      </c>
      <c r="E9" s="26"/>
      <c r="F9" s="27" t="n">
        <v>107</v>
      </c>
      <c r="G9" s="26"/>
      <c r="H9" s="28" t="n">
        <f aca="false">D9+F9</f>
        <v>196</v>
      </c>
      <c r="I9" s="29"/>
      <c r="J9" s="25" t="n">
        <v>36</v>
      </c>
      <c r="K9" s="26"/>
      <c r="L9" s="27" t="n">
        <v>58</v>
      </c>
      <c r="M9" s="26"/>
      <c r="N9" s="28" t="n">
        <f aca="false">J9+L9</f>
        <v>94</v>
      </c>
      <c r="O9" s="29"/>
      <c r="P9" s="30" t="n">
        <f aca="false">J9/D9</f>
        <v>0.404494382022472</v>
      </c>
      <c r="Q9" s="31"/>
      <c r="R9" s="32" t="n">
        <f aca="false">L9/F9</f>
        <v>0.542056074766355</v>
      </c>
      <c r="S9" s="31"/>
      <c r="T9" s="33" t="n">
        <f aca="false">N9/H9</f>
        <v>0.479591836734694</v>
      </c>
      <c r="U9" s="34"/>
    </row>
    <row r="10" customFormat="false" ht="16.5" hidden="false" customHeight="true" outlineLevel="0" collapsed="false">
      <c r="A10" s="24" t="s">
        <v>17</v>
      </c>
      <c r="B10" s="25" t="n">
        <v>130</v>
      </c>
      <c r="C10" s="26"/>
      <c r="D10" s="27" t="n">
        <v>134</v>
      </c>
      <c r="E10" s="26"/>
      <c r="F10" s="27" t="n">
        <v>160</v>
      </c>
      <c r="G10" s="26"/>
      <c r="H10" s="28" t="n">
        <f aca="false">D10+F10</f>
        <v>294</v>
      </c>
      <c r="I10" s="29"/>
      <c r="J10" s="25" t="n">
        <v>51</v>
      </c>
      <c r="K10" s="26"/>
      <c r="L10" s="27" t="n">
        <v>82</v>
      </c>
      <c r="M10" s="26"/>
      <c r="N10" s="28" t="n">
        <f aca="false">J10+L10</f>
        <v>133</v>
      </c>
      <c r="O10" s="29"/>
      <c r="P10" s="30" t="n">
        <f aca="false">J10/D10</f>
        <v>0.380597014925373</v>
      </c>
      <c r="Q10" s="31"/>
      <c r="R10" s="32" t="n">
        <f aca="false">L10/F10</f>
        <v>0.5125</v>
      </c>
      <c r="S10" s="31"/>
      <c r="T10" s="33" t="n">
        <f aca="false">N10/H10</f>
        <v>0.452380952380952</v>
      </c>
      <c r="U10" s="34"/>
    </row>
    <row r="11" customFormat="false" ht="16.5" hidden="false" customHeight="true" outlineLevel="0" collapsed="false">
      <c r="A11" s="24" t="s">
        <v>18</v>
      </c>
      <c r="B11" s="25" t="n">
        <v>231</v>
      </c>
      <c r="C11" s="26"/>
      <c r="D11" s="27" t="n">
        <v>234</v>
      </c>
      <c r="E11" s="26"/>
      <c r="F11" s="27" t="n">
        <v>263</v>
      </c>
      <c r="G11" s="26"/>
      <c r="H11" s="28" t="n">
        <f aca="false">D11+F11</f>
        <v>497</v>
      </c>
      <c r="I11" s="29"/>
      <c r="J11" s="25" t="n">
        <v>111</v>
      </c>
      <c r="K11" s="26"/>
      <c r="L11" s="27" t="n">
        <v>153</v>
      </c>
      <c r="M11" s="26"/>
      <c r="N11" s="28" t="n">
        <f aca="false">J11+L11</f>
        <v>264</v>
      </c>
      <c r="O11" s="29"/>
      <c r="P11" s="30" t="n">
        <f aca="false">J11/D11</f>
        <v>0.474358974358974</v>
      </c>
      <c r="Q11" s="31"/>
      <c r="R11" s="32" t="n">
        <f aca="false">L11/F11</f>
        <v>0.581749049429658</v>
      </c>
      <c r="S11" s="31"/>
      <c r="T11" s="33" t="n">
        <f aca="false">N11/H11</f>
        <v>0.531187122736419</v>
      </c>
      <c r="U11" s="34"/>
    </row>
    <row r="12" customFormat="false" ht="16.5" hidden="false" customHeight="true" outlineLevel="0" collapsed="false">
      <c r="A12" s="24" t="s">
        <v>19</v>
      </c>
      <c r="B12" s="25" t="n">
        <v>192</v>
      </c>
      <c r="C12" s="26"/>
      <c r="D12" s="27" t="n">
        <v>210</v>
      </c>
      <c r="E12" s="26"/>
      <c r="F12" s="27" t="n">
        <v>263</v>
      </c>
      <c r="G12" s="26"/>
      <c r="H12" s="28" t="n">
        <f aca="false">D12+F12</f>
        <v>473</v>
      </c>
      <c r="I12" s="29"/>
      <c r="J12" s="25" t="n">
        <v>101</v>
      </c>
      <c r="K12" s="26"/>
      <c r="L12" s="27" t="n">
        <v>131</v>
      </c>
      <c r="M12" s="26"/>
      <c r="N12" s="28" t="n">
        <f aca="false">J12+L12</f>
        <v>232</v>
      </c>
      <c r="O12" s="29"/>
      <c r="P12" s="30" t="n">
        <f aca="false">J12/D12</f>
        <v>0.480952380952381</v>
      </c>
      <c r="Q12" s="31"/>
      <c r="R12" s="32" t="n">
        <f aca="false">L12/F12</f>
        <v>0.498098859315589</v>
      </c>
      <c r="S12" s="31"/>
      <c r="T12" s="33" t="n">
        <f aca="false">N12/H12</f>
        <v>0.490486257928118</v>
      </c>
      <c r="U12" s="34"/>
    </row>
    <row r="13" customFormat="false" ht="16.5" hidden="false" customHeight="true" outlineLevel="0" collapsed="false">
      <c r="A13" s="24" t="s">
        <v>20</v>
      </c>
      <c r="B13" s="25" t="n">
        <v>519</v>
      </c>
      <c r="C13" s="26"/>
      <c r="D13" s="27" t="n">
        <v>601</v>
      </c>
      <c r="E13" s="26" t="n">
        <v>724</v>
      </c>
      <c r="F13" s="27" t="n">
        <v>643</v>
      </c>
      <c r="G13" s="26"/>
      <c r="H13" s="28" t="n">
        <f aca="false">D13+F13</f>
        <v>1244</v>
      </c>
      <c r="I13" s="29"/>
      <c r="J13" s="25" t="n">
        <v>214</v>
      </c>
      <c r="K13" s="26"/>
      <c r="L13" s="27" t="n">
        <v>308</v>
      </c>
      <c r="M13" s="26"/>
      <c r="N13" s="28" t="n">
        <f aca="false">J13+L13</f>
        <v>522</v>
      </c>
      <c r="O13" s="29"/>
      <c r="P13" s="30" t="n">
        <f aca="false">J13/D13</f>
        <v>0.356073211314476</v>
      </c>
      <c r="Q13" s="31"/>
      <c r="R13" s="32" t="n">
        <f aca="false">L13/F13</f>
        <v>0.47900466562986</v>
      </c>
      <c r="S13" s="31"/>
      <c r="T13" s="33" t="n">
        <f aca="false">N13/H13</f>
        <v>0.419614147909968</v>
      </c>
      <c r="U13" s="34"/>
    </row>
    <row r="14" customFormat="false" ht="16.5" hidden="false" customHeight="true" outlineLevel="0" collapsed="false">
      <c r="A14" s="24" t="s">
        <v>21</v>
      </c>
      <c r="B14" s="25" t="n">
        <v>1749</v>
      </c>
      <c r="C14" s="26"/>
      <c r="D14" s="27" t="n">
        <v>1916</v>
      </c>
      <c r="E14" s="26"/>
      <c r="F14" s="27" t="n">
        <v>2129</v>
      </c>
      <c r="G14" s="26"/>
      <c r="H14" s="28" t="n">
        <f aca="false">D14+F14</f>
        <v>4045</v>
      </c>
      <c r="I14" s="29"/>
      <c r="J14" s="25" t="n">
        <v>594</v>
      </c>
      <c r="K14" s="26"/>
      <c r="L14" s="27" t="n">
        <v>845</v>
      </c>
      <c r="M14" s="26"/>
      <c r="N14" s="28" t="n">
        <f aca="false">J14+L14</f>
        <v>1439</v>
      </c>
      <c r="O14" s="29"/>
      <c r="P14" s="30" t="n">
        <f aca="false">J14/D14</f>
        <v>0.310020876826722</v>
      </c>
      <c r="Q14" s="31"/>
      <c r="R14" s="32" t="n">
        <f aca="false">L14/F14</f>
        <v>0.396899953029591</v>
      </c>
      <c r="S14" s="31"/>
      <c r="T14" s="33" t="n">
        <f aca="false">N14/H14</f>
        <v>0.3557478368356</v>
      </c>
      <c r="U14" s="34"/>
    </row>
    <row r="15" customFormat="false" ht="16.5" hidden="false" customHeight="true" outlineLevel="0" collapsed="false">
      <c r="A15" s="24" t="s">
        <v>22</v>
      </c>
      <c r="B15" s="25" t="n">
        <v>502</v>
      </c>
      <c r="C15" s="26"/>
      <c r="D15" s="27" t="n">
        <v>558</v>
      </c>
      <c r="E15" s="26"/>
      <c r="F15" s="27" t="n">
        <v>609</v>
      </c>
      <c r="G15" s="26"/>
      <c r="H15" s="28" t="n">
        <f aca="false">D15+F15</f>
        <v>1167</v>
      </c>
      <c r="I15" s="29"/>
      <c r="J15" s="25" t="n">
        <v>212</v>
      </c>
      <c r="K15" s="26"/>
      <c r="L15" s="27" t="n">
        <v>265</v>
      </c>
      <c r="M15" s="26"/>
      <c r="N15" s="28" t="n">
        <f aca="false">J15+L15</f>
        <v>477</v>
      </c>
      <c r="O15" s="29"/>
      <c r="P15" s="30" t="n">
        <f aca="false">J15/D15</f>
        <v>0.379928315412186</v>
      </c>
      <c r="Q15" s="31"/>
      <c r="R15" s="32" t="n">
        <f aca="false">L15/F15</f>
        <v>0.435139573070608</v>
      </c>
      <c r="S15" s="31"/>
      <c r="T15" s="33" t="n">
        <f aca="false">N15/H15</f>
        <v>0.408740359897172</v>
      </c>
      <c r="U15" s="34"/>
    </row>
    <row r="16" customFormat="false" ht="16.5" hidden="false" customHeight="true" outlineLevel="0" collapsed="false">
      <c r="A16" s="24" t="s">
        <v>23</v>
      </c>
      <c r="B16" s="25" t="n">
        <v>1315</v>
      </c>
      <c r="C16" s="26"/>
      <c r="D16" s="27" t="n">
        <v>1425</v>
      </c>
      <c r="E16" s="26"/>
      <c r="F16" s="27" t="n">
        <v>1580</v>
      </c>
      <c r="G16" s="26"/>
      <c r="H16" s="28" t="n">
        <f aca="false">D16+F16</f>
        <v>3005</v>
      </c>
      <c r="I16" s="29"/>
      <c r="J16" s="25" t="n">
        <v>371</v>
      </c>
      <c r="K16" s="26"/>
      <c r="L16" s="27" t="n">
        <v>514</v>
      </c>
      <c r="M16" s="26"/>
      <c r="N16" s="28" t="n">
        <f aca="false">J16+L16</f>
        <v>885</v>
      </c>
      <c r="O16" s="29"/>
      <c r="P16" s="30" t="n">
        <f aca="false">J16/D16</f>
        <v>0.260350877192982</v>
      </c>
      <c r="Q16" s="31"/>
      <c r="R16" s="32" t="n">
        <f aca="false">L16/F16</f>
        <v>0.325316455696203</v>
      </c>
      <c r="S16" s="31"/>
      <c r="T16" s="33" t="n">
        <f aca="false">N16/H16</f>
        <v>0.29450915141431</v>
      </c>
      <c r="U16" s="34"/>
    </row>
    <row r="17" customFormat="false" ht="16.5" hidden="false" customHeight="true" outlineLevel="0" collapsed="false">
      <c r="A17" s="24" t="s">
        <v>24</v>
      </c>
      <c r="B17" s="25" t="n">
        <v>539</v>
      </c>
      <c r="C17" s="26"/>
      <c r="D17" s="27" t="n">
        <v>642</v>
      </c>
      <c r="E17" s="26"/>
      <c r="F17" s="27" t="n">
        <v>672</v>
      </c>
      <c r="G17" s="26"/>
      <c r="H17" s="28" t="n">
        <f aca="false">D17+F17</f>
        <v>1314</v>
      </c>
      <c r="I17" s="29"/>
      <c r="J17" s="25" t="n">
        <v>223</v>
      </c>
      <c r="K17" s="26"/>
      <c r="L17" s="27" t="n">
        <v>290</v>
      </c>
      <c r="M17" s="26"/>
      <c r="N17" s="28" t="n">
        <f aca="false">J17+L17</f>
        <v>513</v>
      </c>
      <c r="O17" s="29"/>
      <c r="P17" s="30" t="n">
        <f aca="false">J17/D17</f>
        <v>0.347352024922118</v>
      </c>
      <c r="Q17" s="31"/>
      <c r="R17" s="32" t="n">
        <f aca="false">L17/F17</f>
        <v>0.431547619047619</v>
      </c>
      <c r="S17" s="31"/>
      <c r="T17" s="33" t="n">
        <f aca="false">N17/H17</f>
        <v>0.39041095890411</v>
      </c>
      <c r="U17" s="34"/>
    </row>
    <row r="18" customFormat="false" ht="16.5" hidden="false" customHeight="true" outlineLevel="0" collapsed="false">
      <c r="A18" s="24" t="s">
        <v>25</v>
      </c>
      <c r="B18" s="25" t="n">
        <v>567</v>
      </c>
      <c r="C18" s="26"/>
      <c r="D18" s="27" t="n">
        <v>666</v>
      </c>
      <c r="E18" s="26"/>
      <c r="F18" s="27" t="n">
        <v>647</v>
      </c>
      <c r="G18" s="26"/>
      <c r="H18" s="28" t="n">
        <f aca="false">D18+F18</f>
        <v>1313</v>
      </c>
      <c r="I18" s="29"/>
      <c r="J18" s="25" t="n">
        <v>248</v>
      </c>
      <c r="K18" s="26"/>
      <c r="L18" s="27" t="n">
        <v>303</v>
      </c>
      <c r="M18" s="26"/>
      <c r="N18" s="28" t="n">
        <f aca="false">J18+L18</f>
        <v>551</v>
      </c>
      <c r="O18" s="29"/>
      <c r="P18" s="30" t="n">
        <f aca="false">J18/D18</f>
        <v>0.372372372372372</v>
      </c>
      <c r="Q18" s="31"/>
      <c r="R18" s="32" t="n">
        <f aca="false">L18/F18</f>
        <v>0.468315301391036</v>
      </c>
      <c r="S18" s="31"/>
      <c r="T18" s="33" t="n">
        <f aca="false">N18/H18</f>
        <v>0.41964965727342</v>
      </c>
      <c r="U18" s="34"/>
    </row>
    <row r="19" customFormat="false" ht="16.5" hidden="false" customHeight="true" outlineLevel="0" collapsed="false">
      <c r="A19" s="24" t="s">
        <v>26</v>
      </c>
      <c r="B19" s="25" t="n">
        <v>163</v>
      </c>
      <c r="C19" s="26"/>
      <c r="D19" s="27" t="n">
        <v>158</v>
      </c>
      <c r="E19" s="26"/>
      <c r="F19" s="27" t="n">
        <v>163</v>
      </c>
      <c r="G19" s="26"/>
      <c r="H19" s="28" t="n">
        <f aca="false">D19+F19</f>
        <v>321</v>
      </c>
      <c r="I19" s="29"/>
      <c r="J19" s="25" t="n">
        <v>83</v>
      </c>
      <c r="K19" s="26"/>
      <c r="L19" s="27" t="n">
        <v>104</v>
      </c>
      <c r="M19" s="26"/>
      <c r="N19" s="28" t="n">
        <f aca="false">J19+L19</f>
        <v>187</v>
      </c>
      <c r="O19" s="29"/>
      <c r="P19" s="30" t="n">
        <f aca="false">J19/D19</f>
        <v>0.525316455696203</v>
      </c>
      <c r="Q19" s="31"/>
      <c r="R19" s="32" t="n">
        <f aca="false">L19/F19</f>
        <v>0.638036809815951</v>
      </c>
      <c r="S19" s="31"/>
      <c r="T19" s="33" t="n">
        <f aca="false">N19/H19</f>
        <v>0.582554517133956</v>
      </c>
      <c r="U19" s="34"/>
    </row>
    <row r="20" customFormat="false" ht="16.5" hidden="false" customHeight="true" outlineLevel="0" collapsed="false">
      <c r="A20" s="24" t="s">
        <v>27</v>
      </c>
      <c r="B20" s="25" t="n">
        <v>536</v>
      </c>
      <c r="C20" s="26"/>
      <c r="D20" s="27" t="n">
        <v>654</v>
      </c>
      <c r="E20" s="26"/>
      <c r="F20" s="27" t="n">
        <v>687</v>
      </c>
      <c r="G20" s="26"/>
      <c r="H20" s="28" t="n">
        <f aca="false">D20+F20</f>
        <v>1341</v>
      </c>
      <c r="I20" s="29"/>
      <c r="J20" s="25" t="n">
        <v>232</v>
      </c>
      <c r="K20" s="26" t="n">
        <v>268</v>
      </c>
      <c r="L20" s="27" t="n">
        <v>278</v>
      </c>
      <c r="M20" s="26"/>
      <c r="N20" s="28" t="n">
        <f aca="false">J20+L20</f>
        <v>510</v>
      </c>
      <c r="O20" s="29"/>
      <c r="P20" s="30" t="n">
        <f aca="false">J20/D20</f>
        <v>0.35474006116208</v>
      </c>
      <c r="Q20" s="31"/>
      <c r="R20" s="32" t="n">
        <f aca="false">L20/F20</f>
        <v>0.404657933042213</v>
      </c>
      <c r="S20" s="31"/>
      <c r="T20" s="33" t="n">
        <f aca="false">N20/H20</f>
        <v>0.380313199105145</v>
      </c>
      <c r="U20" s="34"/>
    </row>
    <row r="21" customFormat="false" ht="16.5" hidden="false" customHeight="true" outlineLevel="0" collapsed="false">
      <c r="A21" s="24" t="s">
        <v>28</v>
      </c>
      <c r="B21" s="25" t="n">
        <v>197</v>
      </c>
      <c r="C21" s="26"/>
      <c r="D21" s="27" t="n">
        <v>183</v>
      </c>
      <c r="E21" s="26"/>
      <c r="F21" s="27" t="n">
        <v>215</v>
      </c>
      <c r="G21" s="26"/>
      <c r="H21" s="28" t="n">
        <f aca="false">D21+F21</f>
        <v>398</v>
      </c>
      <c r="I21" s="29"/>
      <c r="J21" s="25" t="n">
        <v>66</v>
      </c>
      <c r="K21" s="26"/>
      <c r="L21" s="27" t="n">
        <v>105</v>
      </c>
      <c r="M21" s="26"/>
      <c r="N21" s="28" t="n">
        <f aca="false">J21+L21</f>
        <v>171</v>
      </c>
      <c r="O21" s="29"/>
      <c r="P21" s="30" t="n">
        <f aca="false">J21/D21</f>
        <v>0.360655737704918</v>
      </c>
      <c r="Q21" s="31"/>
      <c r="R21" s="32" t="n">
        <f aca="false">L21/F21</f>
        <v>0.488372093023256</v>
      </c>
      <c r="S21" s="31"/>
      <c r="T21" s="33" t="n">
        <f aca="false">N21/H21</f>
        <v>0.42964824120603</v>
      </c>
      <c r="U21" s="34"/>
    </row>
    <row r="22" customFormat="false" ht="16.5" hidden="false" customHeight="true" outlineLevel="0" collapsed="false">
      <c r="A22" s="24" t="s">
        <v>29</v>
      </c>
      <c r="B22" s="25" t="n">
        <v>229</v>
      </c>
      <c r="C22" s="26"/>
      <c r="D22" s="27" t="n">
        <v>254</v>
      </c>
      <c r="E22" s="26"/>
      <c r="F22" s="27" t="n">
        <v>239</v>
      </c>
      <c r="G22" s="26"/>
      <c r="H22" s="28" t="n">
        <f aca="false">D22+F22</f>
        <v>493</v>
      </c>
      <c r="I22" s="29"/>
      <c r="J22" s="25" t="n">
        <v>81</v>
      </c>
      <c r="K22" s="26"/>
      <c r="L22" s="27" t="n">
        <v>115</v>
      </c>
      <c r="M22" s="26"/>
      <c r="N22" s="28" t="n">
        <f aca="false">J22+L22</f>
        <v>196</v>
      </c>
      <c r="O22" s="29"/>
      <c r="P22" s="30" t="n">
        <f aca="false">J22/D22</f>
        <v>0.318897637795276</v>
      </c>
      <c r="Q22" s="31"/>
      <c r="R22" s="32" t="n">
        <f aca="false">L22/F22</f>
        <v>0.481171548117155</v>
      </c>
      <c r="S22" s="31"/>
      <c r="T22" s="33" t="n">
        <f aca="false">N22/H22</f>
        <v>0.397565922920893</v>
      </c>
      <c r="U22" s="34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2</v>
      </c>
      <c r="E23" s="26"/>
      <c r="F23" s="27" t="n">
        <v>172</v>
      </c>
      <c r="G23" s="26"/>
      <c r="H23" s="28" t="n">
        <f aca="false">D23+F23</f>
        <v>314</v>
      </c>
      <c r="I23" s="29"/>
      <c r="J23" s="25" t="n">
        <v>71</v>
      </c>
      <c r="K23" s="26"/>
      <c r="L23" s="27" t="n">
        <v>97</v>
      </c>
      <c r="M23" s="26"/>
      <c r="N23" s="28" t="n">
        <f aca="false">J23+L23</f>
        <v>168</v>
      </c>
      <c r="O23" s="29"/>
      <c r="P23" s="30" t="n">
        <f aca="false">J23/D23</f>
        <v>0.5</v>
      </c>
      <c r="Q23" s="31"/>
      <c r="R23" s="32" t="n">
        <f aca="false">L23/F23</f>
        <v>0.563953488372093</v>
      </c>
      <c r="S23" s="31"/>
      <c r="T23" s="33" t="n">
        <f aca="false">N23/H23</f>
        <v>0.535031847133758</v>
      </c>
      <c r="U23" s="34"/>
    </row>
    <row r="24" customFormat="false" ht="17.25" hidden="false" customHeight="true" outlineLevel="0" collapsed="false">
      <c r="A24" s="35" t="s">
        <v>31</v>
      </c>
      <c r="B24" s="36" t="n">
        <v>181</v>
      </c>
      <c r="C24" s="37"/>
      <c r="D24" s="38" t="n">
        <v>151</v>
      </c>
      <c r="E24" s="37"/>
      <c r="F24" s="38" t="n">
        <v>192</v>
      </c>
      <c r="G24" s="37"/>
      <c r="H24" s="39" t="n">
        <f aca="false">D24+F24</f>
        <v>343</v>
      </c>
      <c r="I24" s="40"/>
      <c r="J24" s="41" t="n">
        <v>70</v>
      </c>
      <c r="K24" s="42"/>
      <c r="L24" s="43" t="n">
        <v>117</v>
      </c>
      <c r="M24" s="42"/>
      <c r="N24" s="44" t="n">
        <f aca="false">J24+L24</f>
        <v>187</v>
      </c>
      <c r="O24" s="45"/>
      <c r="P24" s="46" t="n">
        <f aca="false">J24/D24</f>
        <v>0.463576158940397</v>
      </c>
      <c r="Q24" s="47"/>
      <c r="R24" s="48" t="n">
        <f aca="false">L24/F24</f>
        <v>0.609375</v>
      </c>
      <c r="S24" s="47"/>
      <c r="T24" s="49" t="n">
        <f aca="false">N24/H24</f>
        <v>0.545189504373178</v>
      </c>
      <c r="U24" s="50"/>
    </row>
    <row r="25" customFormat="false" ht="16.5" hidden="false" customHeight="true" outlineLevel="0" collapsed="false">
      <c r="A25" s="13" t="s">
        <v>32</v>
      </c>
      <c r="B25" s="14" t="n">
        <v>271</v>
      </c>
      <c r="C25" s="15"/>
      <c r="D25" s="16" t="n">
        <v>242</v>
      </c>
      <c r="E25" s="15"/>
      <c r="F25" s="16" t="n">
        <v>282</v>
      </c>
      <c r="G25" s="15" t="n">
        <v>34</v>
      </c>
      <c r="H25" s="17" t="n">
        <f aca="false">D25+F25</f>
        <v>524</v>
      </c>
      <c r="I25" s="51"/>
      <c r="J25" s="14" t="n">
        <v>117</v>
      </c>
      <c r="K25" s="15"/>
      <c r="L25" s="16" t="n">
        <v>165</v>
      </c>
      <c r="M25" s="15"/>
      <c r="N25" s="17" t="n">
        <f aca="false">J25+L25</f>
        <v>282</v>
      </c>
      <c r="O25" s="18"/>
      <c r="P25" s="19" t="n">
        <f aca="false">J25/D25</f>
        <v>0.483471074380165</v>
      </c>
      <c r="Q25" s="20"/>
      <c r="R25" s="21" t="n">
        <f aca="false">L25/F25</f>
        <v>0.585106382978723</v>
      </c>
      <c r="S25" s="20"/>
      <c r="T25" s="22" t="n">
        <f aca="false">N25/H25</f>
        <v>0.538167938931298</v>
      </c>
      <c r="U25" s="23"/>
    </row>
    <row r="26" customFormat="false" ht="16.5" hidden="false" customHeight="true" outlineLevel="0" collapsed="false">
      <c r="A26" s="24" t="s">
        <v>33</v>
      </c>
      <c r="B26" s="25" t="n">
        <v>539</v>
      </c>
      <c r="C26" s="26"/>
      <c r="D26" s="27" t="n">
        <v>511</v>
      </c>
      <c r="E26" s="26"/>
      <c r="F26" s="27" t="n">
        <v>592</v>
      </c>
      <c r="G26" s="26"/>
      <c r="H26" s="28" t="n">
        <f aca="false">D26+F26</f>
        <v>1103</v>
      </c>
      <c r="I26" s="52"/>
      <c r="J26" s="25" t="n">
        <v>205</v>
      </c>
      <c r="K26" s="26"/>
      <c r="L26" s="53" t="n">
        <v>282</v>
      </c>
      <c r="M26" s="26"/>
      <c r="N26" s="28" t="n">
        <f aca="false">J26+L26</f>
        <v>487</v>
      </c>
      <c r="O26" s="29"/>
      <c r="P26" s="30" t="n">
        <f aca="false">J26/D26</f>
        <v>0.401174168297456</v>
      </c>
      <c r="Q26" s="31"/>
      <c r="R26" s="32" t="n">
        <f aca="false">L26/F26</f>
        <v>0.476351351351351</v>
      </c>
      <c r="S26" s="31"/>
      <c r="T26" s="33" t="n">
        <f aca="false">N26/H26</f>
        <v>0.441523118766999</v>
      </c>
      <c r="U26" s="34"/>
    </row>
    <row r="27" customFormat="false" ht="16.5" hidden="false" customHeight="true" outlineLevel="0" collapsed="false">
      <c r="A27" s="24" t="s">
        <v>34</v>
      </c>
      <c r="B27" s="25" t="n">
        <v>271</v>
      </c>
      <c r="C27" s="26"/>
      <c r="D27" s="27" t="n">
        <v>265</v>
      </c>
      <c r="E27" s="26" t="n">
        <v>320</v>
      </c>
      <c r="F27" s="27" t="n">
        <v>290</v>
      </c>
      <c r="G27" s="26"/>
      <c r="H27" s="28" t="n">
        <f aca="false">D27+F27</f>
        <v>555</v>
      </c>
      <c r="I27" s="52"/>
      <c r="J27" s="25" t="n">
        <v>129</v>
      </c>
      <c r="K27" s="26"/>
      <c r="L27" s="27" t="n">
        <v>174</v>
      </c>
      <c r="M27" s="26"/>
      <c r="N27" s="28" t="n">
        <f aca="false">J27+L27</f>
        <v>303</v>
      </c>
      <c r="O27" s="29"/>
      <c r="P27" s="30" t="n">
        <f aca="false">J27/D27</f>
        <v>0.486792452830189</v>
      </c>
      <c r="Q27" s="31"/>
      <c r="R27" s="32" t="n">
        <f aca="false">L27/F27</f>
        <v>0.6</v>
      </c>
      <c r="S27" s="31"/>
      <c r="T27" s="33" t="n">
        <f aca="false">N27/H27</f>
        <v>0.545945945945946</v>
      </c>
      <c r="U27" s="34"/>
    </row>
    <row r="28" customFormat="false" ht="16.5" hidden="false" customHeight="true" outlineLevel="0" collapsed="false">
      <c r="A28" s="54" t="s">
        <v>35</v>
      </c>
      <c r="B28" s="36" t="n">
        <v>326</v>
      </c>
      <c r="C28" s="37"/>
      <c r="D28" s="38" t="n">
        <v>315</v>
      </c>
      <c r="E28" s="37"/>
      <c r="F28" s="38" t="n">
        <v>309</v>
      </c>
      <c r="G28" s="37"/>
      <c r="H28" s="39" t="n">
        <f aca="false">D28+F28</f>
        <v>624</v>
      </c>
      <c r="I28" s="55"/>
      <c r="J28" s="36" t="n">
        <v>136</v>
      </c>
      <c r="K28" s="37"/>
      <c r="L28" s="38" t="n">
        <v>162</v>
      </c>
      <c r="M28" s="37"/>
      <c r="N28" s="39" t="n">
        <f aca="false">J28+L28</f>
        <v>298</v>
      </c>
      <c r="O28" s="40"/>
      <c r="P28" s="56" t="n">
        <f aca="false">J28/D28</f>
        <v>0.431746031746032</v>
      </c>
      <c r="Q28" s="57"/>
      <c r="R28" s="58" t="n">
        <f aca="false">L28/F28</f>
        <v>0.524271844660194</v>
      </c>
      <c r="S28" s="57"/>
      <c r="T28" s="59" t="n">
        <f aca="false">N28/H28</f>
        <v>0.477564102564103</v>
      </c>
      <c r="U28" s="60"/>
    </row>
    <row r="29" customFormat="false" ht="16.5" hidden="false" customHeight="true" outlineLevel="0" collapsed="false">
      <c r="A29" s="61" t="s">
        <v>36</v>
      </c>
      <c r="B29" s="14" t="n">
        <v>899</v>
      </c>
      <c r="C29" s="15"/>
      <c r="D29" s="16" t="n">
        <v>932</v>
      </c>
      <c r="E29" s="15"/>
      <c r="F29" s="16" t="n">
        <v>1082</v>
      </c>
      <c r="G29" s="15"/>
      <c r="H29" s="17" t="n">
        <f aca="false">D29+F29</f>
        <v>2014</v>
      </c>
      <c r="I29" s="62"/>
      <c r="J29" s="63" t="n">
        <v>295</v>
      </c>
      <c r="K29" s="64"/>
      <c r="L29" s="65" t="n">
        <v>448</v>
      </c>
      <c r="M29" s="64"/>
      <c r="N29" s="66" t="n">
        <f aca="false">J29+L29</f>
        <v>743</v>
      </c>
      <c r="O29" s="62"/>
      <c r="P29" s="67" t="n">
        <f aca="false">J29/D29</f>
        <v>0.316523605150215</v>
      </c>
      <c r="Q29" s="68"/>
      <c r="R29" s="69" t="n">
        <f aca="false">L29/F29</f>
        <v>0.414048059149723</v>
      </c>
      <c r="S29" s="68"/>
      <c r="T29" s="69" t="n">
        <f aca="false">N29/H29</f>
        <v>0.368917576961271</v>
      </c>
      <c r="U29" s="70"/>
    </row>
    <row r="30" customFormat="false" ht="16.5" hidden="false" customHeight="true" outlineLevel="0" collapsed="false">
      <c r="A30" s="24" t="s">
        <v>37</v>
      </c>
      <c r="B30" s="25" t="n">
        <v>185</v>
      </c>
      <c r="C30" s="26"/>
      <c r="D30" s="27" t="n">
        <v>202</v>
      </c>
      <c r="E30" s="26"/>
      <c r="F30" s="27" t="n">
        <v>222</v>
      </c>
      <c r="G30" s="26"/>
      <c r="H30" s="28" t="n">
        <f aca="false">D30+F30</f>
        <v>424</v>
      </c>
      <c r="I30" s="29"/>
      <c r="J30" s="71" t="n">
        <v>80</v>
      </c>
      <c r="K30" s="26"/>
      <c r="L30" s="27" t="n">
        <v>99</v>
      </c>
      <c r="M30" s="26"/>
      <c r="N30" s="28" t="n">
        <f aca="false">J30+L30</f>
        <v>179</v>
      </c>
      <c r="O30" s="29"/>
      <c r="P30" s="33" t="n">
        <f aca="false">J30/D30</f>
        <v>0.396039603960396</v>
      </c>
      <c r="Q30" s="31"/>
      <c r="R30" s="32" t="n">
        <f aca="false">L30/F30</f>
        <v>0.445945945945946</v>
      </c>
      <c r="S30" s="31"/>
      <c r="T30" s="32" t="n">
        <f aca="false">N30/H30</f>
        <v>0.422169811320755</v>
      </c>
      <c r="U30" s="34"/>
    </row>
    <row r="31" customFormat="false" ht="16.5" hidden="false" customHeight="true" outlineLevel="0" collapsed="false">
      <c r="A31" s="24" t="s">
        <v>38</v>
      </c>
      <c r="B31" s="25" t="n">
        <v>230</v>
      </c>
      <c r="C31" s="26"/>
      <c r="D31" s="27" t="n">
        <v>246</v>
      </c>
      <c r="E31" s="26"/>
      <c r="F31" s="27" t="n">
        <v>269</v>
      </c>
      <c r="G31" s="26"/>
      <c r="H31" s="28" t="n">
        <f aca="false">D31+F31</f>
        <v>515</v>
      </c>
      <c r="I31" s="29"/>
      <c r="J31" s="71" t="n">
        <v>106</v>
      </c>
      <c r="K31" s="26"/>
      <c r="L31" s="27" t="n">
        <v>146</v>
      </c>
      <c r="M31" s="26"/>
      <c r="N31" s="28" t="n">
        <f aca="false">J31+L31</f>
        <v>252</v>
      </c>
      <c r="O31" s="29"/>
      <c r="P31" s="33" t="n">
        <f aca="false">J31/D31</f>
        <v>0.430894308943089</v>
      </c>
      <c r="Q31" s="31"/>
      <c r="R31" s="32" t="n">
        <f aca="false">L31/F31</f>
        <v>0.54275092936803</v>
      </c>
      <c r="S31" s="31"/>
      <c r="T31" s="32" t="n">
        <f aca="false">N31/H31</f>
        <v>0.489320388349515</v>
      </c>
      <c r="U31" s="34"/>
    </row>
    <row r="32" customFormat="false" ht="16.5" hidden="false" customHeight="true" outlineLevel="0" collapsed="false">
      <c r="A32" s="24" t="s">
        <v>39</v>
      </c>
      <c r="B32" s="25" t="n">
        <v>185</v>
      </c>
      <c r="C32" s="26" t="n">
        <v>203</v>
      </c>
      <c r="D32" s="27" t="n">
        <v>179</v>
      </c>
      <c r="E32" s="26"/>
      <c r="F32" s="27" t="n">
        <v>195</v>
      </c>
      <c r="G32" s="26"/>
      <c r="H32" s="28" t="n">
        <f aca="false">D32+F32</f>
        <v>374</v>
      </c>
      <c r="I32" s="29"/>
      <c r="J32" s="71" t="n">
        <v>90</v>
      </c>
      <c r="K32" s="26"/>
      <c r="L32" s="27" t="n">
        <v>116</v>
      </c>
      <c r="M32" s="26"/>
      <c r="N32" s="28" t="n">
        <f aca="false">J32+L32</f>
        <v>206</v>
      </c>
      <c r="O32" s="29"/>
      <c r="P32" s="33" t="n">
        <f aca="false">J32/D32</f>
        <v>0.502793296089386</v>
      </c>
      <c r="Q32" s="31"/>
      <c r="R32" s="32" t="n">
        <f aca="false">L32/F32</f>
        <v>0.594871794871795</v>
      </c>
      <c r="S32" s="31"/>
      <c r="T32" s="32" t="n">
        <f aca="false">N32/H32</f>
        <v>0.550802139037433</v>
      </c>
      <c r="U32" s="34"/>
    </row>
    <row r="33" customFormat="false" ht="16.5" hidden="false" customHeight="true" outlineLevel="0" collapsed="false">
      <c r="A33" s="72" t="s">
        <v>40</v>
      </c>
      <c r="B33" s="73" t="n">
        <v>275</v>
      </c>
      <c r="C33" s="74"/>
      <c r="D33" s="75" t="n">
        <v>243</v>
      </c>
      <c r="E33" s="74"/>
      <c r="F33" s="75" t="n">
        <v>261</v>
      </c>
      <c r="G33" s="74"/>
      <c r="H33" s="76" t="n">
        <f aca="false">D33+F33</f>
        <v>504</v>
      </c>
      <c r="I33" s="77"/>
      <c r="J33" s="78" t="n">
        <v>124</v>
      </c>
      <c r="K33" s="79"/>
      <c r="L33" s="80" t="n">
        <v>160</v>
      </c>
      <c r="M33" s="79"/>
      <c r="N33" s="81" t="n">
        <f aca="false">J33+L33</f>
        <v>284</v>
      </c>
      <c r="O33" s="82"/>
      <c r="P33" s="83" t="n">
        <f aca="false">J33/D33</f>
        <v>0.510288065843621</v>
      </c>
      <c r="Q33" s="84"/>
      <c r="R33" s="85" t="n">
        <f aca="false">L33/F33</f>
        <v>0.613026819923372</v>
      </c>
      <c r="S33" s="84"/>
      <c r="T33" s="86" t="n">
        <f aca="false">N33/H33</f>
        <v>0.563492063492064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704</v>
      </c>
      <c r="C34" s="90"/>
      <c r="D34" s="91" t="n">
        <f aca="false">SUM(D5:D33)</f>
        <v>16551</v>
      </c>
      <c r="E34" s="90"/>
      <c r="F34" s="91" t="n">
        <f aca="false">SUM(F5:F33)</f>
        <v>18132</v>
      </c>
      <c r="G34" s="90"/>
      <c r="H34" s="91" t="n">
        <f aca="false">SUM(H5:H33)</f>
        <v>34683</v>
      </c>
      <c r="I34" s="89"/>
      <c r="J34" s="92" t="n">
        <f aca="false">SUM(J5:J33)</f>
        <v>5743</v>
      </c>
      <c r="K34" s="90"/>
      <c r="L34" s="91" t="n">
        <f aca="false">SUM(L5:L33)</f>
        <v>7926</v>
      </c>
      <c r="M34" s="90"/>
      <c r="N34" s="91" t="n">
        <f aca="false">SUM(N5:N33)</f>
        <v>13669</v>
      </c>
      <c r="O34" s="93"/>
      <c r="P34" s="94" t="n">
        <f aca="false">J34/D34</f>
        <v>0.346988097395928</v>
      </c>
      <c r="Q34" s="95"/>
      <c r="R34" s="96" t="n">
        <f aca="false">L34/F34</f>
        <v>0.437127729980146</v>
      </c>
      <c r="S34" s="95"/>
      <c r="T34" s="97" t="n">
        <f aca="false">N34/H34</f>
        <v>0.394112389355015</v>
      </c>
      <c r="U34" s="98"/>
    </row>
    <row r="36" customFormat="false" ht="15" hidden="false" customHeight="true" outlineLevel="0" collapsed="false">
      <c r="B36" s="10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5" activeCellId="0" sqref="Z14:Z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6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99" t="s">
        <v>5</v>
      </c>
      <c r="C3" s="99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99"/>
      <c r="C4" s="99"/>
      <c r="D4" s="100" t="s">
        <v>9</v>
      </c>
      <c r="E4" s="100"/>
      <c r="F4" s="100" t="s">
        <v>10</v>
      </c>
      <c r="G4" s="100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31</v>
      </c>
      <c r="C5" s="15"/>
      <c r="D5" s="16" t="n">
        <v>4011</v>
      </c>
      <c r="E5" s="15"/>
      <c r="F5" s="16" t="n">
        <v>4221</v>
      </c>
      <c r="G5" s="15"/>
      <c r="H5" s="17" t="n">
        <f aca="false">D5+F5</f>
        <v>8232</v>
      </c>
      <c r="I5" s="18"/>
      <c r="J5" s="14" t="n">
        <v>1092</v>
      </c>
      <c r="K5" s="15"/>
      <c r="L5" s="16" t="n">
        <v>1516</v>
      </c>
      <c r="M5" s="15"/>
      <c r="N5" s="17" t="n">
        <f aca="false">J5+L5</f>
        <v>2608</v>
      </c>
      <c r="O5" s="18"/>
      <c r="P5" s="19" t="n">
        <f aca="false">J5/D5</f>
        <v>0.272251308900524</v>
      </c>
      <c r="Q5" s="20"/>
      <c r="R5" s="21" t="n">
        <f aca="false">L5/F5</f>
        <v>0.359156597962568</v>
      </c>
      <c r="S5" s="20"/>
      <c r="T5" s="22" t="n">
        <f aca="false">N5/H5</f>
        <v>0.316812439261419</v>
      </c>
      <c r="U5" s="23"/>
    </row>
    <row r="6" customFormat="false" ht="16.5" hidden="false" customHeight="true" outlineLevel="0" collapsed="false">
      <c r="A6" s="24" t="s">
        <v>13</v>
      </c>
      <c r="B6" s="25" t="n">
        <v>864</v>
      </c>
      <c r="C6" s="26"/>
      <c r="D6" s="27" t="n">
        <v>788</v>
      </c>
      <c r="E6" s="26"/>
      <c r="F6" s="27" t="n">
        <v>944</v>
      </c>
      <c r="G6" s="26"/>
      <c r="H6" s="28" t="n">
        <f aca="false">D6+F6</f>
        <v>1732</v>
      </c>
      <c r="I6" s="29"/>
      <c r="J6" s="25" t="n">
        <v>319</v>
      </c>
      <c r="K6" s="26"/>
      <c r="L6" s="27" t="n">
        <v>481</v>
      </c>
      <c r="M6" s="26"/>
      <c r="N6" s="28" t="n">
        <f aca="false">J6+L6</f>
        <v>800</v>
      </c>
      <c r="O6" s="29"/>
      <c r="P6" s="30" t="n">
        <f aca="false">J6/D6</f>
        <v>0.404822335025381</v>
      </c>
      <c r="Q6" s="31"/>
      <c r="R6" s="32" t="n">
        <f aca="false">L6/F6</f>
        <v>0.509533898305085</v>
      </c>
      <c r="S6" s="31"/>
      <c r="T6" s="33" t="n">
        <f aca="false">N6/H6</f>
        <v>0.46189376443418</v>
      </c>
      <c r="U6" s="34"/>
    </row>
    <row r="7" customFormat="false" ht="16.5" hidden="false" customHeight="true" outlineLevel="0" collapsed="false">
      <c r="A7" s="24" t="s">
        <v>14</v>
      </c>
      <c r="B7" s="25" t="n">
        <v>382</v>
      </c>
      <c r="C7" s="26"/>
      <c r="D7" s="27" t="n">
        <v>350</v>
      </c>
      <c r="E7" s="26"/>
      <c r="F7" s="27" t="n">
        <v>433</v>
      </c>
      <c r="G7" s="26"/>
      <c r="H7" s="28" t="n">
        <f aca="false">D7+F7</f>
        <v>783</v>
      </c>
      <c r="I7" s="29"/>
      <c r="J7" s="25" t="n">
        <v>170</v>
      </c>
      <c r="K7" s="26"/>
      <c r="L7" s="27" t="n">
        <v>249</v>
      </c>
      <c r="M7" s="26"/>
      <c r="N7" s="28" t="n">
        <f aca="false">J7+L7</f>
        <v>419</v>
      </c>
      <c r="O7" s="29"/>
      <c r="P7" s="30" t="n">
        <f aca="false">J7/D7</f>
        <v>0.485714285714286</v>
      </c>
      <c r="Q7" s="31"/>
      <c r="R7" s="32" t="n">
        <f aca="false">L7/F7</f>
        <v>0.575057736720554</v>
      </c>
      <c r="S7" s="31"/>
      <c r="T7" s="33" t="n">
        <f aca="false">N7/H7</f>
        <v>0.535121328224777</v>
      </c>
      <c r="U7" s="34"/>
    </row>
    <row r="8" customFormat="false" ht="16.5" hidden="false" customHeight="true" outlineLevel="0" collapsed="false">
      <c r="A8" s="24" t="s">
        <v>15</v>
      </c>
      <c r="B8" s="25" t="n">
        <v>250</v>
      </c>
      <c r="C8" s="26"/>
      <c r="D8" s="27" t="n">
        <v>243</v>
      </c>
      <c r="E8" s="26"/>
      <c r="F8" s="27" t="n">
        <v>290</v>
      </c>
      <c r="G8" s="26"/>
      <c r="H8" s="28" t="n">
        <f aca="false">D8+F8</f>
        <v>533</v>
      </c>
      <c r="I8" s="29"/>
      <c r="J8" s="25" t="n">
        <v>112</v>
      </c>
      <c r="K8" s="26"/>
      <c r="L8" s="27" t="n">
        <v>161</v>
      </c>
      <c r="M8" s="26"/>
      <c r="N8" s="28" t="n">
        <f aca="false">J8+L8</f>
        <v>273</v>
      </c>
      <c r="O8" s="29"/>
      <c r="P8" s="30" t="n">
        <f aca="false">J8/D8</f>
        <v>0.460905349794239</v>
      </c>
      <c r="Q8" s="31"/>
      <c r="R8" s="32" t="n">
        <f aca="false">L8/F8</f>
        <v>0.555172413793103</v>
      </c>
      <c r="S8" s="31"/>
      <c r="T8" s="33" t="n">
        <f aca="false">N8/H8</f>
        <v>0.51219512195122</v>
      </c>
      <c r="U8" s="34"/>
    </row>
    <row r="9" customFormat="false" ht="16.5" hidden="false" customHeight="true" outlineLevel="0" collapsed="false">
      <c r="A9" s="24" t="s">
        <v>16</v>
      </c>
      <c r="B9" s="25" t="n">
        <v>83</v>
      </c>
      <c r="C9" s="26"/>
      <c r="D9" s="27" t="n">
        <v>89</v>
      </c>
      <c r="E9" s="26"/>
      <c r="F9" s="27" t="n">
        <v>106</v>
      </c>
      <c r="G9" s="26"/>
      <c r="H9" s="28" t="n">
        <f aca="false">D9+F9</f>
        <v>195</v>
      </c>
      <c r="I9" s="29"/>
      <c r="J9" s="25" t="n">
        <v>36</v>
      </c>
      <c r="K9" s="26"/>
      <c r="L9" s="27" t="n">
        <v>57</v>
      </c>
      <c r="M9" s="26"/>
      <c r="N9" s="28" t="n">
        <f aca="false">J9+L9</f>
        <v>93</v>
      </c>
      <c r="O9" s="29"/>
      <c r="P9" s="30" t="n">
        <f aca="false">J9/D9</f>
        <v>0.404494382022472</v>
      </c>
      <c r="Q9" s="31"/>
      <c r="R9" s="32" t="n">
        <f aca="false">L9/F9</f>
        <v>0.537735849056604</v>
      </c>
      <c r="S9" s="31"/>
      <c r="T9" s="33" t="n">
        <f aca="false">N9/H9</f>
        <v>0.476923076923077</v>
      </c>
      <c r="U9" s="34"/>
    </row>
    <row r="10" customFormat="false" ht="16.5" hidden="false" customHeight="true" outlineLevel="0" collapsed="false">
      <c r="A10" s="24" t="s">
        <v>17</v>
      </c>
      <c r="B10" s="25" t="n">
        <v>130</v>
      </c>
      <c r="C10" s="26"/>
      <c r="D10" s="27" t="n">
        <v>134</v>
      </c>
      <c r="E10" s="26"/>
      <c r="F10" s="27" t="n">
        <v>160</v>
      </c>
      <c r="G10" s="26"/>
      <c r="H10" s="28" t="n">
        <f aca="false">D10+F10</f>
        <v>294</v>
      </c>
      <c r="I10" s="29"/>
      <c r="J10" s="25" t="n">
        <v>51</v>
      </c>
      <c r="K10" s="26"/>
      <c r="L10" s="27" t="n">
        <v>82</v>
      </c>
      <c r="M10" s="26"/>
      <c r="N10" s="28" t="n">
        <f aca="false">J10+L10</f>
        <v>133</v>
      </c>
      <c r="O10" s="29"/>
      <c r="P10" s="30" t="n">
        <f aca="false">J10/D10</f>
        <v>0.380597014925373</v>
      </c>
      <c r="Q10" s="31"/>
      <c r="R10" s="32" t="n">
        <f aca="false">L10/F10</f>
        <v>0.5125</v>
      </c>
      <c r="S10" s="31"/>
      <c r="T10" s="33" t="n">
        <f aca="false">N10/H10</f>
        <v>0.452380952380952</v>
      </c>
      <c r="U10" s="34"/>
    </row>
    <row r="11" customFormat="false" ht="16.5" hidden="false" customHeight="true" outlineLevel="0" collapsed="false">
      <c r="A11" s="24" t="s">
        <v>18</v>
      </c>
      <c r="B11" s="25" t="n">
        <v>231</v>
      </c>
      <c r="C11" s="26"/>
      <c r="D11" s="27" t="n">
        <v>232</v>
      </c>
      <c r="E11" s="26"/>
      <c r="F11" s="27" t="n">
        <v>264</v>
      </c>
      <c r="G11" s="26"/>
      <c r="H11" s="28" t="n">
        <f aca="false">D11+F11</f>
        <v>496</v>
      </c>
      <c r="I11" s="29"/>
      <c r="J11" s="25" t="n">
        <v>110</v>
      </c>
      <c r="K11" s="26"/>
      <c r="L11" s="27" t="n">
        <v>153</v>
      </c>
      <c r="M11" s="26"/>
      <c r="N11" s="28" t="n">
        <f aca="false">J11+L11</f>
        <v>263</v>
      </c>
      <c r="O11" s="29"/>
      <c r="P11" s="30" t="n">
        <f aca="false">J11/D11</f>
        <v>0.474137931034483</v>
      </c>
      <c r="Q11" s="31"/>
      <c r="R11" s="32" t="n">
        <f aca="false">L11/F11</f>
        <v>0.579545454545455</v>
      </c>
      <c r="S11" s="31"/>
      <c r="T11" s="33" t="n">
        <f aca="false">N11/H11</f>
        <v>0.530241935483871</v>
      </c>
      <c r="U11" s="34"/>
    </row>
    <row r="12" customFormat="false" ht="16.5" hidden="false" customHeight="true" outlineLevel="0" collapsed="false">
      <c r="A12" s="24" t="s">
        <v>19</v>
      </c>
      <c r="B12" s="25" t="n">
        <v>194</v>
      </c>
      <c r="C12" s="26"/>
      <c r="D12" s="27" t="n">
        <v>209</v>
      </c>
      <c r="E12" s="26"/>
      <c r="F12" s="27" t="n">
        <v>265</v>
      </c>
      <c r="G12" s="26"/>
      <c r="H12" s="28" t="n">
        <f aca="false">D12+F12</f>
        <v>474</v>
      </c>
      <c r="I12" s="29"/>
      <c r="J12" s="25" t="n">
        <v>100</v>
      </c>
      <c r="K12" s="26"/>
      <c r="L12" s="27" t="n">
        <v>132</v>
      </c>
      <c r="M12" s="26"/>
      <c r="N12" s="28" t="n">
        <f aca="false">J12+L12</f>
        <v>232</v>
      </c>
      <c r="O12" s="29"/>
      <c r="P12" s="30" t="n">
        <f aca="false">J12/D12</f>
        <v>0.478468899521531</v>
      </c>
      <c r="Q12" s="31"/>
      <c r="R12" s="32" t="n">
        <f aca="false">L12/F12</f>
        <v>0.49811320754717</v>
      </c>
      <c r="S12" s="31"/>
      <c r="T12" s="33" t="n">
        <f aca="false">N12/H12</f>
        <v>0.489451476793249</v>
      </c>
      <c r="U12" s="34"/>
    </row>
    <row r="13" customFormat="false" ht="16.5" hidden="false" customHeight="true" outlineLevel="0" collapsed="false">
      <c r="A13" s="24" t="s">
        <v>20</v>
      </c>
      <c r="B13" s="25" t="n">
        <v>518</v>
      </c>
      <c r="C13" s="26"/>
      <c r="D13" s="27" t="n">
        <v>600</v>
      </c>
      <c r="E13" s="26" t="n">
        <v>724</v>
      </c>
      <c r="F13" s="27" t="n">
        <v>642</v>
      </c>
      <c r="G13" s="26"/>
      <c r="H13" s="28" t="n">
        <f aca="false">D13+F13</f>
        <v>1242</v>
      </c>
      <c r="I13" s="29"/>
      <c r="J13" s="25" t="n">
        <v>214</v>
      </c>
      <c r="K13" s="26"/>
      <c r="L13" s="27" t="n">
        <v>307</v>
      </c>
      <c r="M13" s="26"/>
      <c r="N13" s="28" t="n">
        <f aca="false">J13+L13</f>
        <v>521</v>
      </c>
      <c r="O13" s="29"/>
      <c r="P13" s="30" t="n">
        <f aca="false">J13/D13</f>
        <v>0.356666666666667</v>
      </c>
      <c r="Q13" s="31"/>
      <c r="R13" s="32" t="n">
        <f aca="false">L13/F13</f>
        <v>0.478193146417446</v>
      </c>
      <c r="S13" s="31"/>
      <c r="T13" s="33" t="n">
        <f aca="false">N13/H13</f>
        <v>0.419484702093398</v>
      </c>
      <c r="U13" s="34"/>
    </row>
    <row r="14" customFormat="false" ht="16.5" hidden="false" customHeight="true" outlineLevel="0" collapsed="false">
      <c r="A14" s="24" t="s">
        <v>21</v>
      </c>
      <c r="B14" s="25" t="n">
        <v>1745</v>
      </c>
      <c r="C14" s="26"/>
      <c r="D14" s="27" t="n">
        <v>1909</v>
      </c>
      <c r="E14" s="26"/>
      <c r="F14" s="27" t="n">
        <v>2126</v>
      </c>
      <c r="G14" s="26"/>
      <c r="H14" s="28" t="n">
        <f aca="false">D14+F14</f>
        <v>4035</v>
      </c>
      <c r="I14" s="29"/>
      <c r="J14" s="25" t="n">
        <v>597</v>
      </c>
      <c r="K14" s="26"/>
      <c r="L14" s="27" t="n">
        <v>843</v>
      </c>
      <c r="M14" s="26"/>
      <c r="N14" s="28" t="n">
        <f aca="false">J14+L14</f>
        <v>1440</v>
      </c>
      <c r="O14" s="29"/>
      <c r="P14" s="30" t="n">
        <f aca="false">J14/D14</f>
        <v>0.312729177579885</v>
      </c>
      <c r="Q14" s="31"/>
      <c r="R14" s="32" t="n">
        <f aca="false">L14/F14</f>
        <v>0.396519285042333</v>
      </c>
      <c r="S14" s="31"/>
      <c r="T14" s="33" t="n">
        <f aca="false">N14/H14</f>
        <v>0.356877323420074</v>
      </c>
      <c r="U14" s="34"/>
    </row>
    <row r="15" customFormat="false" ht="16.5" hidden="false" customHeight="true" outlineLevel="0" collapsed="false">
      <c r="A15" s="24" t="s">
        <v>22</v>
      </c>
      <c r="B15" s="25" t="n">
        <v>505</v>
      </c>
      <c r="C15" s="26"/>
      <c r="D15" s="27" t="n">
        <v>563</v>
      </c>
      <c r="E15" s="26"/>
      <c r="F15" s="27" t="n">
        <v>610</v>
      </c>
      <c r="G15" s="26"/>
      <c r="H15" s="28" t="n">
        <f aca="false">D15+F15</f>
        <v>1173</v>
      </c>
      <c r="I15" s="29"/>
      <c r="J15" s="25" t="n">
        <v>214</v>
      </c>
      <c r="K15" s="26"/>
      <c r="L15" s="27" t="n">
        <v>267</v>
      </c>
      <c r="M15" s="26"/>
      <c r="N15" s="28" t="n">
        <f aca="false">J15+L15</f>
        <v>481</v>
      </c>
      <c r="O15" s="29"/>
      <c r="P15" s="30" t="n">
        <f aca="false">J15/D15</f>
        <v>0.380106571936057</v>
      </c>
      <c r="Q15" s="31"/>
      <c r="R15" s="32" t="n">
        <f aca="false">L15/F15</f>
        <v>0.437704918032787</v>
      </c>
      <c r="S15" s="31"/>
      <c r="T15" s="33" t="n">
        <f aca="false">N15/H15</f>
        <v>0.410059676044331</v>
      </c>
      <c r="U15" s="34"/>
    </row>
    <row r="16" customFormat="false" ht="16.5" hidden="false" customHeight="true" outlineLevel="0" collapsed="false">
      <c r="A16" s="24" t="s">
        <v>23</v>
      </c>
      <c r="B16" s="25" t="n">
        <v>1320</v>
      </c>
      <c r="C16" s="26"/>
      <c r="D16" s="27" t="n">
        <v>1432</v>
      </c>
      <c r="E16" s="26"/>
      <c r="F16" s="27" t="n">
        <v>1585</v>
      </c>
      <c r="G16" s="26"/>
      <c r="H16" s="28" t="n">
        <f aca="false">D16+F16</f>
        <v>3017</v>
      </c>
      <c r="I16" s="29"/>
      <c r="J16" s="25" t="n">
        <v>376</v>
      </c>
      <c r="K16" s="26"/>
      <c r="L16" s="27" t="n">
        <v>512</v>
      </c>
      <c r="M16" s="26"/>
      <c r="N16" s="28" t="n">
        <f aca="false">J16+L16</f>
        <v>888</v>
      </c>
      <c r="O16" s="29"/>
      <c r="P16" s="30" t="n">
        <f aca="false">J16/D16</f>
        <v>0.262569832402235</v>
      </c>
      <c r="Q16" s="31"/>
      <c r="R16" s="32" t="n">
        <f aca="false">L16/F16</f>
        <v>0.323028391167192</v>
      </c>
      <c r="S16" s="31"/>
      <c r="T16" s="33" t="n">
        <f aca="false">N16/H16</f>
        <v>0.294332117998011</v>
      </c>
      <c r="U16" s="34"/>
    </row>
    <row r="17" customFormat="false" ht="16.5" hidden="false" customHeight="true" outlineLevel="0" collapsed="false">
      <c r="A17" s="24" t="s">
        <v>24</v>
      </c>
      <c r="B17" s="25" t="n">
        <v>540</v>
      </c>
      <c r="C17" s="26"/>
      <c r="D17" s="27" t="n">
        <v>642</v>
      </c>
      <c r="E17" s="26"/>
      <c r="F17" s="27" t="n">
        <v>671</v>
      </c>
      <c r="G17" s="26"/>
      <c r="H17" s="28" t="n">
        <f aca="false">D17+F17</f>
        <v>1313</v>
      </c>
      <c r="I17" s="29"/>
      <c r="J17" s="25" t="n">
        <v>222</v>
      </c>
      <c r="K17" s="26"/>
      <c r="L17" s="27" t="n">
        <v>290</v>
      </c>
      <c r="M17" s="26"/>
      <c r="N17" s="28" t="n">
        <f aca="false">J17+L17</f>
        <v>512</v>
      </c>
      <c r="O17" s="29"/>
      <c r="P17" s="30" t="n">
        <f aca="false">J17/D17</f>
        <v>0.345794392523364</v>
      </c>
      <c r="Q17" s="31"/>
      <c r="R17" s="32" t="n">
        <f aca="false">L17/F17</f>
        <v>0.432190760059613</v>
      </c>
      <c r="S17" s="31"/>
      <c r="T17" s="33" t="n">
        <f aca="false">N17/H17</f>
        <v>0.38994668697639</v>
      </c>
      <c r="U17" s="34"/>
    </row>
    <row r="18" customFormat="false" ht="16.5" hidden="false" customHeight="true" outlineLevel="0" collapsed="false">
      <c r="A18" s="24" t="s">
        <v>25</v>
      </c>
      <c r="B18" s="25" t="n">
        <v>564</v>
      </c>
      <c r="C18" s="26"/>
      <c r="D18" s="27" t="n">
        <v>667</v>
      </c>
      <c r="E18" s="26"/>
      <c r="F18" s="27" t="n">
        <v>640</v>
      </c>
      <c r="G18" s="26"/>
      <c r="H18" s="28" t="n">
        <f aca="false">D18+F18</f>
        <v>1307</v>
      </c>
      <c r="I18" s="29"/>
      <c r="J18" s="25" t="n">
        <v>251</v>
      </c>
      <c r="K18" s="26"/>
      <c r="L18" s="27" t="n">
        <v>300</v>
      </c>
      <c r="M18" s="26"/>
      <c r="N18" s="28" t="n">
        <f aca="false">J18+L18</f>
        <v>551</v>
      </c>
      <c r="O18" s="29"/>
      <c r="P18" s="30" t="n">
        <f aca="false">J18/D18</f>
        <v>0.376311844077961</v>
      </c>
      <c r="Q18" s="31"/>
      <c r="R18" s="32" t="n">
        <f aca="false">L18/F18</f>
        <v>0.46875</v>
      </c>
      <c r="S18" s="31"/>
      <c r="T18" s="33" t="n">
        <f aca="false">N18/H18</f>
        <v>0.421576128538638</v>
      </c>
      <c r="U18" s="34"/>
    </row>
    <row r="19" customFormat="false" ht="16.5" hidden="false" customHeight="true" outlineLevel="0" collapsed="false">
      <c r="A19" s="24" t="s">
        <v>26</v>
      </c>
      <c r="B19" s="25" t="n">
        <v>162</v>
      </c>
      <c r="C19" s="26"/>
      <c r="D19" s="27" t="n">
        <v>158</v>
      </c>
      <c r="E19" s="26"/>
      <c r="F19" s="27" t="n">
        <v>162</v>
      </c>
      <c r="G19" s="26"/>
      <c r="H19" s="28" t="n">
        <f aca="false">D19+F19</f>
        <v>320</v>
      </c>
      <c r="I19" s="29"/>
      <c r="J19" s="25" t="n">
        <v>83</v>
      </c>
      <c r="K19" s="26"/>
      <c r="L19" s="27" t="n">
        <v>103</v>
      </c>
      <c r="M19" s="26"/>
      <c r="N19" s="28" t="n">
        <f aca="false">J19+L19</f>
        <v>186</v>
      </c>
      <c r="O19" s="29"/>
      <c r="P19" s="30" t="n">
        <f aca="false">J19/D19</f>
        <v>0.525316455696203</v>
      </c>
      <c r="Q19" s="31"/>
      <c r="R19" s="32" t="n">
        <f aca="false">L19/F19</f>
        <v>0.635802469135803</v>
      </c>
      <c r="S19" s="31"/>
      <c r="T19" s="33" t="n">
        <f aca="false">N19/H19</f>
        <v>0.58125</v>
      </c>
      <c r="U19" s="34"/>
    </row>
    <row r="20" customFormat="false" ht="16.5" hidden="false" customHeight="true" outlineLevel="0" collapsed="false">
      <c r="A20" s="24" t="s">
        <v>27</v>
      </c>
      <c r="B20" s="25" t="n">
        <v>536</v>
      </c>
      <c r="C20" s="26"/>
      <c r="D20" s="27" t="n">
        <v>653</v>
      </c>
      <c r="E20" s="26"/>
      <c r="F20" s="27" t="n">
        <v>686</v>
      </c>
      <c r="G20" s="26"/>
      <c r="H20" s="28" t="n">
        <f aca="false">D20+F20</f>
        <v>1339</v>
      </c>
      <c r="I20" s="29"/>
      <c r="J20" s="25" t="n">
        <v>235</v>
      </c>
      <c r="K20" s="26" t="n">
        <v>268</v>
      </c>
      <c r="L20" s="27" t="n">
        <v>276</v>
      </c>
      <c r="M20" s="26"/>
      <c r="N20" s="28" t="n">
        <f aca="false">J20+L20</f>
        <v>511</v>
      </c>
      <c r="O20" s="29"/>
      <c r="P20" s="30" t="n">
        <f aca="false">J20/D20</f>
        <v>0.359877488514548</v>
      </c>
      <c r="Q20" s="31"/>
      <c r="R20" s="32" t="n">
        <f aca="false">L20/F20</f>
        <v>0.402332361516035</v>
      </c>
      <c r="S20" s="31"/>
      <c r="T20" s="33" t="n">
        <f aca="false">N20/H20</f>
        <v>0.381628080657207</v>
      </c>
      <c r="U20" s="34"/>
    </row>
    <row r="21" customFormat="false" ht="16.5" hidden="false" customHeight="true" outlineLevel="0" collapsed="false">
      <c r="A21" s="24" t="s">
        <v>28</v>
      </c>
      <c r="B21" s="25" t="n">
        <v>199</v>
      </c>
      <c r="C21" s="26"/>
      <c r="D21" s="27" t="n">
        <v>185</v>
      </c>
      <c r="E21" s="26"/>
      <c r="F21" s="27" t="n">
        <v>219</v>
      </c>
      <c r="G21" s="26"/>
      <c r="H21" s="28" t="n">
        <f aca="false">D21+F21</f>
        <v>404</v>
      </c>
      <c r="I21" s="29"/>
      <c r="J21" s="25" t="n">
        <v>67</v>
      </c>
      <c r="K21" s="26"/>
      <c r="L21" s="27" t="n">
        <v>106</v>
      </c>
      <c r="M21" s="26"/>
      <c r="N21" s="28" t="n">
        <f aca="false">J21+L21</f>
        <v>173</v>
      </c>
      <c r="O21" s="29"/>
      <c r="P21" s="30" t="n">
        <f aca="false">J21/D21</f>
        <v>0.362162162162162</v>
      </c>
      <c r="Q21" s="31"/>
      <c r="R21" s="32" t="n">
        <f aca="false">L21/F21</f>
        <v>0.484018264840183</v>
      </c>
      <c r="S21" s="31"/>
      <c r="T21" s="33" t="n">
        <f aca="false">N21/H21</f>
        <v>0.428217821782178</v>
      </c>
      <c r="U21" s="34"/>
    </row>
    <row r="22" customFormat="false" ht="16.5" hidden="false" customHeight="true" outlineLevel="0" collapsed="false">
      <c r="A22" s="24" t="s">
        <v>29</v>
      </c>
      <c r="B22" s="25" t="n">
        <v>229</v>
      </c>
      <c r="C22" s="26"/>
      <c r="D22" s="27" t="n">
        <v>252</v>
      </c>
      <c r="E22" s="26"/>
      <c r="F22" s="27" t="n">
        <v>237</v>
      </c>
      <c r="G22" s="26"/>
      <c r="H22" s="28" t="n">
        <f aca="false">D22+F22</f>
        <v>489</v>
      </c>
      <c r="I22" s="29"/>
      <c r="J22" s="25" t="n">
        <v>81</v>
      </c>
      <c r="K22" s="26"/>
      <c r="L22" s="27" t="n">
        <v>113</v>
      </c>
      <c r="M22" s="26"/>
      <c r="N22" s="28" t="n">
        <f aca="false">J22+L22</f>
        <v>194</v>
      </c>
      <c r="O22" s="29"/>
      <c r="P22" s="30" t="n">
        <f aca="false">J22/D22</f>
        <v>0.321428571428571</v>
      </c>
      <c r="Q22" s="31"/>
      <c r="R22" s="32" t="n">
        <f aca="false">L22/F22</f>
        <v>0.476793248945148</v>
      </c>
      <c r="S22" s="31"/>
      <c r="T22" s="33" t="n">
        <f aca="false">N22/H22</f>
        <v>0.396728016359918</v>
      </c>
      <c r="U22" s="34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1</v>
      </c>
      <c r="E23" s="26"/>
      <c r="F23" s="27" t="n">
        <v>172</v>
      </c>
      <c r="G23" s="26"/>
      <c r="H23" s="28" t="n">
        <f aca="false">D23+F23</f>
        <v>313</v>
      </c>
      <c r="I23" s="29"/>
      <c r="J23" s="25" t="n">
        <v>70</v>
      </c>
      <c r="K23" s="26"/>
      <c r="L23" s="27" t="n">
        <v>97</v>
      </c>
      <c r="M23" s="26"/>
      <c r="N23" s="28" t="n">
        <f aca="false">J23+L23</f>
        <v>167</v>
      </c>
      <c r="O23" s="29"/>
      <c r="P23" s="30" t="n">
        <f aca="false">J23/D23</f>
        <v>0.49645390070922</v>
      </c>
      <c r="Q23" s="31"/>
      <c r="R23" s="32" t="n">
        <f aca="false">L23/F23</f>
        <v>0.563953488372093</v>
      </c>
      <c r="S23" s="31"/>
      <c r="T23" s="33" t="n">
        <f aca="false">N23/H23</f>
        <v>0.533546325878594</v>
      </c>
      <c r="U23" s="34"/>
    </row>
    <row r="24" customFormat="false" ht="17.25" hidden="false" customHeight="true" outlineLevel="0" collapsed="false">
      <c r="A24" s="35" t="s">
        <v>31</v>
      </c>
      <c r="B24" s="36" t="n">
        <v>180</v>
      </c>
      <c r="C24" s="37"/>
      <c r="D24" s="38" t="n">
        <v>151</v>
      </c>
      <c r="E24" s="37"/>
      <c r="F24" s="38" t="n">
        <v>191</v>
      </c>
      <c r="G24" s="37"/>
      <c r="H24" s="39" t="n">
        <f aca="false">D24+F24</f>
        <v>342</v>
      </c>
      <c r="I24" s="40"/>
      <c r="J24" s="41" t="n">
        <v>70</v>
      </c>
      <c r="K24" s="42"/>
      <c r="L24" s="43" t="n">
        <v>117</v>
      </c>
      <c r="M24" s="42"/>
      <c r="N24" s="44" t="n">
        <f aca="false">J24+L24</f>
        <v>187</v>
      </c>
      <c r="O24" s="45"/>
      <c r="P24" s="46" t="n">
        <f aca="false">J24/D24</f>
        <v>0.463576158940397</v>
      </c>
      <c r="Q24" s="47"/>
      <c r="R24" s="48" t="n">
        <f aca="false">L24/F24</f>
        <v>0.612565445026178</v>
      </c>
      <c r="S24" s="47"/>
      <c r="T24" s="49" t="n">
        <f aca="false">N24/H24</f>
        <v>0.546783625730994</v>
      </c>
      <c r="U24" s="50"/>
    </row>
    <row r="25" customFormat="false" ht="16.5" hidden="false" customHeight="true" outlineLevel="0" collapsed="false">
      <c r="A25" s="13" t="s">
        <v>32</v>
      </c>
      <c r="B25" s="14" t="n">
        <v>272</v>
      </c>
      <c r="C25" s="15"/>
      <c r="D25" s="16" t="n">
        <v>242</v>
      </c>
      <c r="E25" s="15"/>
      <c r="F25" s="16" t="n">
        <v>283</v>
      </c>
      <c r="G25" s="15" t="n">
        <v>34</v>
      </c>
      <c r="H25" s="17" t="n">
        <f aca="false">D25+F25</f>
        <v>525</v>
      </c>
      <c r="I25" s="51"/>
      <c r="J25" s="14" t="n">
        <v>118</v>
      </c>
      <c r="K25" s="15"/>
      <c r="L25" s="16" t="n">
        <v>166</v>
      </c>
      <c r="M25" s="15"/>
      <c r="N25" s="17" t="n">
        <f aca="false">J25+L25</f>
        <v>284</v>
      </c>
      <c r="O25" s="18"/>
      <c r="P25" s="19" t="n">
        <f aca="false">J25/D25</f>
        <v>0.487603305785124</v>
      </c>
      <c r="Q25" s="20"/>
      <c r="R25" s="21" t="n">
        <f aca="false">L25/F25</f>
        <v>0.586572438162544</v>
      </c>
      <c r="S25" s="20"/>
      <c r="T25" s="22" t="n">
        <f aca="false">N25/H25</f>
        <v>0.540952380952381</v>
      </c>
      <c r="U25" s="23"/>
    </row>
    <row r="26" customFormat="false" ht="16.5" hidden="false" customHeight="true" outlineLevel="0" collapsed="false">
      <c r="A26" s="24" t="s">
        <v>33</v>
      </c>
      <c r="B26" s="25" t="n">
        <v>537</v>
      </c>
      <c r="C26" s="26"/>
      <c r="D26" s="27" t="n">
        <v>507</v>
      </c>
      <c r="E26" s="26"/>
      <c r="F26" s="27" t="n">
        <v>586</v>
      </c>
      <c r="G26" s="26"/>
      <c r="H26" s="28" t="n">
        <f aca="false">D26+F26</f>
        <v>1093</v>
      </c>
      <c r="I26" s="52"/>
      <c r="J26" s="25" t="n">
        <v>205</v>
      </c>
      <c r="K26" s="26"/>
      <c r="L26" s="53" t="n">
        <v>281</v>
      </c>
      <c r="M26" s="26"/>
      <c r="N26" s="28" t="n">
        <f aca="false">J26+L26</f>
        <v>486</v>
      </c>
      <c r="O26" s="29"/>
      <c r="P26" s="30" t="n">
        <f aca="false">J26/D26</f>
        <v>0.404339250493097</v>
      </c>
      <c r="Q26" s="31"/>
      <c r="R26" s="32" t="n">
        <f aca="false">L26/F26</f>
        <v>0.479522184300341</v>
      </c>
      <c r="S26" s="31"/>
      <c r="T26" s="33" t="n">
        <f aca="false">N26/H26</f>
        <v>0.444647758462946</v>
      </c>
      <c r="U26" s="34"/>
    </row>
    <row r="27" customFormat="false" ht="16.5" hidden="false" customHeight="true" outlineLevel="0" collapsed="false">
      <c r="A27" s="24" t="s">
        <v>34</v>
      </c>
      <c r="B27" s="25" t="n">
        <v>270</v>
      </c>
      <c r="C27" s="26"/>
      <c r="D27" s="27" t="n">
        <v>264</v>
      </c>
      <c r="E27" s="26" t="n">
        <v>320</v>
      </c>
      <c r="F27" s="27" t="n">
        <v>287</v>
      </c>
      <c r="G27" s="26"/>
      <c r="H27" s="28" t="n">
        <f aca="false">D27+F27</f>
        <v>551</v>
      </c>
      <c r="I27" s="52"/>
      <c r="J27" s="25" t="n">
        <v>129</v>
      </c>
      <c r="K27" s="26"/>
      <c r="L27" s="27" t="n">
        <v>173</v>
      </c>
      <c r="M27" s="26"/>
      <c r="N27" s="28" t="n">
        <f aca="false">J27+L27</f>
        <v>302</v>
      </c>
      <c r="O27" s="29"/>
      <c r="P27" s="30" t="n">
        <f aca="false">J27/D27</f>
        <v>0.488636363636364</v>
      </c>
      <c r="Q27" s="31"/>
      <c r="R27" s="32" t="n">
        <f aca="false">L27/F27</f>
        <v>0.602787456445993</v>
      </c>
      <c r="S27" s="31"/>
      <c r="T27" s="33" t="n">
        <f aca="false">N27/H27</f>
        <v>0.548094373865699</v>
      </c>
      <c r="U27" s="34"/>
    </row>
    <row r="28" customFormat="false" ht="16.5" hidden="false" customHeight="true" outlineLevel="0" collapsed="false">
      <c r="A28" s="54" t="s">
        <v>35</v>
      </c>
      <c r="B28" s="36" t="n">
        <v>330</v>
      </c>
      <c r="C28" s="37"/>
      <c r="D28" s="38" t="n">
        <v>321</v>
      </c>
      <c r="E28" s="37"/>
      <c r="F28" s="38" t="n">
        <v>313</v>
      </c>
      <c r="G28" s="37"/>
      <c r="H28" s="39" t="n">
        <f aca="false">D28+F28</f>
        <v>634</v>
      </c>
      <c r="I28" s="55"/>
      <c r="J28" s="36" t="n">
        <v>138</v>
      </c>
      <c r="K28" s="37"/>
      <c r="L28" s="38" t="n">
        <v>163</v>
      </c>
      <c r="M28" s="37"/>
      <c r="N28" s="39" t="n">
        <f aca="false">J28+L28</f>
        <v>301</v>
      </c>
      <c r="O28" s="40"/>
      <c r="P28" s="56" t="n">
        <f aca="false">J28/D28</f>
        <v>0.429906542056075</v>
      </c>
      <c r="Q28" s="57"/>
      <c r="R28" s="58" t="n">
        <f aca="false">L28/F28</f>
        <v>0.520766773162939</v>
      </c>
      <c r="S28" s="57"/>
      <c r="T28" s="59" t="n">
        <f aca="false">N28/H28</f>
        <v>0.474763406940063</v>
      </c>
      <c r="U28" s="60"/>
    </row>
    <row r="29" customFormat="false" ht="16.5" hidden="false" customHeight="true" outlineLevel="0" collapsed="false">
      <c r="A29" s="61" t="s">
        <v>36</v>
      </c>
      <c r="B29" s="14" t="n">
        <v>897</v>
      </c>
      <c r="C29" s="15"/>
      <c r="D29" s="16" t="n">
        <v>930</v>
      </c>
      <c r="E29" s="15"/>
      <c r="F29" s="16" t="n">
        <v>1075</v>
      </c>
      <c r="G29" s="15"/>
      <c r="H29" s="17" t="n">
        <f aca="false">D29+F29</f>
        <v>2005</v>
      </c>
      <c r="I29" s="62"/>
      <c r="J29" s="63" t="n">
        <v>293</v>
      </c>
      <c r="K29" s="64"/>
      <c r="L29" s="65" t="n">
        <v>448</v>
      </c>
      <c r="M29" s="64"/>
      <c r="N29" s="66" t="n">
        <f aca="false">J29+L29</f>
        <v>741</v>
      </c>
      <c r="O29" s="62"/>
      <c r="P29" s="67" t="n">
        <f aca="false">J29/D29</f>
        <v>0.31505376344086</v>
      </c>
      <c r="Q29" s="68"/>
      <c r="R29" s="69" t="n">
        <f aca="false">L29/F29</f>
        <v>0.416744186046512</v>
      </c>
      <c r="S29" s="68"/>
      <c r="T29" s="69" t="n">
        <f aca="false">N29/H29</f>
        <v>0.369576059850374</v>
      </c>
      <c r="U29" s="70"/>
    </row>
    <row r="30" customFormat="false" ht="16.5" hidden="false" customHeight="true" outlineLevel="0" collapsed="false">
      <c r="A30" s="24" t="s">
        <v>37</v>
      </c>
      <c r="B30" s="25" t="n">
        <v>181</v>
      </c>
      <c r="C30" s="26"/>
      <c r="D30" s="27" t="n">
        <v>198</v>
      </c>
      <c r="E30" s="26"/>
      <c r="F30" s="27" t="n">
        <v>221</v>
      </c>
      <c r="G30" s="26"/>
      <c r="H30" s="28" t="n">
        <f aca="false">D30+F30</f>
        <v>419</v>
      </c>
      <c r="I30" s="29"/>
      <c r="J30" s="71" t="n">
        <v>77</v>
      </c>
      <c r="K30" s="26"/>
      <c r="L30" s="27" t="n">
        <v>99</v>
      </c>
      <c r="M30" s="26"/>
      <c r="N30" s="28" t="n">
        <f aca="false">J30+L30</f>
        <v>176</v>
      </c>
      <c r="O30" s="29"/>
      <c r="P30" s="33" t="n">
        <f aca="false">J30/D30</f>
        <v>0.388888888888889</v>
      </c>
      <c r="Q30" s="31"/>
      <c r="R30" s="32" t="n">
        <f aca="false">L30/F30</f>
        <v>0.447963800904977</v>
      </c>
      <c r="S30" s="31"/>
      <c r="T30" s="32" t="n">
        <f aca="false">N30/H30</f>
        <v>0.420047732696897</v>
      </c>
      <c r="U30" s="34"/>
    </row>
    <row r="31" customFormat="false" ht="16.5" hidden="false" customHeight="true" outlineLevel="0" collapsed="false">
      <c r="A31" s="24" t="s">
        <v>38</v>
      </c>
      <c r="B31" s="25" t="n">
        <v>230</v>
      </c>
      <c r="C31" s="26"/>
      <c r="D31" s="27" t="n">
        <v>246</v>
      </c>
      <c r="E31" s="26"/>
      <c r="F31" s="27" t="n">
        <v>268</v>
      </c>
      <c r="G31" s="26"/>
      <c r="H31" s="28" t="n">
        <f aca="false">D31+F31</f>
        <v>514</v>
      </c>
      <c r="I31" s="29"/>
      <c r="J31" s="71" t="n">
        <v>107</v>
      </c>
      <c r="K31" s="26"/>
      <c r="L31" s="27" t="n">
        <v>145</v>
      </c>
      <c r="M31" s="26"/>
      <c r="N31" s="28" t="n">
        <f aca="false">J31+L31</f>
        <v>252</v>
      </c>
      <c r="O31" s="29"/>
      <c r="P31" s="33" t="n">
        <f aca="false">J31/D31</f>
        <v>0.434959349593496</v>
      </c>
      <c r="Q31" s="31"/>
      <c r="R31" s="32" t="n">
        <f aca="false">L31/F31</f>
        <v>0.541044776119403</v>
      </c>
      <c r="S31" s="31"/>
      <c r="T31" s="32" t="n">
        <f aca="false">N31/H31</f>
        <v>0.490272373540856</v>
      </c>
      <c r="U31" s="34"/>
    </row>
    <row r="32" customFormat="false" ht="16.5" hidden="false" customHeight="true" outlineLevel="0" collapsed="false">
      <c r="A32" s="24" t="s">
        <v>39</v>
      </c>
      <c r="B32" s="25" t="n">
        <v>185</v>
      </c>
      <c r="C32" s="26" t="n">
        <v>203</v>
      </c>
      <c r="D32" s="27" t="n">
        <v>179</v>
      </c>
      <c r="E32" s="26"/>
      <c r="F32" s="27" t="n">
        <v>195</v>
      </c>
      <c r="G32" s="26"/>
      <c r="H32" s="28" t="n">
        <f aca="false">D32+F32</f>
        <v>374</v>
      </c>
      <c r="I32" s="29"/>
      <c r="J32" s="71" t="n">
        <v>90</v>
      </c>
      <c r="K32" s="26"/>
      <c r="L32" s="27" t="n">
        <v>116</v>
      </c>
      <c r="M32" s="26"/>
      <c r="N32" s="28" t="n">
        <f aca="false">J32+L32</f>
        <v>206</v>
      </c>
      <c r="O32" s="29"/>
      <c r="P32" s="33" t="n">
        <f aca="false">J32/D32</f>
        <v>0.502793296089386</v>
      </c>
      <c r="Q32" s="31"/>
      <c r="R32" s="32" t="n">
        <f aca="false">L32/F32</f>
        <v>0.594871794871795</v>
      </c>
      <c r="S32" s="31"/>
      <c r="T32" s="32" t="n">
        <f aca="false">N32/H32</f>
        <v>0.550802139037433</v>
      </c>
      <c r="U32" s="34"/>
    </row>
    <row r="33" customFormat="false" ht="16.5" hidden="false" customHeight="true" outlineLevel="0" collapsed="false">
      <c r="A33" s="72" t="s">
        <v>40</v>
      </c>
      <c r="B33" s="73" t="n">
        <v>277</v>
      </c>
      <c r="C33" s="74"/>
      <c r="D33" s="75" t="n">
        <v>242</v>
      </c>
      <c r="E33" s="74"/>
      <c r="F33" s="75" t="n">
        <v>260</v>
      </c>
      <c r="G33" s="74"/>
      <c r="H33" s="76" t="n">
        <f aca="false">D33+F33</f>
        <v>502</v>
      </c>
      <c r="I33" s="77"/>
      <c r="J33" s="78" t="n">
        <v>124</v>
      </c>
      <c r="K33" s="79"/>
      <c r="L33" s="80" t="n">
        <v>161</v>
      </c>
      <c r="M33" s="79"/>
      <c r="N33" s="81" t="n">
        <f aca="false">J33+L33</f>
        <v>285</v>
      </c>
      <c r="O33" s="82"/>
      <c r="P33" s="83" t="n">
        <f aca="false">J33/D33</f>
        <v>0.512396694214876</v>
      </c>
      <c r="Q33" s="84"/>
      <c r="R33" s="85" t="n">
        <f aca="false">L33/F33</f>
        <v>0.619230769230769</v>
      </c>
      <c r="S33" s="84"/>
      <c r="T33" s="86" t="n">
        <f aca="false">N33/H33</f>
        <v>0.567729083665339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694</v>
      </c>
      <c r="C34" s="90"/>
      <c r="D34" s="91" t="n">
        <f aca="false">SUM(D5:D33)</f>
        <v>16538</v>
      </c>
      <c r="E34" s="90"/>
      <c r="F34" s="91" t="n">
        <f aca="false">SUM(F5:F33)</f>
        <v>18112</v>
      </c>
      <c r="G34" s="90"/>
      <c r="H34" s="91" t="n">
        <f aca="false">SUM(H5:H33)</f>
        <v>34650</v>
      </c>
      <c r="I34" s="89"/>
      <c r="J34" s="92" t="n">
        <f aca="false">SUM(J5:J33)</f>
        <v>5751</v>
      </c>
      <c r="K34" s="90"/>
      <c r="L34" s="91" t="n">
        <f aca="false">SUM(L5:L33)</f>
        <v>7914</v>
      </c>
      <c r="M34" s="90"/>
      <c r="N34" s="91" t="n">
        <f aca="false">SUM(N5:N33)</f>
        <v>13665</v>
      </c>
      <c r="O34" s="93"/>
      <c r="P34" s="94" t="n">
        <f aca="false">J34/D34</f>
        <v>0.347744588221067</v>
      </c>
      <c r="Q34" s="95"/>
      <c r="R34" s="96" t="n">
        <f aca="false">L34/F34</f>
        <v>0.436947879858657</v>
      </c>
      <c r="S34" s="95"/>
      <c r="T34" s="97" t="n">
        <f aca="false">N34/H34</f>
        <v>0.394372294372294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U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7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99" t="s">
        <v>5</v>
      </c>
      <c r="C3" s="99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99"/>
      <c r="C4" s="99"/>
      <c r="D4" s="100" t="s">
        <v>9</v>
      </c>
      <c r="E4" s="100"/>
      <c r="F4" s="100" t="s">
        <v>10</v>
      </c>
      <c r="G4" s="100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31</v>
      </c>
      <c r="C5" s="15"/>
      <c r="D5" s="16" t="n">
        <v>4014</v>
      </c>
      <c r="E5" s="15"/>
      <c r="F5" s="16" t="n">
        <v>4214</v>
      </c>
      <c r="G5" s="15"/>
      <c r="H5" s="17" t="n">
        <f aca="false">D5+F5</f>
        <v>8228</v>
      </c>
      <c r="I5" s="18"/>
      <c r="J5" s="14" t="n">
        <v>1090</v>
      </c>
      <c r="K5" s="15"/>
      <c r="L5" s="16" t="n">
        <v>1513</v>
      </c>
      <c r="M5" s="15"/>
      <c r="N5" s="17" t="n">
        <f aca="false">J5+L5</f>
        <v>2603</v>
      </c>
      <c r="O5" s="18"/>
      <c r="P5" s="19" t="n">
        <f aca="false">J5/D5</f>
        <v>0.271549576482312</v>
      </c>
      <c r="Q5" s="20"/>
      <c r="R5" s="21" t="n">
        <f aca="false">L5/F5</f>
        <v>0.359041290934979</v>
      </c>
      <c r="S5" s="20"/>
      <c r="T5" s="22" t="n">
        <f aca="false">N5/H5</f>
        <v>0.316358774914925</v>
      </c>
      <c r="U5" s="23"/>
    </row>
    <row r="6" customFormat="false" ht="16.5" hidden="false" customHeight="true" outlineLevel="0" collapsed="false">
      <c r="A6" s="24" t="s">
        <v>13</v>
      </c>
      <c r="B6" s="25" t="n">
        <v>864</v>
      </c>
      <c r="C6" s="26"/>
      <c r="D6" s="27" t="n">
        <v>788</v>
      </c>
      <c r="E6" s="26"/>
      <c r="F6" s="27" t="n">
        <v>937</v>
      </c>
      <c r="G6" s="26"/>
      <c r="H6" s="28" t="n">
        <f aca="false">D6+F6</f>
        <v>1725</v>
      </c>
      <c r="I6" s="29"/>
      <c r="J6" s="25" t="n">
        <v>322</v>
      </c>
      <c r="K6" s="26"/>
      <c r="L6" s="27" t="n">
        <v>479</v>
      </c>
      <c r="M6" s="26"/>
      <c r="N6" s="28" t="n">
        <f aca="false">J6+L6</f>
        <v>801</v>
      </c>
      <c r="O6" s="29"/>
      <c r="P6" s="30" t="n">
        <f aca="false">J6/D6</f>
        <v>0.408629441624366</v>
      </c>
      <c r="Q6" s="31"/>
      <c r="R6" s="32" t="n">
        <f aca="false">L6/F6</f>
        <v>0.511205976520811</v>
      </c>
      <c r="S6" s="31"/>
      <c r="T6" s="33" t="n">
        <f aca="false">N6/H6</f>
        <v>0.464347826086957</v>
      </c>
      <c r="U6" s="34"/>
    </row>
    <row r="7" customFormat="false" ht="16.5" hidden="false" customHeight="true" outlineLevel="0" collapsed="false">
      <c r="A7" s="24" t="s">
        <v>14</v>
      </c>
      <c r="B7" s="25" t="n">
        <v>381</v>
      </c>
      <c r="C7" s="26"/>
      <c r="D7" s="27" t="n">
        <v>343</v>
      </c>
      <c r="E7" s="26"/>
      <c r="F7" s="27" t="n">
        <v>432</v>
      </c>
      <c r="G7" s="26"/>
      <c r="H7" s="28" t="n">
        <f aca="false">D7+F7</f>
        <v>775</v>
      </c>
      <c r="I7" s="29"/>
      <c r="J7" s="25" t="n">
        <v>169</v>
      </c>
      <c r="K7" s="26"/>
      <c r="L7" s="27" t="n">
        <v>249</v>
      </c>
      <c r="M7" s="26"/>
      <c r="N7" s="28" t="n">
        <f aca="false">J7+L7</f>
        <v>418</v>
      </c>
      <c r="O7" s="29"/>
      <c r="P7" s="30" t="n">
        <f aca="false">J7/D7</f>
        <v>0.492711370262391</v>
      </c>
      <c r="Q7" s="31"/>
      <c r="R7" s="32" t="n">
        <f aca="false">L7/F7</f>
        <v>0.576388888888889</v>
      </c>
      <c r="S7" s="31"/>
      <c r="T7" s="33" t="n">
        <f aca="false">N7/H7</f>
        <v>0.539354838709677</v>
      </c>
      <c r="U7" s="34"/>
    </row>
    <row r="8" customFormat="false" ht="16.5" hidden="false" customHeight="true" outlineLevel="0" collapsed="false">
      <c r="A8" s="24" t="s">
        <v>15</v>
      </c>
      <c r="B8" s="25" t="n">
        <v>249</v>
      </c>
      <c r="C8" s="26"/>
      <c r="D8" s="27" t="n">
        <v>242</v>
      </c>
      <c r="E8" s="26"/>
      <c r="F8" s="27" t="n">
        <v>290</v>
      </c>
      <c r="G8" s="26"/>
      <c r="H8" s="28" t="n">
        <f aca="false">D8+F8</f>
        <v>532</v>
      </c>
      <c r="I8" s="29"/>
      <c r="J8" s="25" t="n">
        <v>112</v>
      </c>
      <c r="K8" s="26"/>
      <c r="L8" s="27" t="n">
        <v>160</v>
      </c>
      <c r="M8" s="26"/>
      <c r="N8" s="28" t="n">
        <f aca="false">J8+L8</f>
        <v>272</v>
      </c>
      <c r="O8" s="29"/>
      <c r="P8" s="30" t="n">
        <f aca="false">J8/D8</f>
        <v>0.462809917355372</v>
      </c>
      <c r="Q8" s="31"/>
      <c r="R8" s="32" t="n">
        <f aca="false">L8/F8</f>
        <v>0.551724137931035</v>
      </c>
      <c r="S8" s="31"/>
      <c r="T8" s="33" t="n">
        <f aca="false">N8/H8</f>
        <v>0.511278195488722</v>
      </c>
      <c r="U8" s="34"/>
    </row>
    <row r="9" customFormat="false" ht="16.5" hidden="false" customHeight="true" outlineLevel="0" collapsed="false">
      <c r="A9" s="24" t="s">
        <v>16</v>
      </c>
      <c r="B9" s="25" t="n">
        <v>83</v>
      </c>
      <c r="C9" s="26"/>
      <c r="D9" s="27" t="n">
        <v>89</v>
      </c>
      <c r="E9" s="26"/>
      <c r="F9" s="27" t="n">
        <v>106</v>
      </c>
      <c r="G9" s="26"/>
      <c r="H9" s="28" t="n">
        <f aca="false">D9+F9</f>
        <v>195</v>
      </c>
      <c r="I9" s="29"/>
      <c r="J9" s="25" t="n">
        <v>36</v>
      </c>
      <c r="K9" s="26"/>
      <c r="L9" s="27" t="n">
        <v>57</v>
      </c>
      <c r="M9" s="26"/>
      <c r="N9" s="28" t="n">
        <f aca="false">J9+L9</f>
        <v>93</v>
      </c>
      <c r="O9" s="29"/>
      <c r="P9" s="30" t="n">
        <f aca="false">J9/D9</f>
        <v>0.404494382022472</v>
      </c>
      <c r="Q9" s="31"/>
      <c r="R9" s="32" t="n">
        <f aca="false">L9/F9</f>
        <v>0.537735849056604</v>
      </c>
      <c r="S9" s="31"/>
      <c r="T9" s="33" t="n">
        <f aca="false">N9/H9</f>
        <v>0.476923076923077</v>
      </c>
      <c r="U9" s="34"/>
    </row>
    <row r="10" customFormat="false" ht="16.5" hidden="false" customHeight="true" outlineLevel="0" collapsed="false">
      <c r="A10" s="24" t="s">
        <v>17</v>
      </c>
      <c r="B10" s="25" t="n">
        <v>130</v>
      </c>
      <c r="C10" s="26"/>
      <c r="D10" s="27" t="n">
        <v>132</v>
      </c>
      <c r="E10" s="26"/>
      <c r="F10" s="27" t="n">
        <v>161</v>
      </c>
      <c r="G10" s="26"/>
      <c r="H10" s="28" t="n">
        <f aca="false">D10+F10</f>
        <v>293</v>
      </c>
      <c r="I10" s="29"/>
      <c r="J10" s="25" t="n">
        <v>49</v>
      </c>
      <c r="K10" s="26"/>
      <c r="L10" s="27" t="n">
        <v>82</v>
      </c>
      <c r="M10" s="26"/>
      <c r="N10" s="28" t="n">
        <f aca="false">J10+L10</f>
        <v>131</v>
      </c>
      <c r="O10" s="29"/>
      <c r="P10" s="30" t="n">
        <f aca="false">J10/D10</f>
        <v>0.371212121212121</v>
      </c>
      <c r="Q10" s="31"/>
      <c r="R10" s="32" t="n">
        <f aca="false">L10/F10</f>
        <v>0.509316770186335</v>
      </c>
      <c r="S10" s="31"/>
      <c r="T10" s="33" t="n">
        <f aca="false">N10/H10</f>
        <v>0.447098976109215</v>
      </c>
      <c r="U10" s="34"/>
    </row>
    <row r="11" customFormat="false" ht="16.5" hidden="false" customHeight="true" outlineLevel="0" collapsed="false">
      <c r="A11" s="24" t="s">
        <v>18</v>
      </c>
      <c r="B11" s="25" t="n">
        <v>229</v>
      </c>
      <c r="C11" s="26"/>
      <c r="D11" s="27" t="n">
        <v>231</v>
      </c>
      <c r="E11" s="26"/>
      <c r="F11" s="27" t="n">
        <v>262</v>
      </c>
      <c r="G11" s="26"/>
      <c r="H11" s="28" t="n">
        <f aca="false">D11+F11</f>
        <v>493</v>
      </c>
      <c r="I11" s="29"/>
      <c r="J11" s="25" t="n">
        <v>109</v>
      </c>
      <c r="K11" s="26"/>
      <c r="L11" s="27" t="n">
        <v>153</v>
      </c>
      <c r="M11" s="26"/>
      <c r="N11" s="28" t="n">
        <f aca="false">J11+L11</f>
        <v>262</v>
      </c>
      <c r="O11" s="29"/>
      <c r="P11" s="30" t="n">
        <f aca="false">J11/D11</f>
        <v>0.471861471861472</v>
      </c>
      <c r="Q11" s="31"/>
      <c r="R11" s="32" t="n">
        <f aca="false">L11/F11</f>
        <v>0.583969465648855</v>
      </c>
      <c r="S11" s="31"/>
      <c r="T11" s="33" t="n">
        <f aca="false">N11/H11</f>
        <v>0.531440162271805</v>
      </c>
      <c r="U11" s="34"/>
    </row>
    <row r="12" customFormat="false" ht="16.5" hidden="false" customHeight="true" outlineLevel="0" collapsed="false">
      <c r="A12" s="24" t="s">
        <v>19</v>
      </c>
      <c r="B12" s="25" t="n">
        <v>193</v>
      </c>
      <c r="C12" s="26"/>
      <c r="D12" s="27" t="n">
        <v>209</v>
      </c>
      <c r="E12" s="26"/>
      <c r="F12" s="27" t="n">
        <v>265</v>
      </c>
      <c r="G12" s="26"/>
      <c r="H12" s="28" t="n">
        <f aca="false">D12+F12</f>
        <v>474</v>
      </c>
      <c r="I12" s="29"/>
      <c r="J12" s="25" t="n">
        <v>99</v>
      </c>
      <c r="K12" s="26"/>
      <c r="L12" s="27" t="n">
        <v>133</v>
      </c>
      <c r="M12" s="26"/>
      <c r="N12" s="28" t="n">
        <f aca="false">J12+L12</f>
        <v>232</v>
      </c>
      <c r="O12" s="29"/>
      <c r="P12" s="30" t="n">
        <f aca="false">J12/D12</f>
        <v>0.473684210526316</v>
      </c>
      <c r="Q12" s="31"/>
      <c r="R12" s="32" t="n">
        <f aca="false">L12/F12</f>
        <v>0.50188679245283</v>
      </c>
      <c r="S12" s="31"/>
      <c r="T12" s="33" t="n">
        <f aca="false">N12/H12</f>
        <v>0.489451476793249</v>
      </c>
      <c r="U12" s="34"/>
    </row>
    <row r="13" customFormat="false" ht="16.5" hidden="false" customHeight="true" outlineLevel="0" collapsed="false">
      <c r="A13" s="24" t="s">
        <v>20</v>
      </c>
      <c r="B13" s="25" t="n">
        <v>517</v>
      </c>
      <c r="C13" s="26"/>
      <c r="D13" s="27" t="n">
        <v>599</v>
      </c>
      <c r="E13" s="26" t="n">
        <v>724</v>
      </c>
      <c r="F13" s="27" t="n">
        <v>642</v>
      </c>
      <c r="G13" s="26"/>
      <c r="H13" s="28" t="n">
        <f aca="false">D13+F13</f>
        <v>1241</v>
      </c>
      <c r="I13" s="29"/>
      <c r="J13" s="25" t="n">
        <v>212</v>
      </c>
      <c r="K13" s="26"/>
      <c r="L13" s="27" t="n">
        <v>307</v>
      </c>
      <c r="M13" s="26"/>
      <c r="N13" s="28" t="n">
        <f aca="false">J13+L13</f>
        <v>519</v>
      </c>
      <c r="O13" s="29"/>
      <c r="P13" s="30" t="n">
        <f aca="false">J13/D13</f>
        <v>0.353923205342237</v>
      </c>
      <c r="Q13" s="31"/>
      <c r="R13" s="32" t="n">
        <f aca="false">L13/F13</f>
        <v>0.478193146417446</v>
      </c>
      <c r="S13" s="31"/>
      <c r="T13" s="33" t="n">
        <f aca="false">N13/H13</f>
        <v>0.418211120064464</v>
      </c>
      <c r="U13" s="34"/>
    </row>
    <row r="14" customFormat="false" ht="16.5" hidden="false" customHeight="true" outlineLevel="0" collapsed="false">
      <c r="A14" s="24" t="s">
        <v>21</v>
      </c>
      <c r="B14" s="25" t="n">
        <v>1745</v>
      </c>
      <c r="C14" s="26"/>
      <c r="D14" s="27" t="n">
        <v>1907</v>
      </c>
      <c r="E14" s="26"/>
      <c r="F14" s="27" t="n">
        <v>2128</v>
      </c>
      <c r="G14" s="26"/>
      <c r="H14" s="28" t="n">
        <f aca="false">D14+F14</f>
        <v>4035</v>
      </c>
      <c r="I14" s="29"/>
      <c r="J14" s="25" t="n">
        <v>601</v>
      </c>
      <c r="K14" s="26"/>
      <c r="L14" s="27" t="n">
        <v>840</v>
      </c>
      <c r="M14" s="26"/>
      <c r="N14" s="28" t="n">
        <f aca="false">J14+L14</f>
        <v>1441</v>
      </c>
      <c r="O14" s="29"/>
      <c r="P14" s="30" t="n">
        <f aca="false">J14/D14</f>
        <v>0.315154693235448</v>
      </c>
      <c r="Q14" s="31"/>
      <c r="R14" s="32" t="n">
        <f aca="false">L14/F14</f>
        <v>0.394736842105263</v>
      </c>
      <c r="S14" s="31"/>
      <c r="T14" s="33" t="n">
        <f aca="false">N14/H14</f>
        <v>0.357125154894672</v>
      </c>
      <c r="U14" s="34"/>
    </row>
    <row r="15" customFormat="false" ht="16.5" hidden="false" customHeight="true" outlineLevel="0" collapsed="false">
      <c r="A15" s="24" t="s">
        <v>22</v>
      </c>
      <c r="B15" s="25" t="n">
        <v>503</v>
      </c>
      <c r="C15" s="26"/>
      <c r="D15" s="27" t="n">
        <v>563</v>
      </c>
      <c r="E15" s="26"/>
      <c r="F15" s="27" t="n">
        <v>610</v>
      </c>
      <c r="G15" s="26"/>
      <c r="H15" s="28" t="n">
        <f aca="false">D15+F15</f>
        <v>1173</v>
      </c>
      <c r="I15" s="29"/>
      <c r="J15" s="25" t="n">
        <v>214</v>
      </c>
      <c r="K15" s="26"/>
      <c r="L15" s="27" t="n">
        <v>269</v>
      </c>
      <c r="M15" s="26"/>
      <c r="N15" s="28" t="n">
        <f aca="false">J15+L15</f>
        <v>483</v>
      </c>
      <c r="O15" s="29"/>
      <c r="P15" s="30" t="n">
        <f aca="false">J15/D15</f>
        <v>0.380106571936057</v>
      </c>
      <c r="Q15" s="31"/>
      <c r="R15" s="32" t="n">
        <f aca="false">L15/F15</f>
        <v>0.440983606557377</v>
      </c>
      <c r="S15" s="31"/>
      <c r="T15" s="33" t="n">
        <f aca="false">N15/H15</f>
        <v>0.411764705882353</v>
      </c>
      <c r="U15" s="34"/>
    </row>
    <row r="16" customFormat="false" ht="16.5" hidden="false" customHeight="true" outlineLevel="0" collapsed="false">
      <c r="A16" s="24" t="s">
        <v>23</v>
      </c>
      <c r="B16" s="25" t="n">
        <v>1316</v>
      </c>
      <c r="C16" s="26"/>
      <c r="D16" s="27" t="n">
        <v>1429</v>
      </c>
      <c r="E16" s="26"/>
      <c r="F16" s="27" t="n">
        <v>1584</v>
      </c>
      <c r="G16" s="26"/>
      <c r="H16" s="28" t="n">
        <f aca="false">D16+F16</f>
        <v>3013</v>
      </c>
      <c r="I16" s="29"/>
      <c r="J16" s="25" t="n">
        <v>374</v>
      </c>
      <c r="K16" s="26"/>
      <c r="L16" s="27" t="n">
        <v>513</v>
      </c>
      <c r="M16" s="26"/>
      <c r="N16" s="28" t="n">
        <f aca="false">J16+L16</f>
        <v>887</v>
      </c>
      <c r="O16" s="29"/>
      <c r="P16" s="30" t="n">
        <f aca="false">J16/D16</f>
        <v>0.261721483554934</v>
      </c>
      <c r="Q16" s="31"/>
      <c r="R16" s="32" t="n">
        <f aca="false">L16/F16</f>
        <v>0.323863636363636</v>
      </c>
      <c r="S16" s="31"/>
      <c r="T16" s="33" t="n">
        <f aca="false">N16/H16</f>
        <v>0.294390972452705</v>
      </c>
      <c r="U16" s="34"/>
    </row>
    <row r="17" customFormat="false" ht="16.5" hidden="false" customHeight="true" outlineLevel="0" collapsed="false">
      <c r="A17" s="24" t="s">
        <v>24</v>
      </c>
      <c r="B17" s="25" t="n">
        <v>539</v>
      </c>
      <c r="C17" s="26"/>
      <c r="D17" s="27" t="n">
        <v>640</v>
      </c>
      <c r="E17" s="26"/>
      <c r="F17" s="27" t="n">
        <v>671</v>
      </c>
      <c r="G17" s="26"/>
      <c r="H17" s="28" t="n">
        <f aca="false">D17+F17</f>
        <v>1311</v>
      </c>
      <c r="I17" s="29"/>
      <c r="J17" s="25" t="n">
        <v>223</v>
      </c>
      <c r="K17" s="26"/>
      <c r="L17" s="27" t="n">
        <v>289</v>
      </c>
      <c r="M17" s="26"/>
      <c r="N17" s="28" t="n">
        <f aca="false">J17+L17</f>
        <v>512</v>
      </c>
      <c r="O17" s="29"/>
      <c r="P17" s="30" t="n">
        <f aca="false">J17/D17</f>
        <v>0.3484375</v>
      </c>
      <c r="Q17" s="31"/>
      <c r="R17" s="32" t="n">
        <f aca="false">L17/F17</f>
        <v>0.43070044709389</v>
      </c>
      <c r="S17" s="31"/>
      <c r="T17" s="33" t="n">
        <f aca="false">N17/H17</f>
        <v>0.390541571319603</v>
      </c>
      <c r="U17" s="34"/>
    </row>
    <row r="18" customFormat="false" ht="16.5" hidden="false" customHeight="true" outlineLevel="0" collapsed="false">
      <c r="A18" s="24" t="s">
        <v>25</v>
      </c>
      <c r="B18" s="25" t="n">
        <v>563</v>
      </c>
      <c r="C18" s="26"/>
      <c r="D18" s="27" t="n">
        <v>664</v>
      </c>
      <c r="E18" s="26"/>
      <c r="F18" s="27" t="n">
        <v>639</v>
      </c>
      <c r="G18" s="26"/>
      <c r="H18" s="28" t="n">
        <f aca="false">D18+F18</f>
        <v>1303</v>
      </c>
      <c r="I18" s="29"/>
      <c r="J18" s="25" t="n">
        <v>251</v>
      </c>
      <c r="K18" s="26"/>
      <c r="L18" s="27" t="n">
        <v>301</v>
      </c>
      <c r="M18" s="26"/>
      <c r="N18" s="28" t="n">
        <f aca="false">J18+L18</f>
        <v>552</v>
      </c>
      <c r="O18" s="29"/>
      <c r="P18" s="30" t="n">
        <f aca="false">J18/D18</f>
        <v>0.378012048192771</v>
      </c>
      <c r="Q18" s="31"/>
      <c r="R18" s="32" t="n">
        <f aca="false">L18/F18</f>
        <v>0.471048513302034</v>
      </c>
      <c r="S18" s="31"/>
      <c r="T18" s="33" t="n">
        <f aca="false">N18/H18</f>
        <v>0.423637759017652</v>
      </c>
      <c r="U18" s="34"/>
    </row>
    <row r="19" customFormat="false" ht="16.5" hidden="false" customHeight="true" outlineLevel="0" collapsed="false">
      <c r="A19" s="24" t="s">
        <v>26</v>
      </c>
      <c r="B19" s="25" t="n">
        <v>161</v>
      </c>
      <c r="C19" s="26"/>
      <c r="D19" s="27" t="n">
        <v>155</v>
      </c>
      <c r="E19" s="26"/>
      <c r="F19" s="27" t="n">
        <v>162</v>
      </c>
      <c r="G19" s="26"/>
      <c r="H19" s="28" t="n">
        <f aca="false">D19+F19</f>
        <v>317</v>
      </c>
      <c r="I19" s="29"/>
      <c r="J19" s="25" t="n">
        <v>81</v>
      </c>
      <c r="K19" s="26"/>
      <c r="L19" s="27" t="n">
        <v>104</v>
      </c>
      <c r="M19" s="26"/>
      <c r="N19" s="28" t="n">
        <f aca="false">J19+L19</f>
        <v>185</v>
      </c>
      <c r="O19" s="29"/>
      <c r="P19" s="30" t="n">
        <f aca="false">J19/D19</f>
        <v>0.52258064516129</v>
      </c>
      <c r="Q19" s="31"/>
      <c r="R19" s="32" t="n">
        <f aca="false">L19/F19</f>
        <v>0.641975308641975</v>
      </c>
      <c r="S19" s="31"/>
      <c r="T19" s="33" t="n">
        <f aca="false">N19/H19</f>
        <v>0.583596214511041</v>
      </c>
      <c r="U19" s="34"/>
    </row>
    <row r="20" customFormat="false" ht="16.5" hidden="false" customHeight="true" outlineLevel="0" collapsed="false">
      <c r="A20" s="24" t="s">
        <v>27</v>
      </c>
      <c r="B20" s="25" t="n">
        <v>536</v>
      </c>
      <c r="C20" s="26"/>
      <c r="D20" s="27" t="n">
        <v>653</v>
      </c>
      <c r="E20" s="26"/>
      <c r="F20" s="27" t="n">
        <v>685</v>
      </c>
      <c r="G20" s="26"/>
      <c r="H20" s="28" t="n">
        <f aca="false">D20+F20</f>
        <v>1338</v>
      </c>
      <c r="I20" s="29"/>
      <c r="J20" s="25" t="n">
        <v>236</v>
      </c>
      <c r="K20" s="26" t="n">
        <v>268</v>
      </c>
      <c r="L20" s="27" t="n">
        <v>276</v>
      </c>
      <c r="M20" s="26"/>
      <c r="N20" s="28" t="n">
        <f aca="false">J20+L20</f>
        <v>512</v>
      </c>
      <c r="O20" s="29"/>
      <c r="P20" s="30" t="n">
        <f aca="false">J20/D20</f>
        <v>0.361408882082695</v>
      </c>
      <c r="Q20" s="31"/>
      <c r="R20" s="32" t="n">
        <f aca="false">L20/F20</f>
        <v>0.402919708029197</v>
      </c>
      <c r="S20" s="31"/>
      <c r="T20" s="33" t="n">
        <f aca="false">N20/H20</f>
        <v>0.382660687593423</v>
      </c>
      <c r="U20" s="34"/>
    </row>
    <row r="21" customFormat="false" ht="16.5" hidden="false" customHeight="true" outlineLevel="0" collapsed="false">
      <c r="A21" s="24" t="s">
        <v>28</v>
      </c>
      <c r="B21" s="25" t="n">
        <v>200</v>
      </c>
      <c r="C21" s="26"/>
      <c r="D21" s="27" t="n">
        <v>185</v>
      </c>
      <c r="E21" s="26"/>
      <c r="F21" s="27" t="n">
        <v>221</v>
      </c>
      <c r="G21" s="26"/>
      <c r="H21" s="28" t="n">
        <f aca="false">D21+F21</f>
        <v>406</v>
      </c>
      <c r="I21" s="29"/>
      <c r="J21" s="25" t="n">
        <v>65</v>
      </c>
      <c r="K21" s="26"/>
      <c r="L21" s="27" t="n">
        <v>107</v>
      </c>
      <c r="M21" s="26"/>
      <c r="N21" s="28" t="n">
        <f aca="false">J21+L21</f>
        <v>172</v>
      </c>
      <c r="O21" s="29"/>
      <c r="P21" s="30" t="n">
        <f aca="false">J21/D21</f>
        <v>0.351351351351351</v>
      </c>
      <c r="Q21" s="31"/>
      <c r="R21" s="32" t="n">
        <f aca="false">L21/F21</f>
        <v>0.484162895927602</v>
      </c>
      <c r="S21" s="31"/>
      <c r="T21" s="33" t="n">
        <f aca="false">N21/H21</f>
        <v>0.423645320197044</v>
      </c>
      <c r="U21" s="34"/>
    </row>
    <row r="22" customFormat="false" ht="16.5" hidden="false" customHeight="true" outlineLevel="0" collapsed="false">
      <c r="A22" s="24" t="s">
        <v>29</v>
      </c>
      <c r="B22" s="25" t="n">
        <v>228</v>
      </c>
      <c r="C22" s="26"/>
      <c r="D22" s="27" t="n">
        <v>250</v>
      </c>
      <c r="E22" s="26"/>
      <c r="F22" s="27" t="n">
        <v>237</v>
      </c>
      <c r="G22" s="26"/>
      <c r="H22" s="28" t="n">
        <f aca="false">D22+F22</f>
        <v>487</v>
      </c>
      <c r="I22" s="29"/>
      <c r="J22" s="25" t="n">
        <v>79</v>
      </c>
      <c r="K22" s="26"/>
      <c r="L22" s="27" t="n">
        <v>114</v>
      </c>
      <c r="M22" s="26"/>
      <c r="N22" s="28" t="n">
        <f aca="false">J22+L22</f>
        <v>193</v>
      </c>
      <c r="O22" s="29"/>
      <c r="P22" s="30" t="n">
        <f aca="false">J22/D22</f>
        <v>0.316</v>
      </c>
      <c r="Q22" s="31"/>
      <c r="R22" s="32" t="n">
        <f aca="false">L22/F22</f>
        <v>0.481012658227848</v>
      </c>
      <c r="S22" s="31"/>
      <c r="T22" s="33" t="n">
        <f aca="false">N22/H22</f>
        <v>0.396303901437372</v>
      </c>
      <c r="U22" s="34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1</v>
      </c>
      <c r="E23" s="26"/>
      <c r="F23" s="27" t="n">
        <v>172</v>
      </c>
      <c r="G23" s="26"/>
      <c r="H23" s="28" t="n">
        <f aca="false">D23+F23</f>
        <v>313</v>
      </c>
      <c r="I23" s="29"/>
      <c r="J23" s="25" t="n">
        <v>70</v>
      </c>
      <c r="K23" s="26"/>
      <c r="L23" s="27" t="n">
        <v>97</v>
      </c>
      <c r="M23" s="26"/>
      <c r="N23" s="28" t="n">
        <f aca="false">J23+L23</f>
        <v>167</v>
      </c>
      <c r="O23" s="29"/>
      <c r="P23" s="30" t="n">
        <f aca="false">J23/D23</f>
        <v>0.49645390070922</v>
      </c>
      <c r="Q23" s="31"/>
      <c r="R23" s="32" t="n">
        <f aca="false">L23/F23</f>
        <v>0.563953488372093</v>
      </c>
      <c r="S23" s="31"/>
      <c r="T23" s="33" t="n">
        <f aca="false">N23/H23</f>
        <v>0.533546325878594</v>
      </c>
      <c r="U23" s="34"/>
    </row>
    <row r="24" customFormat="false" ht="17.25" hidden="false" customHeight="true" outlineLevel="0" collapsed="false">
      <c r="A24" s="35" t="s">
        <v>31</v>
      </c>
      <c r="B24" s="36" t="n">
        <v>181</v>
      </c>
      <c r="C24" s="37"/>
      <c r="D24" s="38" t="n">
        <v>151</v>
      </c>
      <c r="E24" s="37"/>
      <c r="F24" s="38" t="n">
        <v>191</v>
      </c>
      <c r="G24" s="37"/>
      <c r="H24" s="39" t="n">
        <f aca="false">D24+F24</f>
        <v>342</v>
      </c>
      <c r="I24" s="40"/>
      <c r="J24" s="41" t="n">
        <v>71</v>
      </c>
      <c r="K24" s="42"/>
      <c r="L24" s="43" t="n">
        <v>117</v>
      </c>
      <c r="M24" s="42"/>
      <c r="N24" s="44" t="n">
        <f aca="false">J24+L24</f>
        <v>188</v>
      </c>
      <c r="O24" s="45"/>
      <c r="P24" s="46" t="n">
        <f aca="false">J24/D24</f>
        <v>0.470198675496689</v>
      </c>
      <c r="Q24" s="47"/>
      <c r="R24" s="48" t="n">
        <f aca="false">L24/F24</f>
        <v>0.612565445026178</v>
      </c>
      <c r="S24" s="47"/>
      <c r="T24" s="49" t="n">
        <f aca="false">N24/H24</f>
        <v>0.549707602339181</v>
      </c>
      <c r="U24" s="50"/>
    </row>
    <row r="25" customFormat="false" ht="16.5" hidden="false" customHeight="true" outlineLevel="0" collapsed="false">
      <c r="A25" s="13" t="s">
        <v>32</v>
      </c>
      <c r="B25" s="14" t="n">
        <v>272</v>
      </c>
      <c r="C25" s="15"/>
      <c r="D25" s="16" t="n">
        <v>242</v>
      </c>
      <c r="E25" s="15"/>
      <c r="F25" s="16" t="n">
        <v>282</v>
      </c>
      <c r="G25" s="15" t="n">
        <v>34</v>
      </c>
      <c r="H25" s="17" t="n">
        <f aca="false">D25+F25</f>
        <v>524</v>
      </c>
      <c r="I25" s="51"/>
      <c r="J25" s="14" t="n">
        <v>119</v>
      </c>
      <c r="K25" s="15"/>
      <c r="L25" s="16" t="n">
        <v>165</v>
      </c>
      <c r="M25" s="15"/>
      <c r="N25" s="17" t="n">
        <f aca="false">J25+L25</f>
        <v>284</v>
      </c>
      <c r="O25" s="18"/>
      <c r="P25" s="19" t="n">
        <f aca="false">J25/D25</f>
        <v>0.491735537190083</v>
      </c>
      <c r="Q25" s="20"/>
      <c r="R25" s="21" t="n">
        <f aca="false">L25/F25</f>
        <v>0.585106382978723</v>
      </c>
      <c r="S25" s="20"/>
      <c r="T25" s="22" t="n">
        <f aca="false">N25/H25</f>
        <v>0.541984732824428</v>
      </c>
      <c r="U25" s="23"/>
    </row>
    <row r="26" customFormat="false" ht="16.5" hidden="false" customHeight="true" outlineLevel="0" collapsed="false">
      <c r="A26" s="24" t="s">
        <v>33</v>
      </c>
      <c r="B26" s="25" t="n">
        <v>540</v>
      </c>
      <c r="C26" s="26"/>
      <c r="D26" s="27" t="n">
        <v>505</v>
      </c>
      <c r="E26" s="26"/>
      <c r="F26" s="27" t="n">
        <v>585</v>
      </c>
      <c r="G26" s="26"/>
      <c r="H26" s="28" t="n">
        <f aca="false">D26+F26</f>
        <v>1090</v>
      </c>
      <c r="I26" s="52"/>
      <c r="J26" s="25" t="n">
        <v>203</v>
      </c>
      <c r="K26" s="26"/>
      <c r="L26" s="53" t="n">
        <v>280</v>
      </c>
      <c r="M26" s="26"/>
      <c r="N26" s="28" t="n">
        <f aca="false">J26+L26</f>
        <v>483</v>
      </c>
      <c r="O26" s="29"/>
      <c r="P26" s="30" t="n">
        <f aca="false">J26/D26</f>
        <v>0.401980198019802</v>
      </c>
      <c r="Q26" s="31"/>
      <c r="R26" s="32" t="n">
        <f aca="false">L26/F26</f>
        <v>0.478632478632479</v>
      </c>
      <c r="S26" s="31"/>
      <c r="T26" s="33" t="n">
        <f aca="false">N26/H26</f>
        <v>0.443119266055046</v>
      </c>
      <c r="U26" s="34"/>
    </row>
    <row r="27" customFormat="false" ht="16.5" hidden="false" customHeight="true" outlineLevel="0" collapsed="false">
      <c r="A27" s="24" t="s">
        <v>34</v>
      </c>
      <c r="B27" s="25" t="n">
        <v>270</v>
      </c>
      <c r="C27" s="26"/>
      <c r="D27" s="27" t="n">
        <v>264</v>
      </c>
      <c r="E27" s="26" t="n">
        <v>320</v>
      </c>
      <c r="F27" s="27" t="n">
        <v>285</v>
      </c>
      <c r="G27" s="26"/>
      <c r="H27" s="28" t="n">
        <f aca="false">D27+F27</f>
        <v>549</v>
      </c>
      <c r="I27" s="52"/>
      <c r="J27" s="25" t="n">
        <v>130</v>
      </c>
      <c r="K27" s="26"/>
      <c r="L27" s="27" t="n">
        <v>172</v>
      </c>
      <c r="M27" s="26"/>
      <c r="N27" s="28" t="n">
        <f aca="false">J27+L27</f>
        <v>302</v>
      </c>
      <c r="O27" s="29"/>
      <c r="P27" s="30" t="n">
        <f aca="false">J27/D27</f>
        <v>0.492424242424242</v>
      </c>
      <c r="Q27" s="31"/>
      <c r="R27" s="32" t="n">
        <f aca="false">L27/F27</f>
        <v>0.603508771929825</v>
      </c>
      <c r="S27" s="31"/>
      <c r="T27" s="33" t="n">
        <f aca="false">N27/H27</f>
        <v>0.550091074681239</v>
      </c>
      <c r="U27" s="34"/>
    </row>
    <row r="28" customFormat="false" ht="16.5" hidden="false" customHeight="true" outlineLevel="0" collapsed="false">
      <c r="A28" s="54" t="s">
        <v>35</v>
      </c>
      <c r="B28" s="36" t="n">
        <v>330</v>
      </c>
      <c r="C28" s="37"/>
      <c r="D28" s="38" t="n">
        <v>320</v>
      </c>
      <c r="E28" s="37"/>
      <c r="F28" s="38" t="n">
        <v>314</v>
      </c>
      <c r="G28" s="37"/>
      <c r="H28" s="39" t="n">
        <f aca="false">D28+F28</f>
        <v>634</v>
      </c>
      <c r="I28" s="55"/>
      <c r="J28" s="36" t="n">
        <v>138</v>
      </c>
      <c r="K28" s="37"/>
      <c r="L28" s="38" t="n">
        <v>162</v>
      </c>
      <c r="M28" s="37"/>
      <c r="N28" s="39" t="n">
        <f aca="false">J28+L28</f>
        <v>300</v>
      </c>
      <c r="O28" s="40"/>
      <c r="P28" s="56" t="n">
        <f aca="false">J28/D28</f>
        <v>0.43125</v>
      </c>
      <c r="Q28" s="57"/>
      <c r="R28" s="58" t="n">
        <f aca="false">L28/F28</f>
        <v>0.515923566878981</v>
      </c>
      <c r="S28" s="57"/>
      <c r="T28" s="59" t="n">
        <f aca="false">N28/H28</f>
        <v>0.473186119873817</v>
      </c>
      <c r="U28" s="60"/>
    </row>
    <row r="29" customFormat="false" ht="16.5" hidden="false" customHeight="true" outlineLevel="0" collapsed="false">
      <c r="A29" s="61" t="s">
        <v>36</v>
      </c>
      <c r="B29" s="14" t="n">
        <v>900</v>
      </c>
      <c r="C29" s="15"/>
      <c r="D29" s="16" t="n">
        <v>935</v>
      </c>
      <c r="E29" s="15"/>
      <c r="F29" s="16" t="n">
        <v>1076</v>
      </c>
      <c r="G29" s="15"/>
      <c r="H29" s="17" t="n">
        <f aca="false">D29+F29</f>
        <v>2011</v>
      </c>
      <c r="I29" s="62"/>
      <c r="J29" s="63" t="n">
        <v>298</v>
      </c>
      <c r="K29" s="64"/>
      <c r="L29" s="65" t="n">
        <v>445</v>
      </c>
      <c r="M29" s="64"/>
      <c r="N29" s="66" t="n">
        <f aca="false">J29+L29</f>
        <v>743</v>
      </c>
      <c r="O29" s="62"/>
      <c r="P29" s="67" t="n">
        <f aca="false">J29/D29</f>
        <v>0.318716577540107</v>
      </c>
      <c r="Q29" s="68"/>
      <c r="R29" s="69" t="n">
        <f aca="false">L29/F29</f>
        <v>0.413568773234201</v>
      </c>
      <c r="S29" s="68"/>
      <c r="T29" s="69" t="n">
        <f aca="false">N29/H29</f>
        <v>0.369467926404774</v>
      </c>
      <c r="U29" s="70"/>
    </row>
    <row r="30" customFormat="false" ht="16.5" hidden="false" customHeight="true" outlineLevel="0" collapsed="false">
      <c r="A30" s="24" t="s">
        <v>37</v>
      </c>
      <c r="B30" s="25" t="n">
        <v>182</v>
      </c>
      <c r="C30" s="26"/>
      <c r="D30" s="27" t="n">
        <v>200</v>
      </c>
      <c r="E30" s="26"/>
      <c r="F30" s="27" t="n">
        <v>223</v>
      </c>
      <c r="G30" s="26"/>
      <c r="H30" s="28" t="n">
        <f aca="false">D30+F30</f>
        <v>423</v>
      </c>
      <c r="I30" s="29"/>
      <c r="J30" s="71" t="n">
        <v>77</v>
      </c>
      <c r="K30" s="26"/>
      <c r="L30" s="27" t="n">
        <v>100</v>
      </c>
      <c r="M30" s="26"/>
      <c r="N30" s="28" t="n">
        <f aca="false">J30+L30</f>
        <v>177</v>
      </c>
      <c r="O30" s="29"/>
      <c r="P30" s="33" t="n">
        <f aca="false">J30/D30</f>
        <v>0.385</v>
      </c>
      <c r="Q30" s="31"/>
      <c r="R30" s="32" t="n">
        <f aca="false">L30/F30</f>
        <v>0.448430493273543</v>
      </c>
      <c r="S30" s="31"/>
      <c r="T30" s="32" t="n">
        <f aca="false">N30/H30</f>
        <v>0.418439716312057</v>
      </c>
      <c r="U30" s="34"/>
    </row>
    <row r="31" customFormat="false" ht="16.5" hidden="false" customHeight="true" outlineLevel="0" collapsed="false">
      <c r="A31" s="24" t="s">
        <v>38</v>
      </c>
      <c r="B31" s="25" t="n">
        <v>227</v>
      </c>
      <c r="C31" s="26"/>
      <c r="D31" s="27" t="n">
        <v>243</v>
      </c>
      <c r="E31" s="26"/>
      <c r="F31" s="27" t="n">
        <v>265</v>
      </c>
      <c r="G31" s="26"/>
      <c r="H31" s="28" t="n">
        <f aca="false">D31+F31</f>
        <v>508</v>
      </c>
      <c r="I31" s="29"/>
      <c r="J31" s="71" t="n">
        <v>106</v>
      </c>
      <c r="K31" s="26"/>
      <c r="L31" s="27" t="n">
        <v>145</v>
      </c>
      <c r="M31" s="26"/>
      <c r="N31" s="28" t="n">
        <f aca="false">J31+L31</f>
        <v>251</v>
      </c>
      <c r="O31" s="29"/>
      <c r="P31" s="33" t="n">
        <f aca="false">J31/D31</f>
        <v>0.436213991769547</v>
      </c>
      <c r="Q31" s="31"/>
      <c r="R31" s="32" t="n">
        <f aca="false">L31/F31</f>
        <v>0.547169811320755</v>
      </c>
      <c r="S31" s="31"/>
      <c r="T31" s="32" t="n">
        <f aca="false">N31/H31</f>
        <v>0.494094488188976</v>
      </c>
      <c r="U31" s="34"/>
    </row>
    <row r="32" customFormat="false" ht="16.5" hidden="false" customHeight="true" outlineLevel="0" collapsed="false">
      <c r="A32" s="24" t="s">
        <v>39</v>
      </c>
      <c r="B32" s="25" t="n">
        <v>184</v>
      </c>
      <c r="C32" s="26" t="n">
        <v>203</v>
      </c>
      <c r="D32" s="27" t="n">
        <v>177</v>
      </c>
      <c r="E32" s="26"/>
      <c r="F32" s="27" t="n">
        <v>194</v>
      </c>
      <c r="G32" s="26"/>
      <c r="H32" s="28" t="n">
        <f aca="false">D32+F32</f>
        <v>371</v>
      </c>
      <c r="I32" s="29"/>
      <c r="J32" s="71" t="n">
        <v>90</v>
      </c>
      <c r="K32" s="26"/>
      <c r="L32" s="27" t="n">
        <v>115</v>
      </c>
      <c r="M32" s="26"/>
      <c r="N32" s="28" t="n">
        <f aca="false">J32+L32</f>
        <v>205</v>
      </c>
      <c r="O32" s="29"/>
      <c r="P32" s="33" t="n">
        <f aca="false">J32/D32</f>
        <v>0.508474576271186</v>
      </c>
      <c r="Q32" s="31"/>
      <c r="R32" s="32" t="n">
        <f aca="false">L32/F32</f>
        <v>0.592783505154639</v>
      </c>
      <c r="S32" s="31"/>
      <c r="T32" s="32" t="n">
        <f aca="false">N32/H32</f>
        <v>0.55256064690027</v>
      </c>
      <c r="U32" s="34"/>
    </row>
    <row r="33" customFormat="false" ht="16.5" hidden="false" customHeight="true" outlineLevel="0" collapsed="false">
      <c r="A33" s="72" t="s">
        <v>40</v>
      </c>
      <c r="B33" s="73" t="n">
        <v>277</v>
      </c>
      <c r="C33" s="74"/>
      <c r="D33" s="75" t="n">
        <v>242</v>
      </c>
      <c r="E33" s="74"/>
      <c r="F33" s="75" t="n">
        <v>259</v>
      </c>
      <c r="G33" s="74"/>
      <c r="H33" s="76" t="n">
        <f aca="false">D33+F33</f>
        <v>501</v>
      </c>
      <c r="I33" s="77"/>
      <c r="J33" s="78" t="n">
        <v>124</v>
      </c>
      <c r="K33" s="79"/>
      <c r="L33" s="80" t="n">
        <v>161</v>
      </c>
      <c r="M33" s="79"/>
      <c r="N33" s="81" t="n">
        <f aca="false">J33+L33</f>
        <v>285</v>
      </c>
      <c r="O33" s="82"/>
      <c r="P33" s="83" t="n">
        <f aca="false">J33/D33</f>
        <v>0.512396694214876</v>
      </c>
      <c r="Q33" s="84"/>
      <c r="R33" s="85" t="n">
        <f aca="false">L33/F33</f>
        <v>0.621621621621622</v>
      </c>
      <c r="S33" s="84"/>
      <c r="T33" s="86" t="n">
        <f aca="false">N33/H33</f>
        <v>0.568862275449102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683</v>
      </c>
      <c r="C34" s="90"/>
      <c r="D34" s="91" t="n">
        <f aca="false">SUM(D5:D33)</f>
        <v>16513</v>
      </c>
      <c r="E34" s="90"/>
      <c r="F34" s="91" t="n">
        <f aca="false">SUM(F5:F33)</f>
        <v>18092</v>
      </c>
      <c r="G34" s="90"/>
      <c r="H34" s="91" t="n">
        <f aca="false">SUM(H5:H33)</f>
        <v>34605</v>
      </c>
      <c r="I34" s="89"/>
      <c r="J34" s="92" t="n">
        <f aca="false">SUM(J5:J33)</f>
        <v>5748</v>
      </c>
      <c r="K34" s="90"/>
      <c r="L34" s="91" t="n">
        <f aca="false">SUM(L5:L33)</f>
        <v>7905</v>
      </c>
      <c r="M34" s="90"/>
      <c r="N34" s="91" t="n">
        <f aca="false">SUM(N5:N33)</f>
        <v>13653</v>
      </c>
      <c r="O34" s="93"/>
      <c r="P34" s="94" t="n">
        <f aca="false">J34/D34</f>
        <v>0.348089384121601</v>
      </c>
      <c r="Q34" s="95"/>
      <c r="R34" s="96" t="n">
        <f aca="false">L34/F34</f>
        <v>0.436933451249171</v>
      </c>
      <c r="S34" s="95"/>
      <c r="T34" s="97" t="n">
        <f aca="false">N34/H34</f>
        <v>0.394538361508453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U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8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99" t="s">
        <v>5</v>
      </c>
      <c r="C3" s="99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99"/>
      <c r="C4" s="99"/>
      <c r="D4" s="100" t="s">
        <v>9</v>
      </c>
      <c r="E4" s="100"/>
      <c r="F4" s="100" t="s">
        <v>10</v>
      </c>
      <c r="G4" s="100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6.5" hidden="false" customHeight="true" outlineLevel="0" collapsed="false">
      <c r="A5" s="13" t="s">
        <v>12</v>
      </c>
      <c r="B5" s="14" t="n">
        <v>3729</v>
      </c>
      <c r="C5" s="15"/>
      <c r="D5" s="16" t="n">
        <v>4014</v>
      </c>
      <c r="E5" s="15"/>
      <c r="F5" s="16" t="n">
        <v>4217</v>
      </c>
      <c r="G5" s="15"/>
      <c r="H5" s="17" t="n">
        <f aca="false">D5+F5</f>
        <v>8231</v>
      </c>
      <c r="I5" s="18"/>
      <c r="J5" s="14" t="n">
        <v>1091</v>
      </c>
      <c r="K5" s="15"/>
      <c r="L5" s="16" t="n">
        <v>1519</v>
      </c>
      <c r="M5" s="15"/>
      <c r="N5" s="17" t="n">
        <f aca="false">J5+L5</f>
        <v>2610</v>
      </c>
      <c r="O5" s="18"/>
      <c r="P5" s="19" t="n">
        <f aca="false">J5/D5</f>
        <v>0.271798704534131</v>
      </c>
      <c r="Q5" s="20"/>
      <c r="R5" s="21" t="n">
        <f aca="false">L5/F5</f>
        <v>0.360208679155798</v>
      </c>
      <c r="S5" s="20"/>
      <c r="T5" s="22" t="n">
        <f aca="false">N5/H5</f>
        <v>0.317093913254769</v>
      </c>
      <c r="U5" s="23"/>
    </row>
    <row r="6" customFormat="false" ht="16.5" hidden="false" customHeight="true" outlineLevel="0" collapsed="false">
      <c r="A6" s="24" t="s">
        <v>13</v>
      </c>
      <c r="B6" s="25" t="n">
        <v>866</v>
      </c>
      <c r="C6" s="26"/>
      <c r="D6" s="27" t="n">
        <v>790</v>
      </c>
      <c r="E6" s="26"/>
      <c r="F6" s="27" t="n">
        <v>941</v>
      </c>
      <c r="G6" s="26"/>
      <c r="H6" s="28" t="n">
        <f aca="false">D6+F6</f>
        <v>1731</v>
      </c>
      <c r="I6" s="29"/>
      <c r="J6" s="25" t="n">
        <v>325</v>
      </c>
      <c r="K6" s="26"/>
      <c r="L6" s="27" t="n">
        <v>476</v>
      </c>
      <c r="M6" s="26"/>
      <c r="N6" s="28" t="n">
        <f aca="false">J6+L6</f>
        <v>801</v>
      </c>
      <c r="O6" s="29"/>
      <c r="P6" s="30" t="n">
        <f aca="false">J6/D6</f>
        <v>0.411392405063291</v>
      </c>
      <c r="Q6" s="31"/>
      <c r="R6" s="32" t="n">
        <f aca="false">L6/F6</f>
        <v>0.505844845908608</v>
      </c>
      <c r="S6" s="31"/>
      <c r="T6" s="33" t="n">
        <f aca="false">N6/H6</f>
        <v>0.462738301559792</v>
      </c>
      <c r="U6" s="34"/>
    </row>
    <row r="7" customFormat="false" ht="16.5" hidden="false" customHeight="true" outlineLevel="0" collapsed="false">
      <c r="A7" s="24" t="s">
        <v>14</v>
      </c>
      <c r="B7" s="25" t="n">
        <v>381</v>
      </c>
      <c r="C7" s="26"/>
      <c r="D7" s="27" t="n">
        <v>341</v>
      </c>
      <c r="E7" s="26"/>
      <c r="F7" s="27" t="n">
        <v>432</v>
      </c>
      <c r="G7" s="26"/>
      <c r="H7" s="28" t="n">
        <f aca="false">D7+F7</f>
        <v>773</v>
      </c>
      <c r="I7" s="29"/>
      <c r="J7" s="25" t="n">
        <v>168</v>
      </c>
      <c r="K7" s="26"/>
      <c r="L7" s="27" t="n">
        <v>251</v>
      </c>
      <c r="M7" s="26"/>
      <c r="N7" s="28" t="n">
        <f aca="false">J7+L7</f>
        <v>419</v>
      </c>
      <c r="O7" s="29"/>
      <c r="P7" s="30" t="n">
        <f aca="false">J7/D7</f>
        <v>0.49266862170088</v>
      </c>
      <c r="Q7" s="31"/>
      <c r="R7" s="32" t="n">
        <f aca="false">L7/F7</f>
        <v>0.581018518518519</v>
      </c>
      <c r="S7" s="31"/>
      <c r="T7" s="33" t="n">
        <f aca="false">N7/H7</f>
        <v>0.542043984476067</v>
      </c>
      <c r="U7" s="34"/>
    </row>
    <row r="8" customFormat="false" ht="16.5" hidden="false" customHeight="true" outlineLevel="0" collapsed="false">
      <c r="A8" s="24" t="s">
        <v>15</v>
      </c>
      <c r="B8" s="25" t="n">
        <v>249</v>
      </c>
      <c r="C8" s="26"/>
      <c r="D8" s="27" t="n">
        <v>242</v>
      </c>
      <c r="E8" s="26"/>
      <c r="F8" s="27" t="n">
        <v>290</v>
      </c>
      <c r="G8" s="26"/>
      <c r="H8" s="28" t="n">
        <f aca="false">D8+F8</f>
        <v>532</v>
      </c>
      <c r="I8" s="29"/>
      <c r="J8" s="25" t="n">
        <v>112</v>
      </c>
      <c r="K8" s="26"/>
      <c r="L8" s="27" t="n">
        <v>160</v>
      </c>
      <c r="M8" s="26"/>
      <c r="N8" s="28" t="n">
        <f aca="false">J8+L8</f>
        <v>272</v>
      </c>
      <c r="O8" s="29"/>
      <c r="P8" s="30" t="n">
        <f aca="false">J8/D8</f>
        <v>0.462809917355372</v>
      </c>
      <c r="Q8" s="31"/>
      <c r="R8" s="32" t="n">
        <f aca="false">L8/F8</f>
        <v>0.551724137931035</v>
      </c>
      <c r="S8" s="31"/>
      <c r="T8" s="33" t="n">
        <f aca="false">N8/H8</f>
        <v>0.511278195488722</v>
      </c>
      <c r="U8" s="34"/>
    </row>
    <row r="9" customFormat="false" ht="16.5" hidden="false" customHeight="true" outlineLevel="0" collapsed="false">
      <c r="A9" s="24" t="s">
        <v>16</v>
      </c>
      <c r="B9" s="25" t="n">
        <v>84</v>
      </c>
      <c r="C9" s="26"/>
      <c r="D9" s="27" t="n">
        <v>90</v>
      </c>
      <c r="E9" s="26"/>
      <c r="F9" s="27" t="n">
        <v>106</v>
      </c>
      <c r="G9" s="26"/>
      <c r="H9" s="28" t="n">
        <f aca="false">D9+F9</f>
        <v>196</v>
      </c>
      <c r="I9" s="29"/>
      <c r="J9" s="25" t="n">
        <v>37</v>
      </c>
      <c r="K9" s="26"/>
      <c r="L9" s="27" t="n">
        <v>57</v>
      </c>
      <c r="M9" s="26"/>
      <c r="N9" s="28" t="n">
        <f aca="false">J9+L9</f>
        <v>94</v>
      </c>
      <c r="O9" s="29"/>
      <c r="P9" s="30" t="n">
        <f aca="false">J9/D9</f>
        <v>0.411111111111111</v>
      </c>
      <c r="Q9" s="31"/>
      <c r="R9" s="32" t="n">
        <f aca="false">L9/F9</f>
        <v>0.537735849056604</v>
      </c>
      <c r="S9" s="31"/>
      <c r="T9" s="33" t="n">
        <f aca="false">N9/H9</f>
        <v>0.479591836734694</v>
      </c>
      <c r="U9" s="34"/>
    </row>
    <row r="10" customFormat="false" ht="16.5" hidden="false" customHeight="true" outlineLevel="0" collapsed="false">
      <c r="A10" s="24" t="s">
        <v>17</v>
      </c>
      <c r="B10" s="25" t="n">
        <v>130</v>
      </c>
      <c r="C10" s="26"/>
      <c r="D10" s="27" t="n">
        <v>132</v>
      </c>
      <c r="E10" s="26"/>
      <c r="F10" s="27" t="n">
        <v>162</v>
      </c>
      <c r="G10" s="26"/>
      <c r="H10" s="28" t="n">
        <f aca="false">D10+F10</f>
        <v>294</v>
      </c>
      <c r="I10" s="29"/>
      <c r="J10" s="25" t="n">
        <v>49</v>
      </c>
      <c r="K10" s="26"/>
      <c r="L10" s="27" t="n">
        <v>82</v>
      </c>
      <c r="M10" s="26"/>
      <c r="N10" s="28" t="n">
        <f aca="false">J10+L10</f>
        <v>131</v>
      </c>
      <c r="O10" s="29"/>
      <c r="P10" s="30" t="n">
        <f aca="false">J10/D10</f>
        <v>0.371212121212121</v>
      </c>
      <c r="Q10" s="31"/>
      <c r="R10" s="32" t="n">
        <f aca="false">L10/F10</f>
        <v>0.506172839506173</v>
      </c>
      <c r="S10" s="31"/>
      <c r="T10" s="33" t="n">
        <f aca="false">N10/H10</f>
        <v>0.445578231292517</v>
      </c>
      <c r="U10" s="34"/>
    </row>
    <row r="11" customFormat="false" ht="16.5" hidden="false" customHeight="true" outlineLevel="0" collapsed="false">
      <c r="A11" s="24" t="s">
        <v>18</v>
      </c>
      <c r="B11" s="25" t="n">
        <v>231</v>
      </c>
      <c r="C11" s="26"/>
      <c r="D11" s="27" t="n">
        <v>231</v>
      </c>
      <c r="E11" s="26"/>
      <c r="F11" s="27" t="n">
        <v>262</v>
      </c>
      <c r="G11" s="26"/>
      <c r="H11" s="28" t="n">
        <v>493</v>
      </c>
      <c r="I11" s="29"/>
      <c r="J11" s="25" t="n">
        <v>109</v>
      </c>
      <c r="K11" s="26"/>
      <c r="L11" s="27" t="n">
        <v>154</v>
      </c>
      <c r="M11" s="26"/>
      <c r="N11" s="28" t="n">
        <f aca="false">J11+L11</f>
        <v>263</v>
      </c>
      <c r="O11" s="29"/>
      <c r="P11" s="30" t="n">
        <f aca="false">J11/D11</f>
        <v>0.471861471861472</v>
      </c>
      <c r="Q11" s="31"/>
      <c r="R11" s="32" t="n">
        <f aca="false">L11/F11</f>
        <v>0.587786259541985</v>
      </c>
      <c r="S11" s="31"/>
      <c r="T11" s="33" t="n">
        <f aca="false">N11/H11</f>
        <v>0.533468559837728</v>
      </c>
      <c r="U11" s="34"/>
    </row>
    <row r="12" customFormat="false" ht="16.5" hidden="false" customHeight="true" outlineLevel="0" collapsed="false">
      <c r="A12" s="24" t="s">
        <v>19</v>
      </c>
      <c r="B12" s="25" t="n">
        <v>191</v>
      </c>
      <c r="C12" s="26"/>
      <c r="D12" s="27" t="n">
        <v>208</v>
      </c>
      <c r="E12" s="26"/>
      <c r="F12" s="27" t="n">
        <v>262</v>
      </c>
      <c r="G12" s="26"/>
      <c r="H12" s="28" t="n">
        <f aca="false">D12+F12</f>
        <v>470</v>
      </c>
      <c r="I12" s="29"/>
      <c r="J12" s="25" t="n">
        <v>99</v>
      </c>
      <c r="K12" s="26"/>
      <c r="L12" s="27" t="n">
        <v>130</v>
      </c>
      <c r="M12" s="26"/>
      <c r="N12" s="28" t="n">
        <f aca="false">J12+L12</f>
        <v>229</v>
      </c>
      <c r="O12" s="29"/>
      <c r="P12" s="30" t="n">
        <f aca="false">J12/D12</f>
        <v>0.475961538461538</v>
      </c>
      <c r="Q12" s="31"/>
      <c r="R12" s="32" t="n">
        <f aca="false">L12/F12</f>
        <v>0.49618320610687</v>
      </c>
      <c r="S12" s="31"/>
      <c r="T12" s="33" t="n">
        <f aca="false">N12/H12</f>
        <v>0.487234042553191</v>
      </c>
      <c r="U12" s="34"/>
    </row>
    <row r="13" customFormat="false" ht="16.5" hidden="false" customHeight="true" outlineLevel="0" collapsed="false">
      <c r="A13" s="24" t="s">
        <v>20</v>
      </c>
      <c r="B13" s="25" t="n">
        <v>521</v>
      </c>
      <c r="C13" s="26"/>
      <c r="D13" s="27" t="n">
        <v>600</v>
      </c>
      <c r="E13" s="26" t="n">
        <v>724</v>
      </c>
      <c r="F13" s="27" t="n">
        <v>643</v>
      </c>
      <c r="G13" s="26"/>
      <c r="H13" s="28" t="n">
        <f aca="false">D13+F13</f>
        <v>1243</v>
      </c>
      <c r="I13" s="29"/>
      <c r="J13" s="25" t="n">
        <v>212</v>
      </c>
      <c r="K13" s="26"/>
      <c r="L13" s="27" t="n">
        <v>307</v>
      </c>
      <c r="M13" s="26"/>
      <c r="N13" s="28" t="n">
        <f aca="false">J13+L13</f>
        <v>519</v>
      </c>
      <c r="O13" s="29"/>
      <c r="P13" s="30" t="n">
        <f aca="false">J13/D13</f>
        <v>0.353333333333333</v>
      </c>
      <c r="Q13" s="31"/>
      <c r="R13" s="32" t="n">
        <f aca="false">L13/F13</f>
        <v>0.477449455676516</v>
      </c>
      <c r="S13" s="31"/>
      <c r="T13" s="33" t="n">
        <f aca="false">N13/H13</f>
        <v>0.417538213998391</v>
      </c>
      <c r="U13" s="34"/>
    </row>
    <row r="14" customFormat="false" ht="16.5" hidden="false" customHeight="true" outlineLevel="0" collapsed="false">
      <c r="A14" s="24" t="s">
        <v>21</v>
      </c>
      <c r="B14" s="25" t="n">
        <v>1744</v>
      </c>
      <c r="C14" s="26"/>
      <c r="D14" s="27" t="n">
        <v>1901</v>
      </c>
      <c r="E14" s="26"/>
      <c r="F14" s="27" t="n">
        <v>2126</v>
      </c>
      <c r="G14" s="26"/>
      <c r="H14" s="28" t="n">
        <f aca="false">D14+F14</f>
        <v>4027</v>
      </c>
      <c r="I14" s="29"/>
      <c r="J14" s="25" t="n">
        <v>599</v>
      </c>
      <c r="K14" s="26"/>
      <c r="L14" s="27" t="n">
        <v>838</v>
      </c>
      <c r="M14" s="26"/>
      <c r="N14" s="28" t="n">
        <f aca="false">J14+L14</f>
        <v>1437</v>
      </c>
      <c r="O14" s="29"/>
      <c r="P14" s="30" t="n">
        <f aca="false">J14/D14</f>
        <v>0.315097317201473</v>
      </c>
      <c r="Q14" s="31"/>
      <c r="R14" s="32" t="n">
        <f aca="false">L14/F14</f>
        <v>0.394167450611477</v>
      </c>
      <c r="S14" s="31"/>
      <c r="T14" s="33" t="n">
        <f aca="false">N14/H14</f>
        <v>0.356841321082692</v>
      </c>
      <c r="U14" s="34"/>
    </row>
    <row r="15" customFormat="false" ht="16.5" hidden="false" customHeight="true" outlineLevel="0" collapsed="false">
      <c r="A15" s="24" t="s">
        <v>22</v>
      </c>
      <c r="B15" s="25" t="n">
        <v>501</v>
      </c>
      <c r="C15" s="26"/>
      <c r="D15" s="27" t="n">
        <v>563</v>
      </c>
      <c r="E15" s="26"/>
      <c r="F15" s="27" t="n">
        <v>608</v>
      </c>
      <c r="G15" s="26"/>
      <c r="H15" s="28" t="n">
        <f aca="false">D15+F15</f>
        <v>1171</v>
      </c>
      <c r="I15" s="29"/>
      <c r="J15" s="25" t="n">
        <v>213</v>
      </c>
      <c r="K15" s="26"/>
      <c r="L15" s="27" t="n">
        <v>266</v>
      </c>
      <c r="M15" s="26"/>
      <c r="N15" s="28" t="n">
        <f aca="false">J15+L15</f>
        <v>479</v>
      </c>
      <c r="O15" s="29"/>
      <c r="P15" s="30" t="n">
        <f aca="false">J15/D15</f>
        <v>0.378330373001776</v>
      </c>
      <c r="Q15" s="31"/>
      <c r="R15" s="32" t="n">
        <f aca="false">L15/F15</f>
        <v>0.4375</v>
      </c>
      <c r="S15" s="31"/>
      <c r="T15" s="33" t="n">
        <f aca="false">N15/H15</f>
        <v>0.409052092228864</v>
      </c>
      <c r="U15" s="34"/>
    </row>
    <row r="16" customFormat="false" ht="16.5" hidden="false" customHeight="true" outlineLevel="0" collapsed="false">
      <c r="A16" s="24" t="s">
        <v>23</v>
      </c>
      <c r="B16" s="25" t="n">
        <v>1310</v>
      </c>
      <c r="C16" s="26"/>
      <c r="D16" s="27" t="n">
        <v>1432</v>
      </c>
      <c r="E16" s="26"/>
      <c r="F16" s="27" t="n">
        <v>1577</v>
      </c>
      <c r="G16" s="26"/>
      <c r="H16" s="28" t="n">
        <f aca="false">D16+F16</f>
        <v>3009</v>
      </c>
      <c r="I16" s="29"/>
      <c r="J16" s="25" t="n">
        <v>377</v>
      </c>
      <c r="K16" s="26"/>
      <c r="L16" s="27" t="n">
        <v>512</v>
      </c>
      <c r="M16" s="26"/>
      <c r="N16" s="28" t="n">
        <f aca="false">J16+L16</f>
        <v>889</v>
      </c>
      <c r="O16" s="29"/>
      <c r="P16" s="30" t="n">
        <f aca="false">J16/D16</f>
        <v>0.263268156424581</v>
      </c>
      <c r="Q16" s="31"/>
      <c r="R16" s="32" t="n">
        <f aca="false">L16/F16</f>
        <v>0.324667089410273</v>
      </c>
      <c r="S16" s="31"/>
      <c r="T16" s="33" t="n">
        <f aca="false">N16/H16</f>
        <v>0.295446992356265</v>
      </c>
      <c r="U16" s="34"/>
    </row>
    <row r="17" customFormat="false" ht="16.5" hidden="false" customHeight="true" outlineLevel="0" collapsed="false">
      <c r="A17" s="24" t="s">
        <v>24</v>
      </c>
      <c r="B17" s="25" t="n">
        <v>540</v>
      </c>
      <c r="C17" s="26"/>
      <c r="D17" s="27" t="n">
        <v>640</v>
      </c>
      <c r="E17" s="26"/>
      <c r="F17" s="27" t="n">
        <v>670</v>
      </c>
      <c r="G17" s="26"/>
      <c r="H17" s="28" t="n">
        <f aca="false">D17+F17</f>
        <v>1310</v>
      </c>
      <c r="I17" s="29"/>
      <c r="J17" s="25" t="n">
        <v>223</v>
      </c>
      <c r="K17" s="26"/>
      <c r="L17" s="27" t="n">
        <v>289</v>
      </c>
      <c r="M17" s="26"/>
      <c r="N17" s="28" t="n">
        <f aca="false">J17+L17</f>
        <v>512</v>
      </c>
      <c r="O17" s="29"/>
      <c r="P17" s="30" t="n">
        <f aca="false">J17/D17</f>
        <v>0.3484375</v>
      </c>
      <c r="Q17" s="31"/>
      <c r="R17" s="32" t="n">
        <f aca="false">L17/F17</f>
        <v>0.43134328358209</v>
      </c>
      <c r="S17" s="31"/>
      <c r="T17" s="33" t="n">
        <f aca="false">N17/H17</f>
        <v>0.390839694656489</v>
      </c>
      <c r="U17" s="34"/>
    </row>
    <row r="18" customFormat="false" ht="16.5" hidden="false" customHeight="true" outlineLevel="0" collapsed="false">
      <c r="A18" s="24" t="s">
        <v>25</v>
      </c>
      <c r="B18" s="25" t="n">
        <v>566</v>
      </c>
      <c r="C18" s="26"/>
      <c r="D18" s="27" t="n">
        <v>664</v>
      </c>
      <c r="E18" s="26"/>
      <c r="F18" s="27" t="n">
        <v>637</v>
      </c>
      <c r="G18" s="26"/>
      <c r="H18" s="28" t="n">
        <f aca="false">D18+F18</f>
        <v>1301</v>
      </c>
      <c r="I18" s="29"/>
      <c r="J18" s="25" t="n">
        <v>250</v>
      </c>
      <c r="K18" s="26"/>
      <c r="L18" s="27" t="n">
        <v>299</v>
      </c>
      <c r="M18" s="26"/>
      <c r="N18" s="28" t="n">
        <f aca="false">J18+L18</f>
        <v>549</v>
      </c>
      <c r="O18" s="29"/>
      <c r="P18" s="30" t="n">
        <f aca="false">J18/D18</f>
        <v>0.376506024096386</v>
      </c>
      <c r="Q18" s="31"/>
      <c r="R18" s="32" t="n">
        <f aca="false">L18/F18</f>
        <v>0.469387755102041</v>
      </c>
      <c r="S18" s="31"/>
      <c r="T18" s="33" t="n">
        <f aca="false">N18/H18</f>
        <v>0.421983089930822</v>
      </c>
      <c r="U18" s="34"/>
    </row>
    <row r="19" customFormat="false" ht="16.5" hidden="false" customHeight="true" outlineLevel="0" collapsed="false">
      <c r="A19" s="24" t="s">
        <v>26</v>
      </c>
      <c r="B19" s="25" t="n">
        <v>161</v>
      </c>
      <c r="C19" s="26"/>
      <c r="D19" s="27" t="n">
        <v>155</v>
      </c>
      <c r="E19" s="26"/>
      <c r="F19" s="27" t="n">
        <v>162</v>
      </c>
      <c r="G19" s="26"/>
      <c r="H19" s="28" t="n">
        <f aca="false">D19+F19</f>
        <v>317</v>
      </c>
      <c r="I19" s="29"/>
      <c r="J19" s="25" t="n">
        <v>81</v>
      </c>
      <c r="K19" s="26"/>
      <c r="L19" s="27" t="n">
        <v>105</v>
      </c>
      <c r="M19" s="26"/>
      <c r="N19" s="28" t="n">
        <f aca="false">J19+L19</f>
        <v>186</v>
      </c>
      <c r="O19" s="29"/>
      <c r="P19" s="30" t="n">
        <f aca="false">J19/D19</f>
        <v>0.52258064516129</v>
      </c>
      <c r="Q19" s="31"/>
      <c r="R19" s="32" t="n">
        <f aca="false">L19/F19</f>
        <v>0.648148148148148</v>
      </c>
      <c r="S19" s="31"/>
      <c r="T19" s="33" t="n">
        <f aca="false">N19/H19</f>
        <v>0.586750788643533</v>
      </c>
      <c r="U19" s="34"/>
    </row>
    <row r="20" customFormat="false" ht="16.5" hidden="false" customHeight="true" outlineLevel="0" collapsed="false">
      <c r="A20" s="24" t="s">
        <v>27</v>
      </c>
      <c r="B20" s="25" t="n">
        <v>535</v>
      </c>
      <c r="C20" s="26"/>
      <c r="D20" s="27" t="n">
        <v>652</v>
      </c>
      <c r="E20" s="26"/>
      <c r="F20" s="27" t="n">
        <v>683</v>
      </c>
      <c r="G20" s="26"/>
      <c r="H20" s="28" t="n">
        <f aca="false">D20+F20</f>
        <v>1335</v>
      </c>
      <c r="I20" s="29"/>
      <c r="J20" s="25" t="n">
        <v>236</v>
      </c>
      <c r="K20" s="26" t="n">
        <v>268</v>
      </c>
      <c r="L20" s="27" t="n">
        <v>277</v>
      </c>
      <c r="M20" s="26"/>
      <c r="N20" s="28" t="n">
        <f aca="false">J20+L20</f>
        <v>513</v>
      </c>
      <c r="O20" s="29"/>
      <c r="P20" s="30" t="n">
        <f aca="false">J20/D20</f>
        <v>0.361963190184049</v>
      </c>
      <c r="Q20" s="31"/>
      <c r="R20" s="32" t="n">
        <f aca="false">L20/F20</f>
        <v>0.405563689604685</v>
      </c>
      <c r="S20" s="31"/>
      <c r="T20" s="33" t="n">
        <f aca="false">N20/H20</f>
        <v>0.384269662921348</v>
      </c>
      <c r="U20" s="34"/>
    </row>
    <row r="21" customFormat="false" ht="16.5" hidden="false" customHeight="true" outlineLevel="0" collapsed="false">
      <c r="A21" s="24" t="s">
        <v>28</v>
      </c>
      <c r="B21" s="25" t="n">
        <v>201</v>
      </c>
      <c r="C21" s="26"/>
      <c r="D21" s="27" t="n">
        <v>186</v>
      </c>
      <c r="E21" s="26"/>
      <c r="F21" s="27" t="n">
        <v>222</v>
      </c>
      <c r="G21" s="26"/>
      <c r="H21" s="28" t="n">
        <f aca="false">D21+F21</f>
        <v>408</v>
      </c>
      <c r="I21" s="29"/>
      <c r="J21" s="25" t="n">
        <v>65</v>
      </c>
      <c r="K21" s="26"/>
      <c r="L21" s="27" t="n">
        <v>107</v>
      </c>
      <c r="M21" s="26"/>
      <c r="N21" s="28" t="n">
        <f aca="false">J21+L21</f>
        <v>172</v>
      </c>
      <c r="O21" s="29"/>
      <c r="P21" s="30" t="n">
        <f aca="false">J21/D21</f>
        <v>0.349462365591398</v>
      </c>
      <c r="Q21" s="31"/>
      <c r="R21" s="32" t="n">
        <f aca="false">L21/F21</f>
        <v>0.481981981981982</v>
      </c>
      <c r="S21" s="31"/>
      <c r="T21" s="33" t="n">
        <f aca="false">N21/H21</f>
        <v>0.42156862745098</v>
      </c>
      <c r="U21" s="34"/>
    </row>
    <row r="22" customFormat="false" ht="16.5" hidden="false" customHeight="true" outlineLevel="0" collapsed="false">
      <c r="A22" s="24" t="s">
        <v>29</v>
      </c>
      <c r="B22" s="25" t="n">
        <v>224</v>
      </c>
      <c r="C22" s="26"/>
      <c r="D22" s="27" t="n">
        <v>247</v>
      </c>
      <c r="E22" s="26"/>
      <c r="F22" s="27" t="n">
        <v>235</v>
      </c>
      <c r="G22" s="26"/>
      <c r="H22" s="28" t="n">
        <f aca="false">D22+F22</f>
        <v>482</v>
      </c>
      <c r="I22" s="29"/>
      <c r="J22" s="25" t="n">
        <v>77</v>
      </c>
      <c r="K22" s="26"/>
      <c r="L22" s="27" t="n">
        <v>113</v>
      </c>
      <c r="M22" s="26"/>
      <c r="N22" s="28" t="n">
        <f aca="false">J22+L22</f>
        <v>190</v>
      </c>
      <c r="O22" s="29"/>
      <c r="P22" s="30" t="n">
        <f aca="false">J22/D22</f>
        <v>0.311740890688259</v>
      </c>
      <c r="Q22" s="31"/>
      <c r="R22" s="32" t="n">
        <f aca="false">L22/F22</f>
        <v>0.480851063829787</v>
      </c>
      <c r="S22" s="31"/>
      <c r="T22" s="33" t="n">
        <f aca="false">N22/H22</f>
        <v>0.394190871369295</v>
      </c>
      <c r="U22" s="34"/>
    </row>
    <row r="23" customFormat="false" ht="16.5" hidden="false" customHeight="true" outlineLevel="0" collapsed="false">
      <c r="A23" s="24" t="s">
        <v>30</v>
      </c>
      <c r="B23" s="25" t="n">
        <v>152</v>
      </c>
      <c r="C23" s="26"/>
      <c r="D23" s="27" t="n">
        <v>142</v>
      </c>
      <c r="E23" s="26"/>
      <c r="F23" s="27" t="n">
        <v>172</v>
      </c>
      <c r="G23" s="26"/>
      <c r="H23" s="28" t="n">
        <f aca="false">D23+F23</f>
        <v>314</v>
      </c>
      <c r="I23" s="29"/>
      <c r="J23" s="25" t="n">
        <v>71</v>
      </c>
      <c r="K23" s="26"/>
      <c r="L23" s="27" t="n">
        <v>98</v>
      </c>
      <c r="M23" s="26"/>
      <c r="N23" s="28" t="n">
        <f aca="false">J23+L23</f>
        <v>169</v>
      </c>
      <c r="O23" s="29"/>
      <c r="P23" s="30" t="n">
        <f aca="false">J23/D23</f>
        <v>0.5</v>
      </c>
      <c r="Q23" s="31"/>
      <c r="R23" s="32" t="n">
        <f aca="false">L23/F23</f>
        <v>0.569767441860465</v>
      </c>
      <c r="S23" s="31"/>
      <c r="T23" s="33" t="n">
        <f aca="false">N23/H23</f>
        <v>0.538216560509554</v>
      </c>
      <c r="U23" s="34"/>
    </row>
    <row r="24" customFormat="false" ht="17.25" hidden="false" customHeight="true" outlineLevel="0" collapsed="false">
      <c r="A24" s="35" t="s">
        <v>31</v>
      </c>
      <c r="B24" s="36" t="n">
        <v>179</v>
      </c>
      <c r="C24" s="37"/>
      <c r="D24" s="38" t="n">
        <v>149</v>
      </c>
      <c r="E24" s="37"/>
      <c r="F24" s="38" t="n">
        <v>189</v>
      </c>
      <c r="G24" s="37"/>
      <c r="H24" s="39" t="n">
        <f aca="false">D24+F24</f>
        <v>338</v>
      </c>
      <c r="I24" s="40"/>
      <c r="J24" s="41" t="n">
        <v>70</v>
      </c>
      <c r="K24" s="42"/>
      <c r="L24" s="43" t="n">
        <v>115</v>
      </c>
      <c r="M24" s="42"/>
      <c r="N24" s="44" t="n">
        <f aca="false">J24+L24</f>
        <v>185</v>
      </c>
      <c r="O24" s="45"/>
      <c r="P24" s="46" t="n">
        <f aca="false">J24/D24</f>
        <v>0.469798657718121</v>
      </c>
      <c r="Q24" s="47"/>
      <c r="R24" s="48" t="n">
        <f aca="false">L24/F24</f>
        <v>0.608465608465609</v>
      </c>
      <c r="S24" s="47"/>
      <c r="T24" s="49" t="n">
        <f aca="false">N24/H24</f>
        <v>0.547337278106509</v>
      </c>
      <c r="U24" s="50"/>
    </row>
    <row r="25" customFormat="false" ht="16.5" hidden="false" customHeight="true" outlineLevel="0" collapsed="false">
      <c r="A25" s="13" t="s">
        <v>32</v>
      </c>
      <c r="B25" s="14" t="n">
        <v>270</v>
      </c>
      <c r="C25" s="15"/>
      <c r="D25" s="16" t="n">
        <v>241</v>
      </c>
      <c r="E25" s="15"/>
      <c r="F25" s="16" t="n">
        <v>282</v>
      </c>
      <c r="G25" s="15" t="n">
        <v>34</v>
      </c>
      <c r="H25" s="17" t="n">
        <f aca="false">D25+F25</f>
        <v>523</v>
      </c>
      <c r="I25" s="51"/>
      <c r="J25" s="14" t="n">
        <v>119</v>
      </c>
      <c r="K25" s="15"/>
      <c r="L25" s="16" t="n">
        <v>164</v>
      </c>
      <c r="M25" s="15"/>
      <c r="N25" s="17" t="n">
        <f aca="false">J25+L25</f>
        <v>283</v>
      </c>
      <c r="O25" s="18"/>
      <c r="P25" s="19" t="n">
        <f aca="false">J25/D25</f>
        <v>0.493775933609959</v>
      </c>
      <c r="Q25" s="20"/>
      <c r="R25" s="21" t="n">
        <f aca="false">L25/F25</f>
        <v>0.581560283687943</v>
      </c>
      <c r="S25" s="20"/>
      <c r="T25" s="22" t="n">
        <f aca="false">N25/H25</f>
        <v>0.541108986615679</v>
      </c>
      <c r="U25" s="23"/>
    </row>
    <row r="26" customFormat="false" ht="16.5" hidden="false" customHeight="true" outlineLevel="0" collapsed="false">
      <c r="A26" s="24" t="s">
        <v>33</v>
      </c>
      <c r="B26" s="25" t="n">
        <v>539</v>
      </c>
      <c r="C26" s="26"/>
      <c r="D26" s="27" t="n">
        <v>501</v>
      </c>
      <c r="E26" s="26"/>
      <c r="F26" s="27" t="n">
        <v>585</v>
      </c>
      <c r="G26" s="26"/>
      <c r="H26" s="28" t="n">
        <f aca="false">D26+F26</f>
        <v>1086</v>
      </c>
      <c r="I26" s="52"/>
      <c r="J26" s="25" t="n">
        <v>206</v>
      </c>
      <c r="K26" s="26"/>
      <c r="L26" s="53" t="n">
        <v>281</v>
      </c>
      <c r="M26" s="26"/>
      <c r="N26" s="28" t="n">
        <f aca="false">J26+L26</f>
        <v>487</v>
      </c>
      <c r="O26" s="29"/>
      <c r="P26" s="30" t="n">
        <f aca="false">J26/D26</f>
        <v>0.411177644710579</v>
      </c>
      <c r="Q26" s="31"/>
      <c r="R26" s="32" t="n">
        <f aca="false">L26/F26</f>
        <v>0.48034188034188</v>
      </c>
      <c r="S26" s="31"/>
      <c r="T26" s="33" t="n">
        <f aca="false">N26/H26</f>
        <v>0.448434622467772</v>
      </c>
      <c r="U26" s="34"/>
    </row>
    <row r="27" customFormat="false" ht="16.5" hidden="false" customHeight="true" outlineLevel="0" collapsed="false">
      <c r="A27" s="24" t="s">
        <v>34</v>
      </c>
      <c r="B27" s="25" t="n">
        <v>269</v>
      </c>
      <c r="C27" s="26"/>
      <c r="D27" s="27" t="n">
        <v>261</v>
      </c>
      <c r="E27" s="26" t="n">
        <v>320</v>
      </c>
      <c r="F27" s="27" t="n">
        <v>284</v>
      </c>
      <c r="G27" s="26"/>
      <c r="H27" s="28" t="n">
        <f aca="false">D27+F27</f>
        <v>545</v>
      </c>
      <c r="I27" s="52"/>
      <c r="J27" s="25" t="n">
        <v>130</v>
      </c>
      <c r="K27" s="26"/>
      <c r="L27" s="27" t="n">
        <v>171</v>
      </c>
      <c r="M27" s="26"/>
      <c r="N27" s="28" t="n">
        <f aca="false">J27+L27</f>
        <v>301</v>
      </c>
      <c r="O27" s="29"/>
      <c r="P27" s="30" t="n">
        <f aca="false">J27/D27</f>
        <v>0.498084291187739</v>
      </c>
      <c r="Q27" s="31"/>
      <c r="R27" s="32" t="n">
        <f aca="false">L27/F27</f>
        <v>0.602112676056338</v>
      </c>
      <c r="S27" s="31"/>
      <c r="T27" s="33" t="n">
        <f aca="false">N27/H27</f>
        <v>0.552293577981651</v>
      </c>
      <c r="U27" s="34"/>
    </row>
    <row r="28" customFormat="false" ht="16.5" hidden="false" customHeight="true" outlineLevel="0" collapsed="false">
      <c r="A28" s="54" t="s">
        <v>35</v>
      </c>
      <c r="B28" s="36" t="n">
        <v>329</v>
      </c>
      <c r="C28" s="37"/>
      <c r="D28" s="38" t="n">
        <v>320</v>
      </c>
      <c r="E28" s="37"/>
      <c r="F28" s="38" t="n">
        <v>313</v>
      </c>
      <c r="G28" s="37"/>
      <c r="H28" s="39" t="n">
        <f aca="false">D28+F28</f>
        <v>633</v>
      </c>
      <c r="I28" s="55"/>
      <c r="J28" s="36" t="n">
        <v>138</v>
      </c>
      <c r="K28" s="37"/>
      <c r="L28" s="38" t="n">
        <v>161</v>
      </c>
      <c r="M28" s="37"/>
      <c r="N28" s="39" t="n">
        <f aca="false">J28+L28</f>
        <v>299</v>
      </c>
      <c r="O28" s="40"/>
      <c r="P28" s="56" t="n">
        <f aca="false">J28/D28</f>
        <v>0.43125</v>
      </c>
      <c r="Q28" s="57"/>
      <c r="R28" s="58" t="n">
        <f aca="false">L28/F28</f>
        <v>0.514376996805112</v>
      </c>
      <c r="S28" s="57"/>
      <c r="T28" s="59" t="n">
        <f aca="false">N28/H28</f>
        <v>0.472353870458136</v>
      </c>
      <c r="U28" s="60"/>
    </row>
    <row r="29" customFormat="false" ht="16.5" hidden="false" customHeight="true" outlineLevel="0" collapsed="false">
      <c r="A29" s="61" t="s">
        <v>36</v>
      </c>
      <c r="B29" s="14" t="n">
        <v>905</v>
      </c>
      <c r="C29" s="15"/>
      <c r="D29" s="16" t="n">
        <v>942</v>
      </c>
      <c r="E29" s="15"/>
      <c r="F29" s="16" t="n">
        <v>1074</v>
      </c>
      <c r="G29" s="15"/>
      <c r="H29" s="17" t="n">
        <f aca="false">D29+F29</f>
        <v>2016</v>
      </c>
      <c r="I29" s="62"/>
      <c r="J29" s="63" t="n">
        <v>296</v>
      </c>
      <c r="K29" s="64"/>
      <c r="L29" s="65" t="n">
        <v>448</v>
      </c>
      <c r="M29" s="64"/>
      <c r="N29" s="66" t="n">
        <f aca="false">J29+L29</f>
        <v>744</v>
      </c>
      <c r="O29" s="62"/>
      <c r="P29" s="67" t="n">
        <f aca="false">J29/D29</f>
        <v>0.314225053078556</v>
      </c>
      <c r="Q29" s="68"/>
      <c r="R29" s="69" t="n">
        <f aca="false">L29/F29</f>
        <v>0.417132216014898</v>
      </c>
      <c r="S29" s="68"/>
      <c r="T29" s="69" t="n">
        <f aca="false">N29/H29</f>
        <v>0.369047619047619</v>
      </c>
      <c r="U29" s="70"/>
    </row>
    <row r="30" customFormat="false" ht="16.5" hidden="false" customHeight="true" outlineLevel="0" collapsed="false">
      <c r="A30" s="24" t="s">
        <v>37</v>
      </c>
      <c r="B30" s="25" t="n">
        <v>180</v>
      </c>
      <c r="C30" s="26"/>
      <c r="D30" s="27" t="n">
        <v>199</v>
      </c>
      <c r="E30" s="26"/>
      <c r="F30" s="27" t="n">
        <v>221</v>
      </c>
      <c r="G30" s="26"/>
      <c r="H30" s="28" t="n">
        <f aca="false">D30+F30</f>
        <v>420</v>
      </c>
      <c r="I30" s="29"/>
      <c r="J30" s="71" t="n">
        <v>77</v>
      </c>
      <c r="K30" s="26"/>
      <c r="L30" s="27" t="n">
        <v>99</v>
      </c>
      <c r="M30" s="26"/>
      <c r="N30" s="28" t="n">
        <f aca="false">J30+L30</f>
        <v>176</v>
      </c>
      <c r="O30" s="29"/>
      <c r="P30" s="33" t="n">
        <f aca="false">J30/D30</f>
        <v>0.386934673366834</v>
      </c>
      <c r="Q30" s="31"/>
      <c r="R30" s="32" t="n">
        <f aca="false">L30/F30</f>
        <v>0.447963800904977</v>
      </c>
      <c r="S30" s="31"/>
      <c r="T30" s="32" t="n">
        <f aca="false">N30/H30</f>
        <v>0.419047619047619</v>
      </c>
      <c r="U30" s="34"/>
    </row>
    <row r="31" customFormat="false" ht="16.5" hidden="false" customHeight="true" outlineLevel="0" collapsed="false">
      <c r="A31" s="24" t="s">
        <v>38</v>
      </c>
      <c r="B31" s="25" t="n">
        <v>227</v>
      </c>
      <c r="C31" s="26"/>
      <c r="D31" s="27" t="n">
        <v>244</v>
      </c>
      <c r="E31" s="26"/>
      <c r="F31" s="27" t="n">
        <v>265</v>
      </c>
      <c r="G31" s="26"/>
      <c r="H31" s="28" t="n">
        <f aca="false">D31+F31</f>
        <v>509</v>
      </c>
      <c r="I31" s="29"/>
      <c r="J31" s="71" t="n">
        <v>106</v>
      </c>
      <c r="K31" s="26"/>
      <c r="L31" s="27" t="n">
        <v>146</v>
      </c>
      <c r="M31" s="26"/>
      <c r="N31" s="28" t="n">
        <f aca="false">J31+L31</f>
        <v>252</v>
      </c>
      <c r="O31" s="29"/>
      <c r="P31" s="33" t="n">
        <f aca="false">J31/D31</f>
        <v>0.434426229508197</v>
      </c>
      <c r="Q31" s="31"/>
      <c r="R31" s="32" t="n">
        <f aca="false">L31/F31</f>
        <v>0.550943396226415</v>
      </c>
      <c r="S31" s="31"/>
      <c r="T31" s="32" t="n">
        <f aca="false">N31/H31</f>
        <v>0.495088408644401</v>
      </c>
      <c r="U31" s="34"/>
    </row>
    <row r="32" customFormat="false" ht="16.5" hidden="false" customHeight="true" outlineLevel="0" collapsed="false">
      <c r="A32" s="24" t="s">
        <v>39</v>
      </c>
      <c r="B32" s="25" t="n">
        <v>184</v>
      </c>
      <c r="C32" s="26" t="n">
        <v>203</v>
      </c>
      <c r="D32" s="27" t="n">
        <v>176</v>
      </c>
      <c r="E32" s="26"/>
      <c r="F32" s="27" t="n">
        <v>194</v>
      </c>
      <c r="G32" s="26"/>
      <c r="H32" s="28" t="n">
        <f aca="false">D32+F32</f>
        <v>370</v>
      </c>
      <c r="I32" s="29"/>
      <c r="J32" s="71" t="n">
        <v>90</v>
      </c>
      <c r="K32" s="26"/>
      <c r="L32" s="27" t="n">
        <v>115</v>
      </c>
      <c r="M32" s="26"/>
      <c r="N32" s="28" t="n">
        <f aca="false">J32+L32</f>
        <v>205</v>
      </c>
      <c r="O32" s="29"/>
      <c r="P32" s="33" t="n">
        <f aca="false">J32/D32</f>
        <v>0.511363636363636</v>
      </c>
      <c r="Q32" s="31"/>
      <c r="R32" s="32" t="n">
        <f aca="false">L32/F32</f>
        <v>0.592783505154639</v>
      </c>
      <c r="S32" s="31"/>
      <c r="T32" s="32" t="n">
        <f aca="false">N32/H32</f>
        <v>0.554054054054054</v>
      </c>
      <c r="U32" s="34"/>
    </row>
    <row r="33" customFormat="false" ht="16.5" hidden="false" customHeight="true" outlineLevel="0" collapsed="false">
      <c r="A33" s="72" t="s">
        <v>40</v>
      </c>
      <c r="B33" s="73" t="n">
        <v>278</v>
      </c>
      <c r="C33" s="74"/>
      <c r="D33" s="75" t="n">
        <v>243</v>
      </c>
      <c r="E33" s="74"/>
      <c r="F33" s="75" t="n">
        <v>261</v>
      </c>
      <c r="G33" s="74"/>
      <c r="H33" s="76" t="n">
        <f aca="false">D33+F33</f>
        <v>504</v>
      </c>
      <c r="I33" s="77"/>
      <c r="J33" s="78" t="n">
        <v>125</v>
      </c>
      <c r="K33" s="79"/>
      <c r="L33" s="80" t="n">
        <v>161</v>
      </c>
      <c r="M33" s="79"/>
      <c r="N33" s="81" t="n">
        <f aca="false">J33+L33</f>
        <v>286</v>
      </c>
      <c r="O33" s="82"/>
      <c r="P33" s="83" t="n">
        <f aca="false">J33/D33</f>
        <v>0.51440329218107</v>
      </c>
      <c r="Q33" s="84"/>
      <c r="R33" s="85" t="n">
        <f aca="false">L33/F33</f>
        <v>0.616858237547893</v>
      </c>
      <c r="S33" s="84"/>
      <c r="T33" s="86" t="n">
        <f aca="false">N33/H33</f>
        <v>0.567460317460317</v>
      </c>
      <c r="U33" s="87"/>
    </row>
    <row r="34" customFormat="false" ht="16.5" hidden="false" customHeight="true" outlineLevel="0" collapsed="false">
      <c r="A34" s="88" t="s">
        <v>41</v>
      </c>
      <c r="B34" s="89" t="n">
        <f aca="false">SUM(B5:B33)</f>
        <v>15676</v>
      </c>
      <c r="C34" s="90"/>
      <c r="D34" s="91" t="n">
        <f aca="false">SUM(D5:D33)</f>
        <v>16506</v>
      </c>
      <c r="E34" s="90"/>
      <c r="F34" s="91" t="n">
        <f aca="false">SUM(F5:F33)</f>
        <v>18075</v>
      </c>
      <c r="G34" s="90"/>
      <c r="H34" s="91" t="n">
        <f aca="false">SUM(H5:H33)</f>
        <v>34581</v>
      </c>
      <c r="I34" s="89"/>
      <c r="J34" s="92" t="n">
        <f aca="false">SUM(J5:J33)</f>
        <v>5751</v>
      </c>
      <c r="K34" s="90"/>
      <c r="L34" s="91" t="n">
        <f aca="false">SUM(L5:L33)</f>
        <v>7901</v>
      </c>
      <c r="M34" s="90"/>
      <c r="N34" s="91" t="n">
        <f aca="false">SUM(N5:N33)</f>
        <v>13652</v>
      </c>
      <c r="O34" s="93"/>
      <c r="P34" s="94" t="n">
        <f aca="false">J34/D34</f>
        <v>0.348418756815703</v>
      </c>
      <c r="Q34" s="95"/>
      <c r="R34" s="96" t="n">
        <f aca="false">L34/F34</f>
        <v>0.437123098201936</v>
      </c>
      <c r="S34" s="95"/>
      <c r="T34" s="97" t="n">
        <f aca="false">N34/H34</f>
        <v>0.39478326248518</v>
      </c>
      <c r="U34" s="98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" activeCellId="0" sqref="P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12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9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99" t="s">
        <v>5</v>
      </c>
      <c r="C3" s="99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99"/>
      <c r="C4" s="99"/>
      <c r="D4" s="100" t="s">
        <v>9</v>
      </c>
      <c r="E4" s="100"/>
      <c r="F4" s="100" t="s">
        <v>10</v>
      </c>
      <c r="G4" s="100"/>
      <c r="H4" s="12" t="s">
        <v>11</v>
      </c>
      <c r="I4" s="12"/>
      <c r="J4" s="8" t="s">
        <v>9</v>
      </c>
      <c r="K4" s="8"/>
      <c r="L4" s="11" t="s">
        <v>10</v>
      </c>
      <c r="M4" s="11"/>
      <c r="N4" s="12" t="s">
        <v>11</v>
      </c>
      <c r="O4" s="12"/>
      <c r="P4" s="8" t="s">
        <v>9</v>
      </c>
      <c r="Q4" s="8"/>
      <c r="R4" s="11" t="s">
        <v>10</v>
      </c>
      <c r="S4" s="11"/>
      <c r="T4" s="12" t="s">
        <v>11</v>
      </c>
      <c r="U4" s="12"/>
    </row>
    <row r="5" customFormat="false" ht="17.45" hidden="false" customHeight="true" outlineLevel="0" collapsed="false">
      <c r="A5" s="13" t="s">
        <v>12</v>
      </c>
      <c r="B5" s="14" t="n">
        <v>3720</v>
      </c>
      <c r="C5" s="15"/>
      <c r="D5" s="16" t="n">
        <v>4008</v>
      </c>
      <c r="E5" s="15"/>
      <c r="F5" s="16" t="n">
        <v>4217</v>
      </c>
      <c r="G5" s="15"/>
      <c r="H5" s="17" t="n">
        <f aca="false">D5+F5</f>
        <v>8225</v>
      </c>
      <c r="I5" s="18"/>
      <c r="J5" s="14" t="n">
        <v>1092</v>
      </c>
      <c r="K5" s="15"/>
      <c r="L5" s="16" t="n">
        <v>1518</v>
      </c>
      <c r="M5" s="15"/>
      <c r="N5" s="17" t="n">
        <f aca="false">J5+L5</f>
        <v>2610</v>
      </c>
      <c r="O5" s="18"/>
      <c r="P5" s="19" t="n">
        <f aca="false">J5/D5</f>
        <v>0.272455089820359</v>
      </c>
      <c r="Q5" s="20"/>
      <c r="R5" s="21" t="n">
        <f aca="false">L5/F5</f>
        <v>0.359971543751482</v>
      </c>
      <c r="S5" s="20"/>
      <c r="T5" s="22" t="n">
        <f aca="false">N5/H5</f>
        <v>0.317325227963526</v>
      </c>
      <c r="U5" s="101"/>
    </row>
    <row r="6" customFormat="false" ht="17.45" hidden="false" customHeight="true" outlineLevel="0" collapsed="false">
      <c r="A6" s="24" t="s">
        <v>13</v>
      </c>
      <c r="B6" s="25" t="n">
        <v>871</v>
      </c>
      <c r="C6" s="26"/>
      <c r="D6" s="27" t="n">
        <v>794</v>
      </c>
      <c r="E6" s="26"/>
      <c r="F6" s="27" t="n">
        <v>946</v>
      </c>
      <c r="G6" s="26"/>
      <c r="H6" s="28" t="n">
        <f aca="false">D6+F6</f>
        <v>1740</v>
      </c>
      <c r="I6" s="29"/>
      <c r="J6" s="25" t="n">
        <v>326</v>
      </c>
      <c r="K6" s="26"/>
      <c r="L6" s="27" t="n">
        <v>479</v>
      </c>
      <c r="M6" s="26"/>
      <c r="N6" s="28" t="n">
        <f aca="false">J6+L6</f>
        <v>805</v>
      </c>
      <c r="O6" s="29"/>
      <c r="P6" s="30" t="n">
        <f aca="false">J6/D6</f>
        <v>0.410579345088161</v>
      </c>
      <c r="Q6" s="31"/>
      <c r="R6" s="32" t="n">
        <f aca="false">L6/F6</f>
        <v>0.506342494714588</v>
      </c>
      <c r="S6" s="31"/>
      <c r="T6" s="33" t="n">
        <f aca="false">N6/H6</f>
        <v>0.46264367816092</v>
      </c>
      <c r="U6" s="102"/>
    </row>
    <row r="7" customFormat="false" ht="17.45" hidden="false" customHeight="true" outlineLevel="0" collapsed="false">
      <c r="A7" s="24" t="s">
        <v>14</v>
      </c>
      <c r="B7" s="25" t="n">
        <v>383</v>
      </c>
      <c r="C7" s="26"/>
      <c r="D7" s="27" t="n">
        <v>339</v>
      </c>
      <c r="E7" s="26"/>
      <c r="F7" s="27" t="n">
        <v>432</v>
      </c>
      <c r="G7" s="26"/>
      <c r="H7" s="28" t="n">
        <f aca="false">D7+F7</f>
        <v>771</v>
      </c>
      <c r="I7" s="29"/>
      <c r="J7" s="25" t="n">
        <v>165</v>
      </c>
      <c r="K7" s="26"/>
      <c r="L7" s="27" t="n">
        <v>252</v>
      </c>
      <c r="M7" s="26"/>
      <c r="N7" s="28" t="n">
        <f aca="false">J7+L7</f>
        <v>417</v>
      </c>
      <c r="O7" s="29"/>
      <c r="P7" s="30" t="n">
        <f aca="false">J7/D7</f>
        <v>0.486725663716814</v>
      </c>
      <c r="Q7" s="31"/>
      <c r="R7" s="32" t="n">
        <f aca="false">L7/F7</f>
        <v>0.583333333333333</v>
      </c>
      <c r="S7" s="31"/>
      <c r="T7" s="33" t="n">
        <f aca="false">N7/H7</f>
        <v>0.540856031128405</v>
      </c>
      <c r="U7" s="102"/>
    </row>
    <row r="8" customFormat="false" ht="17.45" hidden="false" customHeight="true" outlineLevel="0" collapsed="false">
      <c r="A8" s="24" t="s">
        <v>15</v>
      </c>
      <c r="B8" s="25" t="n">
        <v>250</v>
      </c>
      <c r="C8" s="26"/>
      <c r="D8" s="27" t="n">
        <v>241</v>
      </c>
      <c r="E8" s="26"/>
      <c r="F8" s="27" t="n">
        <v>290</v>
      </c>
      <c r="G8" s="26"/>
      <c r="H8" s="28" t="n">
        <f aca="false">D8+F8</f>
        <v>531</v>
      </c>
      <c r="I8" s="29"/>
      <c r="J8" s="25" t="n">
        <v>111</v>
      </c>
      <c r="K8" s="26"/>
      <c r="L8" s="27" t="n">
        <v>162</v>
      </c>
      <c r="M8" s="26"/>
      <c r="N8" s="28" t="n">
        <f aca="false">J8+L8</f>
        <v>273</v>
      </c>
      <c r="O8" s="29"/>
      <c r="P8" s="30" t="n">
        <f aca="false">J8/D8</f>
        <v>0.460580912863071</v>
      </c>
      <c r="Q8" s="31"/>
      <c r="R8" s="32" t="n">
        <f aca="false">L8/F8</f>
        <v>0.558620689655172</v>
      </c>
      <c r="S8" s="31"/>
      <c r="T8" s="33" t="n">
        <f aca="false">N8/H8</f>
        <v>0.514124293785311</v>
      </c>
      <c r="U8" s="102"/>
    </row>
    <row r="9" customFormat="false" ht="17.45" hidden="false" customHeight="true" outlineLevel="0" collapsed="false">
      <c r="A9" s="24" t="s">
        <v>16</v>
      </c>
      <c r="B9" s="25" t="n">
        <v>84</v>
      </c>
      <c r="C9" s="26"/>
      <c r="D9" s="27" t="n">
        <v>90</v>
      </c>
      <c r="E9" s="26"/>
      <c r="F9" s="27" t="n">
        <v>105</v>
      </c>
      <c r="G9" s="26"/>
      <c r="H9" s="28" t="n">
        <f aca="false">D9+F9</f>
        <v>195</v>
      </c>
      <c r="I9" s="29"/>
      <c r="J9" s="25" t="n">
        <v>37</v>
      </c>
      <c r="K9" s="26"/>
      <c r="L9" s="27" t="n">
        <v>56</v>
      </c>
      <c r="M9" s="26"/>
      <c r="N9" s="28" t="n">
        <f aca="false">J9+L9</f>
        <v>93</v>
      </c>
      <c r="O9" s="29"/>
      <c r="P9" s="30" t="n">
        <f aca="false">J9/D9</f>
        <v>0.411111111111111</v>
      </c>
      <c r="Q9" s="31"/>
      <c r="R9" s="32" t="n">
        <f aca="false">L9/F9</f>
        <v>0.533333333333333</v>
      </c>
      <c r="S9" s="31"/>
      <c r="T9" s="33" t="n">
        <f aca="false">N9/H9</f>
        <v>0.476923076923077</v>
      </c>
      <c r="U9" s="102"/>
    </row>
    <row r="10" customFormat="false" ht="17.45" hidden="false" customHeight="true" outlineLevel="0" collapsed="false">
      <c r="A10" s="24" t="s">
        <v>17</v>
      </c>
      <c r="B10" s="25" t="n">
        <v>130</v>
      </c>
      <c r="C10" s="26"/>
      <c r="D10" s="27" t="n">
        <v>132</v>
      </c>
      <c r="E10" s="26"/>
      <c r="F10" s="27" t="n">
        <v>161</v>
      </c>
      <c r="G10" s="26"/>
      <c r="H10" s="28" t="n">
        <f aca="false">D10+F10</f>
        <v>293</v>
      </c>
      <c r="I10" s="29"/>
      <c r="J10" s="25" t="n">
        <v>50</v>
      </c>
      <c r="K10" s="26"/>
      <c r="L10" s="27" t="n">
        <v>81</v>
      </c>
      <c r="M10" s="26"/>
      <c r="N10" s="28" t="n">
        <f aca="false">J10+L10</f>
        <v>131</v>
      </c>
      <c r="O10" s="29"/>
      <c r="P10" s="30" t="n">
        <f aca="false">J10/D10</f>
        <v>0.378787878787879</v>
      </c>
      <c r="Q10" s="31"/>
      <c r="R10" s="32" t="n">
        <f aca="false">L10/F10</f>
        <v>0.503105590062112</v>
      </c>
      <c r="S10" s="31"/>
      <c r="T10" s="33" t="n">
        <f aca="false">N10/H10</f>
        <v>0.447098976109215</v>
      </c>
      <c r="U10" s="102"/>
    </row>
    <row r="11" customFormat="false" ht="17.45" hidden="false" customHeight="true" outlineLevel="0" collapsed="false">
      <c r="A11" s="24" t="s">
        <v>18</v>
      </c>
      <c r="B11" s="25" t="n">
        <v>230</v>
      </c>
      <c r="C11" s="26"/>
      <c r="D11" s="27" t="n">
        <v>230</v>
      </c>
      <c r="E11" s="26"/>
      <c r="F11" s="27" t="n">
        <v>261</v>
      </c>
      <c r="G11" s="26"/>
      <c r="H11" s="28" t="n">
        <f aca="false">D11+F11</f>
        <v>491</v>
      </c>
      <c r="I11" s="29"/>
      <c r="J11" s="25" t="n">
        <v>109</v>
      </c>
      <c r="K11" s="26"/>
      <c r="L11" s="27" t="n">
        <v>154</v>
      </c>
      <c r="M11" s="26"/>
      <c r="N11" s="28" t="n">
        <f aca="false">J11+L11</f>
        <v>263</v>
      </c>
      <c r="O11" s="29"/>
      <c r="P11" s="30" t="n">
        <f aca="false">J11/D11</f>
        <v>0.473913043478261</v>
      </c>
      <c r="Q11" s="31"/>
      <c r="R11" s="32" t="n">
        <f aca="false">L11/F11</f>
        <v>0.590038314176245</v>
      </c>
      <c r="S11" s="31"/>
      <c r="T11" s="33" t="n">
        <f aca="false">N11/H11</f>
        <v>0.535641547861507</v>
      </c>
      <c r="U11" s="102"/>
    </row>
    <row r="12" customFormat="false" ht="17.45" hidden="false" customHeight="true" outlineLevel="0" collapsed="false">
      <c r="A12" s="24" t="s">
        <v>19</v>
      </c>
      <c r="B12" s="25" t="n">
        <v>189</v>
      </c>
      <c r="C12" s="26"/>
      <c r="D12" s="27" t="n">
        <v>208</v>
      </c>
      <c r="E12" s="26"/>
      <c r="F12" s="27" t="n">
        <v>261</v>
      </c>
      <c r="G12" s="26"/>
      <c r="H12" s="28" t="n">
        <f aca="false">D12+F12</f>
        <v>469</v>
      </c>
      <c r="I12" s="29"/>
      <c r="J12" s="25" t="n">
        <v>99</v>
      </c>
      <c r="K12" s="26"/>
      <c r="L12" s="27" t="n">
        <v>129</v>
      </c>
      <c r="M12" s="26"/>
      <c r="N12" s="28" t="n">
        <f aca="false">J12+L12</f>
        <v>228</v>
      </c>
      <c r="O12" s="29"/>
      <c r="P12" s="30" t="n">
        <f aca="false">J12/D12</f>
        <v>0.475961538461538</v>
      </c>
      <c r="Q12" s="31"/>
      <c r="R12" s="32" t="n">
        <f aca="false">L12/F12</f>
        <v>0.494252873563218</v>
      </c>
      <c r="S12" s="31"/>
      <c r="T12" s="33" t="n">
        <f aca="false">N12/H12</f>
        <v>0.486140724946695</v>
      </c>
      <c r="U12" s="102"/>
    </row>
    <row r="13" customFormat="false" ht="17.45" hidden="false" customHeight="true" outlineLevel="0" collapsed="false">
      <c r="A13" s="24" t="s">
        <v>20</v>
      </c>
      <c r="B13" s="25" t="n">
        <v>520</v>
      </c>
      <c r="C13" s="26"/>
      <c r="D13" s="27" t="n">
        <v>599</v>
      </c>
      <c r="E13" s="26" t="n">
        <v>724</v>
      </c>
      <c r="F13" s="27" t="n">
        <v>638</v>
      </c>
      <c r="G13" s="26"/>
      <c r="H13" s="28" t="n">
        <f aca="false">D13+F13</f>
        <v>1237</v>
      </c>
      <c r="I13" s="29"/>
      <c r="J13" s="25" t="n">
        <v>210</v>
      </c>
      <c r="K13" s="26"/>
      <c r="L13" s="27" t="n">
        <v>305</v>
      </c>
      <c r="M13" s="26"/>
      <c r="N13" s="28" t="n">
        <f aca="false">J13+L13</f>
        <v>515</v>
      </c>
      <c r="O13" s="29"/>
      <c r="P13" s="30" t="n">
        <f aca="false">J13/D13</f>
        <v>0.350584307178631</v>
      </c>
      <c r="Q13" s="31"/>
      <c r="R13" s="32" t="n">
        <f aca="false">L13/F13</f>
        <v>0.478056426332288</v>
      </c>
      <c r="S13" s="31"/>
      <c r="T13" s="33" t="n">
        <f aca="false">N13/H13</f>
        <v>0.416329830234438</v>
      </c>
      <c r="U13" s="102"/>
    </row>
    <row r="14" customFormat="false" ht="17.45" hidden="false" customHeight="true" outlineLevel="0" collapsed="false">
      <c r="A14" s="24" t="s">
        <v>21</v>
      </c>
      <c r="B14" s="25" t="n">
        <v>1742</v>
      </c>
      <c r="C14" s="26"/>
      <c r="D14" s="27" t="n">
        <v>1893</v>
      </c>
      <c r="E14" s="26"/>
      <c r="F14" s="27" t="n">
        <v>2132</v>
      </c>
      <c r="G14" s="26"/>
      <c r="H14" s="28" t="n">
        <f aca="false">D14+F14</f>
        <v>4025</v>
      </c>
      <c r="I14" s="29"/>
      <c r="J14" s="25" t="n">
        <v>599</v>
      </c>
      <c r="K14" s="26"/>
      <c r="L14" s="27" t="n">
        <v>836</v>
      </c>
      <c r="M14" s="26"/>
      <c r="N14" s="28" t="n">
        <f aca="false">J14+L14</f>
        <v>1435</v>
      </c>
      <c r="O14" s="29"/>
      <c r="P14" s="30" t="n">
        <f aca="false">J14/D14</f>
        <v>0.316428948758584</v>
      </c>
      <c r="Q14" s="31"/>
      <c r="R14" s="32" t="n">
        <f aca="false">L14/F14</f>
        <v>0.392120075046904</v>
      </c>
      <c r="S14" s="31"/>
      <c r="T14" s="33" t="n">
        <f aca="false">N14/H14</f>
        <v>0.356521739130435</v>
      </c>
      <c r="U14" s="102"/>
    </row>
    <row r="15" customFormat="false" ht="17.45" hidden="false" customHeight="true" outlineLevel="0" collapsed="false">
      <c r="A15" s="24" t="s">
        <v>22</v>
      </c>
      <c r="B15" s="25" t="n">
        <v>501</v>
      </c>
      <c r="C15" s="26"/>
      <c r="D15" s="27" t="n">
        <v>563</v>
      </c>
      <c r="E15" s="26"/>
      <c r="F15" s="27" t="n">
        <v>606</v>
      </c>
      <c r="G15" s="26"/>
      <c r="H15" s="28" t="n">
        <f aca="false">D15+F15</f>
        <v>1169</v>
      </c>
      <c r="I15" s="29"/>
      <c r="J15" s="25" t="n">
        <v>213</v>
      </c>
      <c r="K15" s="26"/>
      <c r="L15" s="27" t="n">
        <v>264</v>
      </c>
      <c r="M15" s="26"/>
      <c r="N15" s="28" t="n">
        <f aca="false">J15+L15</f>
        <v>477</v>
      </c>
      <c r="O15" s="29"/>
      <c r="P15" s="30" t="n">
        <f aca="false">J15/D15</f>
        <v>0.378330373001776</v>
      </c>
      <c r="Q15" s="31"/>
      <c r="R15" s="32" t="n">
        <f aca="false">L15/F15</f>
        <v>0.435643564356436</v>
      </c>
      <c r="S15" s="31"/>
      <c r="T15" s="33" t="n">
        <f aca="false">N15/H15</f>
        <v>0.408041060735672</v>
      </c>
      <c r="U15" s="102"/>
    </row>
    <row r="16" customFormat="false" ht="17.45" hidden="false" customHeight="true" outlineLevel="0" collapsed="false">
      <c r="A16" s="24" t="s">
        <v>23</v>
      </c>
      <c r="B16" s="25" t="n">
        <v>1305</v>
      </c>
      <c r="C16" s="26"/>
      <c r="D16" s="27" t="n">
        <v>1423</v>
      </c>
      <c r="E16" s="26"/>
      <c r="F16" s="27" t="n">
        <v>1573</v>
      </c>
      <c r="G16" s="26"/>
      <c r="H16" s="28" t="n">
        <f aca="false">D16+F16</f>
        <v>2996</v>
      </c>
      <c r="I16" s="29"/>
      <c r="J16" s="25" t="n">
        <v>376</v>
      </c>
      <c r="K16" s="26"/>
      <c r="L16" s="27" t="n">
        <v>513</v>
      </c>
      <c r="M16" s="26"/>
      <c r="N16" s="28" t="n">
        <f aca="false">J16+L16</f>
        <v>889</v>
      </c>
      <c r="O16" s="29"/>
      <c r="P16" s="30" t="n">
        <f aca="false">J16/D16</f>
        <v>0.264230498945889</v>
      </c>
      <c r="Q16" s="31"/>
      <c r="R16" s="32" t="n">
        <f aca="false">L16/F16</f>
        <v>0.326128417037508</v>
      </c>
      <c r="S16" s="31"/>
      <c r="T16" s="33" t="n">
        <f aca="false">N16/H16</f>
        <v>0.296728971962617</v>
      </c>
      <c r="U16" s="102"/>
    </row>
    <row r="17" customFormat="false" ht="17.45" hidden="false" customHeight="true" outlineLevel="0" collapsed="false">
      <c r="A17" s="24" t="s">
        <v>24</v>
      </c>
      <c r="B17" s="25" t="n">
        <v>540</v>
      </c>
      <c r="C17" s="26"/>
      <c r="D17" s="27" t="n">
        <v>640</v>
      </c>
      <c r="E17" s="26"/>
      <c r="F17" s="27" t="n">
        <v>670</v>
      </c>
      <c r="G17" s="26"/>
      <c r="H17" s="28" t="n">
        <f aca="false">D17+F17</f>
        <v>1310</v>
      </c>
      <c r="I17" s="29"/>
      <c r="J17" s="25" t="n">
        <v>223</v>
      </c>
      <c r="K17" s="26"/>
      <c r="L17" s="27" t="n">
        <v>288</v>
      </c>
      <c r="M17" s="26"/>
      <c r="N17" s="28" t="n">
        <f aca="false">J17+L17</f>
        <v>511</v>
      </c>
      <c r="O17" s="29"/>
      <c r="P17" s="30" t="n">
        <f aca="false">J17/D17</f>
        <v>0.3484375</v>
      </c>
      <c r="Q17" s="31"/>
      <c r="R17" s="32" t="n">
        <f aca="false">L17/F17</f>
        <v>0.429850746268657</v>
      </c>
      <c r="S17" s="31"/>
      <c r="T17" s="33" t="n">
        <f aca="false">N17/H17</f>
        <v>0.390076335877863</v>
      </c>
      <c r="U17" s="102"/>
    </row>
    <row r="18" customFormat="false" ht="17.25" hidden="false" customHeight="true" outlineLevel="0" collapsed="false">
      <c r="A18" s="24" t="s">
        <v>25</v>
      </c>
      <c r="B18" s="25" t="n">
        <v>561</v>
      </c>
      <c r="C18" s="26"/>
      <c r="D18" s="27" t="n">
        <v>658</v>
      </c>
      <c r="E18" s="26"/>
      <c r="F18" s="27" t="n">
        <v>632</v>
      </c>
      <c r="G18" s="26"/>
      <c r="H18" s="28" t="n">
        <f aca="false">D18+F18</f>
        <v>1290</v>
      </c>
      <c r="I18" s="29"/>
      <c r="J18" s="25" t="n">
        <v>248</v>
      </c>
      <c r="K18" s="26"/>
      <c r="L18" s="27" t="n">
        <v>298</v>
      </c>
      <c r="M18" s="26"/>
      <c r="N18" s="28" t="n">
        <f aca="false">J18+L18</f>
        <v>546</v>
      </c>
      <c r="O18" s="29"/>
      <c r="P18" s="30" t="n">
        <f aca="false">J18/D18</f>
        <v>0.376899696048632</v>
      </c>
      <c r="Q18" s="31"/>
      <c r="R18" s="32" t="n">
        <f aca="false">L18/F18</f>
        <v>0.471518987341772</v>
      </c>
      <c r="S18" s="31"/>
      <c r="T18" s="33" t="n">
        <f aca="false">N18/H18</f>
        <v>0.423255813953488</v>
      </c>
      <c r="U18" s="102"/>
    </row>
    <row r="19" customFormat="false" ht="17.45" hidden="false" customHeight="true" outlineLevel="0" collapsed="false">
      <c r="A19" s="24" t="s">
        <v>26</v>
      </c>
      <c r="B19" s="25" t="n">
        <v>163</v>
      </c>
      <c r="C19" s="26"/>
      <c r="D19" s="27" t="n">
        <v>155</v>
      </c>
      <c r="E19" s="26"/>
      <c r="F19" s="27" t="n">
        <v>161</v>
      </c>
      <c r="G19" s="26"/>
      <c r="H19" s="28" t="n">
        <f aca="false">D19+F19</f>
        <v>316</v>
      </c>
      <c r="I19" s="29"/>
      <c r="J19" s="25" t="n">
        <v>82</v>
      </c>
      <c r="K19" s="26"/>
      <c r="L19" s="27" t="n">
        <v>105</v>
      </c>
      <c r="M19" s="26"/>
      <c r="N19" s="28" t="n">
        <f aca="false">J19+L19</f>
        <v>187</v>
      </c>
      <c r="O19" s="29"/>
      <c r="P19" s="30" t="n">
        <f aca="false">J19/D19</f>
        <v>0.529032258064516</v>
      </c>
      <c r="Q19" s="31"/>
      <c r="R19" s="32" t="n">
        <f aca="false">L19/F19</f>
        <v>0.652173913043478</v>
      </c>
      <c r="S19" s="31"/>
      <c r="T19" s="33" t="n">
        <f aca="false">N19/H19</f>
        <v>0.591772151898734</v>
      </c>
      <c r="U19" s="102"/>
    </row>
    <row r="20" customFormat="false" ht="17.45" hidden="false" customHeight="true" outlineLevel="0" collapsed="false">
      <c r="A20" s="24" t="s">
        <v>27</v>
      </c>
      <c r="B20" s="25" t="n">
        <v>539</v>
      </c>
      <c r="C20" s="26"/>
      <c r="D20" s="27" t="n">
        <v>654</v>
      </c>
      <c r="E20" s="26"/>
      <c r="F20" s="27" t="n">
        <v>682</v>
      </c>
      <c r="G20" s="26"/>
      <c r="H20" s="28" t="n">
        <f aca="false">D20+F20</f>
        <v>1336</v>
      </c>
      <c r="I20" s="29"/>
      <c r="J20" s="25" t="n">
        <v>236</v>
      </c>
      <c r="K20" s="26" t="n">
        <v>268</v>
      </c>
      <c r="L20" s="27" t="n">
        <v>279</v>
      </c>
      <c r="M20" s="26"/>
      <c r="N20" s="28" t="n">
        <f aca="false">J20+L20</f>
        <v>515</v>
      </c>
      <c r="O20" s="29"/>
      <c r="P20" s="30" t="n">
        <f aca="false">J20/D20</f>
        <v>0.36085626911315</v>
      </c>
      <c r="Q20" s="31"/>
      <c r="R20" s="32" t="n">
        <f aca="false">L20/F20</f>
        <v>0.409090909090909</v>
      </c>
      <c r="S20" s="31"/>
      <c r="T20" s="33" t="n">
        <f aca="false">N20/H20</f>
        <v>0.385479041916168</v>
      </c>
      <c r="U20" s="102"/>
    </row>
    <row r="21" customFormat="false" ht="17.45" hidden="false" customHeight="true" outlineLevel="0" collapsed="false">
      <c r="A21" s="24" t="s">
        <v>28</v>
      </c>
      <c r="B21" s="25" t="n">
        <v>202</v>
      </c>
      <c r="C21" s="26"/>
      <c r="D21" s="27" t="n">
        <v>186</v>
      </c>
      <c r="E21" s="26"/>
      <c r="F21" s="27" t="n">
        <v>222</v>
      </c>
      <c r="G21" s="26"/>
      <c r="H21" s="28" t="n">
        <f aca="false">D21+F21</f>
        <v>408</v>
      </c>
      <c r="I21" s="29"/>
      <c r="J21" s="25" t="n">
        <v>65</v>
      </c>
      <c r="K21" s="26"/>
      <c r="L21" s="27" t="n">
        <v>107</v>
      </c>
      <c r="M21" s="26"/>
      <c r="N21" s="28" t="n">
        <f aca="false">J21+L21</f>
        <v>172</v>
      </c>
      <c r="O21" s="29"/>
      <c r="P21" s="30" t="n">
        <f aca="false">J21/D21</f>
        <v>0.349462365591398</v>
      </c>
      <c r="Q21" s="31"/>
      <c r="R21" s="32" t="n">
        <f aca="false">L21/F21</f>
        <v>0.481981981981982</v>
      </c>
      <c r="S21" s="31"/>
      <c r="T21" s="33" t="n">
        <f aca="false">N21/H21</f>
        <v>0.42156862745098</v>
      </c>
      <c r="U21" s="102"/>
    </row>
    <row r="22" customFormat="false" ht="17.45" hidden="false" customHeight="true" outlineLevel="0" collapsed="false">
      <c r="A22" s="24" t="s">
        <v>29</v>
      </c>
      <c r="B22" s="25" t="n">
        <v>222</v>
      </c>
      <c r="C22" s="26"/>
      <c r="D22" s="27" t="n">
        <v>244</v>
      </c>
      <c r="E22" s="26"/>
      <c r="F22" s="27" t="n">
        <v>233</v>
      </c>
      <c r="G22" s="26"/>
      <c r="H22" s="28" t="n">
        <f aca="false">D22+F22</f>
        <v>477</v>
      </c>
      <c r="I22" s="29"/>
      <c r="J22" s="25" t="n">
        <v>77</v>
      </c>
      <c r="K22" s="26"/>
      <c r="L22" s="27" t="n">
        <v>114</v>
      </c>
      <c r="M22" s="26"/>
      <c r="N22" s="28" t="n">
        <f aca="false">J22+L22</f>
        <v>191</v>
      </c>
      <c r="O22" s="29"/>
      <c r="P22" s="30" t="n">
        <f aca="false">J22/D22</f>
        <v>0.315573770491803</v>
      </c>
      <c r="Q22" s="31"/>
      <c r="R22" s="32" t="n">
        <f aca="false">L22/F22</f>
        <v>0.489270386266094</v>
      </c>
      <c r="S22" s="31"/>
      <c r="T22" s="33" t="n">
        <f aca="false">N22/H22</f>
        <v>0.40041928721174</v>
      </c>
      <c r="U22" s="102"/>
    </row>
    <row r="23" customFormat="false" ht="18.75" hidden="false" customHeight="true" outlineLevel="0" collapsed="false">
      <c r="A23" s="24" t="s">
        <v>30</v>
      </c>
      <c r="B23" s="25" t="n">
        <v>152</v>
      </c>
      <c r="C23" s="26"/>
      <c r="D23" s="27" t="n">
        <v>142</v>
      </c>
      <c r="E23" s="26"/>
      <c r="F23" s="27" t="n">
        <v>171</v>
      </c>
      <c r="G23" s="26"/>
      <c r="H23" s="28" t="n">
        <f aca="false">D23+F23</f>
        <v>313</v>
      </c>
      <c r="I23" s="29"/>
      <c r="J23" s="25" t="n">
        <v>71</v>
      </c>
      <c r="K23" s="26"/>
      <c r="L23" s="27" t="n">
        <v>97</v>
      </c>
      <c r="M23" s="26"/>
      <c r="N23" s="28" t="n">
        <f aca="false">J23+L23</f>
        <v>168</v>
      </c>
      <c r="O23" s="29"/>
      <c r="P23" s="30" t="n">
        <f aca="false">J23/D23</f>
        <v>0.5</v>
      </c>
      <c r="Q23" s="31"/>
      <c r="R23" s="32" t="n">
        <f aca="false">L23/F23</f>
        <v>0.567251461988304</v>
      </c>
      <c r="S23" s="31"/>
      <c r="T23" s="33" t="n">
        <f aca="false">N23/H23</f>
        <v>0.536741214057508</v>
      </c>
      <c r="U23" s="102"/>
    </row>
    <row r="24" customFormat="false" ht="17.45" hidden="false" customHeight="true" outlineLevel="0" collapsed="false">
      <c r="A24" s="35" t="s">
        <v>31</v>
      </c>
      <c r="B24" s="36" t="n">
        <v>177</v>
      </c>
      <c r="C24" s="37"/>
      <c r="D24" s="38" t="n">
        <v>149</v>
      </c>
      <c r="E24" s="37"/>
      <c r="F24" s="38" t="n">
        <v>187</v>
      </c>
      <c r="G24" s="37"/>
      <c r="H24" s="39" t="n">
        <f aca="false">D24+F24</f>
        <v>336</v>
      </c>
      <c r="I24" s="40"/>
      <c r="J24" s="41" t="n">
        <v>70</v>
      </c>
      <c r="K24" s="42"/>
      <c r="L24" s="43" t="n">
        <v>113</v>
      </c>
      <c r="M24" s="42"/>
      <c r="N24" s="44" t="n">
        <f aca="false">J24+L24</f>
        <v>183</v>
      </c>
      <c r="O24" s="45"/>
      <c r="P24" s="46" t="n">
        <f aca="false">J24/D24</f>
        <v>0.469798657718121</v>
      </c>
      <c r="Q24" s="47"/>
      <c r="R24" s="48" t="n">
        <f aca="false">L24/F24</f>
        <v>0.60427807486631</v>
      </c>
      <c r="S24" s="47"/>
      <c r="T24" s="49" t="n">
        <f aca="false">N24/H24</f>
        <v>0.544642857142857</v>
      </c>
      <c r="U24" s="103"/>
    </row>
    <row r="25" customFormat="false" ht="17.45" hidden="false" customHeight="true" outlineLevel="0" collapsed="false">
      <c r="A25" s="13" t="s">
        <v>32</v>
      </c>
      <c r="B25" s="14" t="n">
        <v>270</v>
      </c>
      <c r="C25" s="15"/>
      <c r="D25" s="16" t="n">
        <v>241</v>
      </c>
      <c r="E25" s="15"/>
      <c r="F25" s="16" t="n">
        <v>282</v>
      </c>
      <c r="G25" s="15" t="n">
        <v>34</v>
      </c>
      <c r="H25" s="17" t="n">
        <f aca="false">D25+F25</f>
        <v>523</v>
      </c>
      <c r="I25" s="51"/>
      <c r="J25" s="14" t="n">
        <v>121</v>
      </c>
      <c r="K25" s="15"/>
      <c r="L25" s="16" t="n">
        <v>164</v>
      </c>
      <c r="M25" s="15"/>
      <c r="N25" s="17" t="n">
        <f aca="false">J25+L25</f>
        <v>285</v>
      </c>
      <c r="O25" s="18"/>
      <c r="P25" s="19" t="n">
        <f aca="false">J25/D25</f>
        <v>0.502074688796681</v>
      </c>
      <c r="Q25" s="20"/>
      <c r="R25" s="21" t="n">
        <f aca="false">L25/F25</f>
        <v>0.581560283687943</v>
      </c>
      <c r="S25" s="20"/>
      <c r="T25" s="22" t="n">
        <f aca="false">N25/H25</f>
        <v>0.544933078393882</v>
      </c>
      <c r="U25" s="101"/>
    </row>
    <row r="26" customFormat="false" ht="17.45" hidden="false" customHeight="true" outlineLevel="0" collapsed="false">
      <c r="A26" s="24" t="s">
        <v>33</v>
      </c>
      <c r="B26" s="25" t="n">
        <v>538</v>
      </c>
      <c r="C26" s="26"/>
      <c r="D26" s="27" t="n">
        <v>501</v>
      </c>
      <c r="E26" s="26"/>
      <c r="F26" s="27" t="n">
        <v>583</v>
      </c>
      <c r="G26" s="26"/>
      <c r="H26" s="28" t="n">
        <f aca="false">D26+F26</f>
        <v>1084</v>
      </c>
      <c r="I26" s="52"/>
      <c r="J26" s="25" t="n">
        <v>204</v>
      </c>
      <c r="K26" s="26"/>
      <c r="L26" s="53" t="n">
        <v>280</v>
      </c>
      <c r="M26" s="26"/>
      <c r="N26" s="28" t="n">
        <f aca="false">J26+L26</f>
        <v>484</v>
      </c>
      <c r="O26" s="29"/>
      <c r="P26" s="30" t="n">
        <f aca="false">J26/D26</f>
        <v>0.407185628742515</v>
      </c>
      <c r="Q26" s="31"/>
      <c r="R26" s="32" t="n">
        <f aca="false">L26/F26</f>
        <v>0.480274442538593</v>
      </c>
      <c r="S26" s="31"/>
      <c r="T26" s="33" t="n">
        <f aca="false">N26/H26</f>
        <v>0.446494464944649</v>
      </c>
      <c r="U26" s="102"/>
    </row>
    <row r="27" customFormat="false" ht="17.45" hidden="false" customHeight="true" outlineLevel="0" collapsed="false">
      <c r="A27" s="24" t="s">
        <v>34</v>
      </c>
      <c r="B27" s="25" t="n">
        <v>269</v>
      </c>
      <c r="C27" s="26"/>
      <c r="D27" s="27" t="n">
        <v>261</v>
      </c>
      <c r="E27" s="26" t="n">
        <v>320</v>
      </c>
      <c r="F27" s="27" t="n">
        <v>284</v>
      </c>
      <c r="G27" s="26"/>
      <c r="H27" s="28" t="n">
        <f aca="false">D27+F27</f>
        <v>545</v>
      </c>
      <c r="I27" s="52"/>
      <c r="J27" s="25" t="n">
        <v>129</v>
      </c>
      <c r="K27" s="26"/>
      <c r="L27" s="27" t="n">
        <v>170</v>
      </c>
      <c r="M27" s="26"/>
      <c r="N27" s="28" t="n">
        <f aca="false">J27+L27</f>
        <v>299</v>
      </c>
      <c r="O27" s="29"/>
      <c r="P27" s="30" t="n">
        <f aca="false">J27/D27</f>
        <v>0.494252873563218</v>
      </c>
      <c r="Q27" s="31"/>
      <c r="R27" s="32" t="n">
        <f aca="false">L27/F27</f>
        <v>0.598591549295775</v>
      </c>
      <c r="S27" s="31"/>
      <c r="T27" s="33" t="n">
        <f aca="false">N27/H27</f>
        <v>0.548623853211009</v>
      </c>
      <c r="U27" s="102"/>
    </row>
    <row r="28" customFormat="false" ht="17.25" hidden="false" customHeight="true" outlineLevel="0" collapsed="false">
      <c r="A28" s="54" t="s">
        <v>35</v>
      </c>
      <c r="B28" s="36" t="n">
        <v>328</v>
      </c>
      <c r="C28" s="37"/>
      <c r="D28" s="38" t="n">
        <v>317</v>
      </c>
      <c r="E28" s="37"/>
      <c r="F28" s="38" t="n">
        <v>312</v>
      </c>
      <c r="G28" s="37"/>
      <c r="H28" s="39" t="n">
        <f aca="false">D28+F28</f>
        <v>629</v>
      </c>
      <c r="I28" s="55"/>
      <c r="J28" s="36" t="n">
        <v>137</v>
      </c>
      <c r="K28" s="37"/>
      <c r="L28" s="38" t="n">
        <v>161</v>
      </c>
      <c r="M28" s="37"/>
      <c r="N28" s="39" t="n">
        <f aca="false">J28+L28</f>
        <v>298</v>
      </c>
      <c r="O28" s="40"/>
      <c r="P28" s="56" t="n">
        <f aca="false">J28/D28</f>
        <v>0.43217665615142</v>
      </c>
      <c r="Q28" s="57"/>
      <c r="R28" s="58" t="n">
        <f aca="false">L28/F28</f>
        <v>0.516025641025641</v>
      </c>
      <c r="S28" s="57"/>
      <c r="T28" s="59" t="n">
        <f aca="false">N28/H28</f>
        <v>0.473767885532591</v>
      </c>
      <c r="U28" s="104"/>
    </row>
    <row r="29" customFormat="false" ht="17.45" hidden="false" customHeight="true" outlineLevel="0" collapsed="false">
      <c r="A29" s="61" t="s">
        <v>36</v>
      </c>
      <c r="B29" s="14" t="n">
        <v>904</v>
      </c>
      <c r="C29" s="15"/>
      <c r="D29" s="16" t="n">
        <v>937</v>
      </c>
      <c r="E29" s="15"/>
      <c r="F29" s="16" t="n">
        <v>1070</v>
      </c>
      <c r="G29" s="15"/>
      <c r="H29" s="17" t="n">
        <f aca="false">D29+F29</f>
        <v>2007</v>
      </c>
      <c r="I29" s="62"/>
      <c r="J29" s="63" t="n">
        <v>298</v>
      </c>
      <c r="K29" s="64"/>
      <c r="L29" s="65" t="n">
        <v>446</v>
      </c>
      <c r="M29" s="64"/>
      <c r="N29" s="66" t="n">
        <f aca="false">J29+L29</f>
        <v>744</v>
      </c>
      <c r="O29" s="62"/>
      <c r="P29" s="67" t="n">
        <f aca="false">J29/D29</f>
        <v>0.31803628601921</v>
      </c>
      <c r="Q29" s="68"/>
      <c r="R29" s="69" t="n">
        <f aca="false">L29/F29</f>
        <v>0.416822429906542</v>
      </c>
      <c r="S29" s="68"/>
      <c r="T29" s="69" t="n">
        <f aca="false">N29/H29</f>
        <v>0.370702541106129</v>
      </c>
      <c r="U29" s="105"/>
    </row>
    <row r="30" customFormat="false" ht="17.45" hidden="false" customHeight="true" outlineLevel="0" collapsed="false">
      <c r="A30" s="24" t="s">
        <v>37</v>
      </c>
      <c r="B30" s="25" t="n">
        <v>182</v>
      </c>
      <c r="C30" s="26"/>
      <c r="D30" s="27" t="n">
        <v>200</v>
      </c>
      <c r="E30" s="26"/>
      <c r="F30" s="27" t="n">
        <v>222</v>
      </c>
      <c r="G30" s="26"/>
      <c r="H30" s="28" t="n">
        <f aca="false">D30+F30</f>
        <v>422</v>
      </c>
      <c r="I30" s="29"/>
      <c r="J30" s="71" t="n">
        <v>77</v>
      </c>
      <c r="K30" s="26"/>
      <c r="L30" s="27" t="n">
        <v>99</v>
      </c>
      <c r="M30" s="26"/>
      <c r="N30" s="28" t="n">
        <f aca="false">J30+L30</f>
        <v>176</v>
      </c>
      <c r="O30" s="29"/>
      <c r="P30" s="33" t="n">
        <f aca="false">J30/D30</f>
        <v>0.385</v>
      </c>
      <c r="Q30" s="31"/>
      <c r="R30" s="32" t="n">
        <f aca="false">L30/F30</f>
        <v>0.445945945945946</v>
      </c>
      <c r="S30" s="31"/>
      <c r="T30" s="32" t="n">
        <f aca="false">N30/H30</f>
        <v>0.417061611374408</v>
      </c>
      <c r="U30" s="102"/>
    </row>
    <row r="31" customFormat="false" ht="17.45" hidden="false" customHeight="true" outlineLevel="0" collapsed="false">
      <c r="A31" s="24" t="s">
        <v>38</v>
      </c>
      <c r="B31" s="25" t="n">
        <v>228</v>
      </c>
      <c r="C31" s="26"/>
      <c r="D31" s="27" t="n">
        <v>244</v>
      </c>
      <c r="E31" s="26"/>
      <c r="F31" s="27" t="n">
        <v>265</v>
      </c>
      <c r="G31" s="26"/>
      <c r="H31" s="28" t="n">
        <f aca="false">D31+F31</f>
        <v>509</v>
      </c>
      <c r="I31" s="29"/>
      <c r="J31" s="71" t="n">
        <v>106</v>
      </c>
      <c r="K31" s="26"/>
      <c r="L31" s="27" t="n">
        <v>146</v>
      </c>
      <c r="M31" s="26"/>
      <c r="N31" s="28" t="n">
        <f aca="false">J31+L31</f>
        <v>252</v>
      </c>
      <c r="O31" s="29"/>
      <c r="P31" s="33" t="n">
        <f aca="false">J31/D31</f>
        <v>0.434426229508197</v>
      </c>
      <c r="Q31" s="31"/>
      <c r="R31" s="32" t="n">
        <f aca="false">L31/F31</f>
        <v>0.550943396226415</v>
      </c>
      <c r="S31" s="31"/>
      <c r="T31" s="32" t="n">
        <f aca="false">N31/H31</f>
        <v>0.495088408644401</v>
      </c>
      <c r="U31" s="102"/>
    </row>
    <row r="32" customFormat="false" ht="17.25" hidden="false" customHeight="true" outlineLevel="0" collapsed="false">
      <c r="A32" s="24" t="s">
        <v>39</v>
      </c>
      <c r="B32" s="25" t="n">
        <v>185</v>
      </c>
      <c r="C32" s="26" t="n">
        <v>203</v>
      </c>
      <c r="D32" s="27" t="n">
        <v>176</v>
      </c>
      <c r="E32" s="26"/>
      <c r="F32" s="27" t="n">
        <v>195</v>
      </c>
      <c r="G32" s="26"/>
      <c r="H32" s="28" t="n">
        <f aca="false">D32+F32</f>
        <v>371</v>
      </c>
      <c r="I32" s="29"/>
      <c r="J32" s="71" t="n">
        <v>90</v>
      </c>
      <c r="K32" s="26"/>
      <c r="L32" s="27" t="n">
        <v>116</v>
      </c>
      <c r="M32" s="26"/>
      <c r="N32" s="28" t="n">
        <f aca="false">J32+L32</f>
        <v>206</v>
      </c>
      <c r="O32" s="29"/>
      <c r="P32" s="33" t="n">
        <f aca="false">J32/D32</f>
        <v>0.511363636363636</v>
      </c>
      <c r="Q32" s="31"/>
      <c r="R32" s="32" t="n">
        <f aca="false">L32/F32</f>
        <v>0.594871794871795</v>
      </c>
      <c r="S32" s="31"/>
      <c r="T32" s="32" t="n">
        <f aca="false">N32/H32</f>
        <v>0.555256064690027</v>
      </c>
      <c r="U32" s="102"/>
    </row>
    <row r="33" customFormat="false" ht="17.25" hidden="false" customHeight="true" outlineLevel="0" collapsed="false">
      <c r="A33" s="72" t="s">
        <v>40</v>
      </c>
      <c r="B33" s="73" t="n">
        <v>278</v>
      </c>
      <c r="C33" s="74"/>
      <c r="D33" s="75" t="n">
        <v>243</v>
      </c>
      <c r="E33" s="74"/>
      <c r="F33" s="75" t="n">
        <v>260</v>
      </c>
      <c r="G33" s="74"/>
      <c r="H33" s="76" t="n">
        <f aca="false">D33+F33</f>
        <v>503</v>
      </c>
      <c r="I33" s="77"/>
      <c r="J33" s="78" t="n">
        <v>126</v>
      </c>
      <c r="K33" s="79"/>
      <c r="L33" s="80" t="n">
        <v>162</v>
      </c>
      <c r="M33" s="79"/>
      <c r="N33" s="81" t="n">
        <f aca="false">J33+L33</f>
        <v>288</v>
      </c>
      <c r="O33" s="82"/>
      <c r="P33" s="83" t="n">
        <f aca="false">J33/D33</f>
        <v>0.518518518518519</v>
      </c>
      <c r="Q33" s="84"/>
      <c r="R33" s="85" t="n">
        <f aca="false">L33/F33</f>
        <v>0.623076923076923</v>
      </c>
      <c r="S33" s="84"/>
      <c r="T33" s="86" t="n">
        <f aca="false">N33/H33</f>
        <v>0.572564612326044</v>
      </c>
      <c r="U33" s="106"/>
    </row>
    <row r="34" customFormat="false" ht="20.1" hidden="false" customHeight="true" outlineLevel="0" collapsed="false">
      <c r="A34" s="88" t="s">
        <v>41</v>
      </c>
      <c r="B34" s="89" t="n">
        <f aca="false">SUM(B5:B33)</f>
        <v>15663</v>
      </c>
      <c r="C34" s="90"/>
      <c r="D34" s="91" t="n">
        <f aca="false">SUM(D5:D33)</f>
        <v>16468</v>
      </c>
      <c r="E34" s="90"/>
      <c r="F34" s="91" t="n">
        <f aca="false">SUM(F5:F33)</f>
        <v>18053</v>
      </c>
      <c r="G34" s="90"/>
      <c r="H34" s="91" t="n">
        <f aca="false">SUM(H5:H33)</f>
        <v>34521</v>
      </c>
      <c r="I34" s="89"/>
      <c r="J34" s="92" t="n">
        <f aca="false">SUM(J5:J33)</f>
        <v>5747</v>
      </c>
      <c r="K34" s="90"/>
      <c r="L34" s="91" t="n">
        <f aca="false">SUM(L5:L33)</f>
        <v>7894</v>
      </c>
      <c r="M34" s="90"/>
      <c r="N34" s="91" t="n">
        <f aca="false">SUM(N5:N33)</f>
        <v>13641</v>
      </c>
      <c r="O34" s="93"/>
      <c r="P34" s="94" t="n">
        <f aca="false">J34/D34</f>
        <v>0.348979839689094</v>
      </c>
      <c r="Q34" s="95"/>
      <c r="R34" s="96" t="n">
        <f aca="false">L34/F34</f>
        <v>0.437268044092395</v>
      </c>
      <c r="S34" s="95"/>
      <c r="T34" s="97" t="n">
        <f aca="false">N34/H34</f>
        <v>0.395150777787434</v>
      </c>
      <c r="U34" s="107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33:20Z</dcterms:created>
  <dc:creator>大田市役所</dc:creator>
  <dc:description/>
  <dc:language>en-US</dc:language>
  <cp:lastModifiedBy>市民課（o-shimin08）</cp:lastModifiedBy>
  <cp:lastPrinted>2014-03-03T05:05:32Z</cp:lastPrinted>
  <dcterms:modified xsi:type="dcterms:W3CDTF">2019-12-02T05:04:47Z</dcterms:modified>
  <cp:revision>0</cp:revision>
  <dc:subject/>
  <dc:title/>
</cp:coreProperties>
</file>