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令和２年１月" sheetId="1" state="visible" r:id="rId2"/>
    <sheet name="令和２年２月" sheetId="2" state="visible" r:id="rId3"/>
    <sheet name="令和２年３月" sheetId="3" state="visible" r:id="rId4"/>
    <sheet name="令和２年４月" sheetId="4" state="visible" r:id="rId5"/>
    <sheet name="令和２年５月" sheetId="5" state="visible" r:id="rId6"/>
    <sheet name="令和２年６月" sheetId="6" state="visible" r:id="rId7"/>
    <sheet name="令和２年７月" sheetId="7" state="visible" r:id="rId8"/>
    <sheet name="令和２年８月" sheetId="8" state="visible" r:id="rId9"/>
    <sheet name="令和２年９月" sheetId="9" state="visible" r:id="rId10"/>
    <sheet name="令和２年１０月" sheetId="10" state="visible" r:id="rId11"/>
    <sheet name="令和２年１１月" sheetId="11" state="visible" r:id="rId12"/>
    <sheet name="令和２年１２月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3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8" activeCellId="0" sqref="X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15</v>
      </c>
      <c r="C5" s="15"/>
      <c r="D5" s="16" t="n">
        <v>4007</v>
      </c>
      <c r="E5" s="15"/>
      <c r="F5" s="16" t="n">
        <v>4204</v>
      </c>
      <c r="G5" s="15"/>
      <c r="H5" s="17" t="n">
        <f aca="false">D5+F5</f>
        <v>8211</v>
      </c>
      <c r="I5" s="18"/>
      <c r="J5" s="14" t="n">
        <v>1096</v>
      </c>
      <c r="K5" s="15"/>
      <c r="L5" s="16" t="n">
        <v>1514</v>
      </c>
      <c r="M5" s="15"/>
      <c r="N5" s="17" t="n">
        <f aca="false">J5+L5</f>
        <v>2610</v>
      </c>
      <c r="O5" s="18"/>
      <c r="P5" s="19" t="n">
        <f aca="false">J5/D5</f>
        <v>0.273521337659097</v>
      </c>
      <c r="Q5" s="20"/>
      <c r="R5" s="21" t="n">
        <f aca="false">L5/F5</f>
        <v>0.360133206470029</v>
      </c>
      <c r="S5" s="20"/>
      <c r="T5" s="22" t="n">
        <f aca="false">N5/H5</f>
        <v>0.317866276945561</v>
      </c>
      <c r="U5" s="23"/>
    </row>
    <row r="6" customFormat="false" ht="16.5" hidden="false" customHeight="true" outlineLevel="0" collapsed="false">
      <c r="A6" s="24" t="s">
        <v>13</v>
      </c>
      <c r="B6" s="25" t="n">
        <v>863</v>
      </c>
      <c r="C6" s="26"/>
      <c r="D6" s="27" t="n">
        <v>792</v>
      </c>
      <c r="E6" s="26"/>
      <c r="F6" s="27" t="n">
        <v>939</v>
      </c>
      <c r="G6" s="26"/>
      <c r="H6" s="28" t="n">
        <f aca="false">D6+F6</f>
        <v>1731</v>
      </c>
      <c r="I6" s="29"/>
      <c r="J6" s="25" t="n">
        <v>321</v>
      </c>
      <c r="K6" s="26"/>
      <c r="L6" s="27" t="n">
        <v>469</v>
      </c>
      <c r="M6" s="26"/>
      <c r="N6" s="28" t="n">
        <f aca="false">J6+L6</f>
        <v>790</v>
      </c>
      <c r="O6" s="29"/>
      <c r="P6" s="30" t="n">
        <f aca="false">J6/D6</f>
        <v>0.40530303030303</v>
      </c>
      <c r="Q6" s="31"/>
      <c r="R6" s="32" t="n">
        <f aca="false">L6/F6</f>
        <v>0.499467518636848</v>
      </c>
      <c r="S6" s="31"/>
      <c r="T6" s="33" t="n">
        <f aca="false">N6/H6</f>
        <v>0.456383593298671</v>
      </c>
      <c r="U6" s="34"/>
    </row>
    <row r="7" customFormat="false" ht="16.5" hidden="false" customHeight="true" outlineLevel="0" collapsed="false">
      <c r="A7" s="24" t="s">
        <v>14</v>
      </c>
      <c r="B7" s="25" t="n">
        <v>383</v>
      </c>
      <c r="C7" s="26"/>
      <c r="D7" s="27" t="n">
        <v>337</v>
      </c>
      <c r="E7" s="26"/>
      <c r="F7" s="27" t="n">
        <v>431</v>
      </c>
      <c r="G7" s="26"/>
      <c r="H7" s="28" t="n">
        <f aca="false">D7+F7</f>
        <v>768</v>
      </c>
      <c r="I7" s="29"/>
      <c r="J7" s="25" t="n">
        <v>164</v>
      </c>
      <c r="K7" s="26"/>
      <c r="L7" s="27" t="n">
        <v>253</v>
      </c>
      <c r="M7" s="26"/>
      <c r="N7" s="28" t="n">
        <f aca="false">J7+L7</f>
        <v>417</v>
      </c>
      <c r="O7" s="29"/>
      <c r="P7" s="30" t="n">
        <f aca="false">J7/D7</f>
        <v>0.486646884272997</v>
      </c>
      <c r="Q7" s="31"/>
      <c r="R7" s="32" t="n">
        <f aca="false">L7/F7</f>
        <v>0.587006960556845</v>
      </c>
      <c r="S7" s="31"/>
      <c r="T7" s="33" t="n">
        <f aca="false">N7/H7</f>
        <v>0.54296875</v>
      </c>
      <c r="U7" s="34"/>
    </row>
    <row r="8" customFormat="false" ht="16.5" hidden="false" customHeight="true" outlineLevel="0" collapsed="false">
      <c r="A8" s="24" t="s">
        <v>15</v>
      </c>
      <c r="B8" s="25" t="n">
        <v>247</v>
      </c>
      <c r="C8" s="26"/>
      <c r="D8" s="27" t="n">
        <v>239</v>
      </c>
      <c r="E8" s="26"/>
      <c r="F8" s="27" t="n">
        <v>287</v>
      </c>
      <c r="G8" s="26"/>
      <c r="H8" s="28" t="n">
        <f aca="false">D8+F8</f>
        <v>526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4435146443515</v>
      </c>
      <c r="Q8" s="31"/>
      <c r="R8" s="32" t="n">
        <f aca="false">L8/F8</f>
        <v>0.564459930313589</v>
      </c>
      <c r="S8" s="31"/>
      <c r="T8" s="33" t="n">
        <f aca="false">N8/H8</f>
        <v>0.519011406844107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91</v>
      </c>
      <c r="E9" s="26"/>
      <c r="F9" s="27" t="n">
        <v>105</v>
      </c>
      <c r="G9" s="26"/>
      <c r="H9" s="28" t="n">
        <f aca="false">D9+F9</f>
        <v>196</v>
      </c>
      <c r="I9" s="29"/>
      <c r="J9" s="25" t="n">
        <v>37</v>
      </c>
      <c r="K9" s="26"/>
      <c r="L9" s="27" t="n">
        <v>57</v>
      </c>
      <c r="M9" s="26"/>
      <c r="N9" s="28" t="n">
        <f aca="false">J9+L9</f>
        <v>94</v>
      </c>
      <c r="O9" s="29"/>
      <c r="P9" s="30" t="n">
        <f aca="false">J9/D9</f>
        <v>0.406593406593407</v>
      </c>
      <c r="Q9" s="31"/>
      <c r="R9" s="32" t="n">
        <f aca="false">L9/F9</f>
        <v>0.542857142857143</v>
      </c>
      <c r="S9" s="31"/>
      <c r="T9" s="33" t="n">
        <f aca="false">N9/H9</f>
        <v>0.479591836734694</v>
      </c>
      <c r="U9" s="34"/>
    </row>
    <row r="10" customFormat="false" ht="16.5" hidden="false" customHeight="true" outlineLevel="0" collapsed="false">
      <c r="A10" s="24" t="s">
        <v>17</v>
      </c>
      <c r="B10" s="25" t="n">
        <v>130</v>
      </c>
      <c r="C10" s="26"/>
      <c r="D10" s="27" t="n">
        <v>131</v>
      </c>
      <c r="E10" s="26"/>
      <c r="F10" s="27" t="n">
        <v>159</v>
      </c>
      <c r="G10" s="26"/>
      <c r="H10" s="28" t="n">
        <f aca="false">D10+F10</f>
        <v>290</v>
      </c>
      <c r="I10" s="29"/>
      <c r="J10" s="25" t="n">
        <v>51</v>
      </c>
      <c r="K10" s="26"/>
      <c r="L10" s="27" t="n">
        <v>80</v>
      </c>
      <c r="M10" s="26"/>
      <c r="N10" s="28" t="n">
        <f aca="false">J10+L10</f>
        <v>131</v>
      </c>
      <c r="O10" s="29"/>
      <c r="P10" s="30" t="n">
        <f aca="false">J10/D10</f>
        <v>0.389312977099237</v>
      </c>
      <c r="Q10" s="31"/>
      <c r="R10" s="32" t="n">
        <f aca="false">L10/F10</f>
        <v>0.50314465408805</v>
      </c>
      <c r="S10" s="31"/>
      <c r="T10" s="33" t="n">
        <f aca="false">N10/H10</f>
        <v>0.451724137931035</v>
      </c>
      <c r="U10" s="34"/>
    </row>
    <row r="11" customFormat="false" ht="16.5" hidden="false" customHeight="true" outlineLevel="0" collapsed="false">
      <c r="A11" s="24" t="s">
        <v>18</v>
      </c>
      <c r="B11" s="25" t="n">
        <v>233</v>
      </c>
      <c r="C11" s="26"/>
      <c r="D11" s="27" t="n">
        <v>232</v>
      </c>
      <c r="E11" s="26"/>
      <c r="F11" s="27" t="n">
        <v>261</v>
      </c>
      <c r="G11" s="26"/>
      <c r="H11" s="28" t="n">
        <f aca="false">D11+F11</f>
        <v>493</v>
      </c>
      <c r="I11" s="29"/>
      <c r="J11" s="25" t="n">
        <v>108</v>
      </c>
      <c r="K11" s="26"/>
      <c r="L11" s="27" t="n">
        <v>152</v>
      </c>
      <c r="M11" s="26"/>
      <c r="N11" s="28" t="n">
        <f aca="false">J11+L11</f>
        <v>260</v>
      </c>
      <c r="O11" s="29"/>
      <c r="P11" s="30" t="n">
        <f aca="false">J11/D11</f>
        <v>0.46551724137931</v>
      </c>
      <c r="Q11" s="31"/>
      <c r="R11" s="32" t="n">
        <f aca="false">L11/F11</f>
        <v>0.582375478927203</v>
      </c>
      <c r="S11" s="31"/>
      <c r="T11" s="33" t="n">
        <f aca="false">N11/H11</f>
        <v>0.52738336713996</v>
      </c>
      <c r="U11" s="34"/>
    </row>
    <row r="12" customFormat="false" ht="16.5" hidden="false" customHeight="true" outlineLevel="0" collapsed="false">
      <c r="A12" s="24" t="s">
        <v>19</v>
      </c>
      <c r="B12" s="25" t="n">
        <v>189</v>
      </c>
      <c r="C12" s="26"/>
      <c r="D12" s="27" t="n">
        <v>205</v>
      </c>
      <c r="E12" s="26"/>
      <c r="F12" s="27" t="n">
        <v>259</v>
      </c>
      <c r="G12" s="26"/>
      <c r="H12" s="28" t="n">
        <f aca="false">D12+F12</f>
        <v>464</v>
      </c>
      <c r="I12" s="29"/>
      <c r="J12" s="25" t="n">
        <v>97</v>
      </c>
      <c r="K12" s="26"/>
      <c r="L12" s="27" t="n">
        <v>131</v>
      </c>
      <c r="M12" s="26"/>
      <c r="N12" s="28" t="n">
        <f aca="false">J12+L12</f>
        <v>228</v>
      </c>
      <c r="O12" s="29"/>
      <c r="P12" s="30" t="n">
        <f aca="false">J12/D12</f>
        <v>0.473170731707317</v>
      </c>
      <c r="Q12" s="31"/>
      <c r="R12" s="32" t="n">
        <f aca="false">L12/F12</f>
        <v>0.505791505791506</v>
      </c>
      <c r="S12" s="31"/>
      <c r="T12" s="33" t="n">
        <f aca="false">N12/H12</f>
        <v>0.491379310344828</v>
      </c>
      <c r="U12" s="34"/>
    </row>
    <row r="13" customFormat="false" ht="16.5" hidden="false" customHeight="true" outlineLevel="0" collapsed="false">
      <c r="A13" s="24" t="s">
        <v>20</v>
      </c>
      <c r="B13" s="25" t="n">
        <v>522</v>
      </c>
      <c r="C13" s="26"/>
      <c r="D13" s="27" t="n">
        <v>601</v>
      </c>
      <c r="E13" s="26" t="n">
        <v>724</v>
      </c>
      <c r="F13" s="27" t="n">
        <v>639</v>
      </c>
      <c r="G13" s="26"/>
      <c r="H13" s="28" t="n">
        <f aca="false">D13+F13</f>
        <v>1240</v>
      </c>
      <c r="I13" s="29"/>
      <c r="J13" s="25" t="n">
        <v>214</v>
      </c>
      <c r="K13" s="26"/>
      <c r="L13" s="27" t="n">
        <v>304</v>
      </c>
      <c r="M13" s="26"/>
      <c r="N13" s="28" t="n">
        <f aca="false">J13+L13</f>
        <v>518</v>
      </c>
      <c r="O13" s="29"/>
      <c r="P13" s="30" t="n">
        <f aca="false">J13/D13</f>
        <v>0.356073211314476</v>
      </c>
      <c r="Q13" s="31"/>
      <c r="R13" s="32" t="n">
        <f aca="false">L13/F13</f>
        <v>0.475743348982786</v>
      </c>
      <c r="S13" s="31"/>
      <c r="T13" s="33" t="n">
        <f aca="false">N13/H13</f>
        <v>0.417741935483871</v>
      </c>
      <c r="U13" s="34"/>
    </row>
    <row r="14" customFormat="false" ht="16.5" hidden="false" customHeight="true" outlineLevel="0" collapsed="false">
      <c r="A14" s="24" t="s">
        <v>21</v>
      </c>
      <c r="B14" s="25" t="n">
        <v>1737</v>
      </c>
      <c r="C14" s="26"/>
      <c r="D14" s="27" t="n">
        <v>1887</v>
      </c>
      <c r="E14" s="26"/>
      <c r="F14" s="27" t="n">
        <v>2115</v>
      </c>
      <c r="G14" s="26"/>
      <c r="H14" s="28" t="n">
        <f aca="false">D14+F14</f>
        <v>4002</v>
      </c>
      <c r="I14" s="29"/>
      <c r="J14" s="25" t="n">
        <v>602</v>
      </c>
      <c r="K14" s="26"/>
      <c r="L14" s="27" t="n">
        <v>835</v>
      </c>
      <c r="M14" s="26"/>
      <c r="N14" s="28" t="n">
        <f aca="false">J14+L14</f>
        <v>1437</v>
      </c>
      <c r="O14" s="29"/>
      <c r="P14" s="30" t="n">
        <f aca="false">J14/D14</f>
        <v>0.319024907260201</v>
      </c>
      <c r="Q14" s="31"/>
      <c r="R14" s="32" t="n">
        <f aca="false">L14/F14</f>
        <v>0.394799054373523</v>
      </c>
      <c r="S14" s="31"/>
      <c r="T14" s="33" t="n">
        <f aca="false">N14/H14</f>
        <v>0.359070464767616</v>
      </c>
      <c r="U14" s="34"/>
    </row>
    <row r="15" customFormat="false" ht="16.5" hidden="false" customHeight="true" outlineLevel="0" collapsed="false">
      <c r="A15" s="24" t="s">
        <v>22</v>
      </c>
      <c r="B15" s="25" t="n">
        <v>500</v>
      </c>
      <c r="C15" s="26"/>
      <c r="D15" s="27" t="n">
        <v>561</v>
      </c>
      <c r="E15" s="26"/>
      <c r="F15" s="27" t="n">
        <v>604</v>
      </c>
      <c r="G15" s="26"/>
      <c r="H15" s="28" t="n">
        <f aca="false">D15+F15</f>
        <v>1165</v>
      </c>
      <c r="I15" s="29"/>
      <c r="J15" s="25" t="n">
        <v>212</v>
      </c>
      <c r="K15" s="26"/>
      <c r="L15" s="27" t="n">
        <v>260</v>
      </c>
      <c r="M15" s="26"/>
      <c r="N15" s="28" t="n">
        <f aca="false">J15+L15</f>
        <v>472</v>
      </c>
      <c r="O15" s="29"/>
      <c r="P15" s="30" t="n">
        <f aca="false">J15/D15</f>
        <v>0.377896613190731</v>
      </c>
      <c r="Q15" s="31"/>
      <c r="R15" s="32" t="n">
        <f aca="false">L15/F15</f>
        <v>0.43046357615894</v>
      </c>
      <c r="S15" s="31"/>
      <c r="T15" s="33" t="n">
        <f aca="false">N15/H15</f>
        <v>0.405150214592275</v>
      </c>
      <c r="U15" s="34"/>
    </row>
    <row r="16" customFormat="false" ht="16.5" hidden="false" customHeight="true" outlineLevel="0" collapsed="false">
      <c r="A16" s="24" t="s">
        <v>23</v>
      </c>
      <c r="B16" s="25" t="n">
        <v>1304</v>
      </c>
      <c r="C16" s="26"/>
      <c r="D16" s="27" t="n">
        <v>1418</v>
      </c>
      <c r="E16" s="26"/>
      <c r="F16" s="27" t="n">
        <v>1572</v>
      </c>
      <c r="G16" s="26"/>
      <c r="H16" s="28" t="n">
        <f aca="false">D16+F16</f>
        <v>2990</v>
      </c>
      <c r="I16" s="29"/>
      <c r="J16" s="25" t="n">
        <v>379</v>
      </c>
      <c r="K16" s="26"/>
      <c r="L16" s="27" t="n">
        <v>523</v>
      </c>
      <c r="M16" s="26"/>
      <c r="N16" s="28" t="n">
        <f aca="false">J16+L16</f>
        <v>902</v>
      </c>
      <c r="O16" s="29"/>
      <c r="P16" s="30" t="n">
        <f aca="false">J16/D16</f>
        <v>0.267277856135402</v>
      </c>
      <c r="Q16" s="31"/>
      <c r="R16" s="32" t="n">
        <f aca="false">L16/F16</f>
        <v>0.332697201017812</v>
      </c>
      <c r="S16" s="31"/>
      <c r="T16" s="33" t="n">
        <f aca="false">N16/H16</f>
        <v>0.301672240802676</v>
      </c>
      <c r="U16" s="34"/>
    </row>
    <row r="17" customFormat="false" ht="16.5" hidden="false" customHeight="true" outlineLevel="0" collapsed="false">
      <c r="A17" s="24" t="s">
        <v>24</v>
      </c>
      <c r="B17" s="25" t="n">
        <v>542</v>
      </c>
      <c r="C17" s="26"/>
      <c r="D17" s="27" t="n">
        <v>637</v>
      </c>
      <c r="E17" s="26"/>
      <c r="F17" s="27" t="n">
        <v>672</v>
      </c>
      <c r="G17" s="26"/>
      <c r="H17" s="28" t="n">
        <f aca="false">D17+F17</f>
        <v>1309</v>
      </c>
      <c r="I17" s="29"/>
      <c r="J17" s="25" t="n">
        <v>220</v>
      </c>
      <c r="K17" s="26"/>
      <c r="L17" s="27" t="n">
        <v>293</v>
      </c>
      <c r="M17" s="26"/>
      <c r="N17" s="28" t="n">
        <f aca="false">J17+L17</f>
        <v>513</v>
      </c>
      <c r="O17" s="29"/>
      <c r="P17" s="30" t="n">
        <f aca="false">J17/D17</f>
        <v>0.345368916797488</v>
      </c>
      <c r="Q17" s="31"/>
      <c r="R17" s="32" t="n">
        <f aca="false">L17/F17</f>
        <v>0.436011904761905</v>
      </c>
      <c r="S17" s="31"/>
      <c r="T17" s="33" t="n">
        <f aca="false">N17/H17</f>
        <v>0.391902215431627</v>
      </c>
      <c r="U17" s="34"/>
    </row>
    <row r="18" customFormat="false" ht="16.5" hidden="false" customHeight="true" outlineLevel="0" collapsed="false">
      <c r="A18" s="24" t="s">
        <v>25</v>
      </c>
      <c r="B18" s="25" t="n">
        <v>555</v>
      </c>
      <c r="C18" s="26"/>
      <c r="D18" s="27" t="n">
        <v>655</v>
      </c>
      <c r="E18" s="26"/>
      <c r="F18" s="27" t="n">
        <v>621</v>
      </c>
      <c r="G18" s="26"/>
      <c r="H18" s="28" t="n">
        <f aca="false">D18+F18</f>
        <v>1276</v>
      </c>
      <c r="I18" s="29"/>
      <c r="J18" s="25" t="n">
        <v>246</v>
      </c>
      <c r="K18" s="26"/>
      <c r="L18" s="27" t="n">
        <v>296</v>
      </c>
      <c r="M18" s="26"/>
      <c r="N18" s="28" t="n">
        <f aca="false">J18+L18</f>
        <v>542</v>
      </c>
      <c r="O18" s="29"/>
      <c r="P18" s="30" t="n">
        <f aca="false">J18/D18</f>
        <v>0.37557251908397</v>
      </c>
      <c r="Q18" s="31"/>
      <c r="R18" s="32" t="n">
        <f aca="false">L18/F18</f>
        <v>0.476650563607085</v>
      </c>
      <c r="S18" s="31"/>
      <c r="T18" s="33" t="n">
        <f aca="false">N18/H18</f>
        <v>0.424764890282132</v>
      </c>
      <c r="U18" s="34"/>
    </row>
    <row r="19" customFormat="false" ht="16.5" hidden="false" customHeight="true" outlineLevel="0" collapsed="false">
      <c r="A19" s="24" t="s">
        <v>26</v>
      </c>
      <c r="B19" s="25" t="n">
        <v>162</v>
      </c>
      <c r="C19" s="26"/>
      <c r="D19" s="27" t="n">
        <v>152</v>
      </c>
      <c r="E19" s="26"/>
      <c r="F19" s="27" t="n">
        <v>160</v>
      </c>
      <c r="G19" s="26"/>
      <c r="H19" s="28" t="n">
        <f aca="false">D19+F19</f>
        <v>312</v>
      </c>
      <c r="I19" s="29"/>
      <c r="J19" s="25" t="n">
        <v>82</v>
      </c>
      <c r="K19" s="26"/>
      <c r="L19" s="27" t="n">
        <v>104</v>
      </c>
      <c r="M19" s="26"/>
      <c r="N19" s="28" t="n">
        <f aca="false">J19+L19</f>
        <v>186</v>
      </c>
      <c r="O19" s="29"/>
      <c r="P19" s="30" t="n">
        <f aca="false">J19/D19</f>
        <v>0.539473684210526</v>
      </c>
      <c r="Q19" s="31"/>
      <c r="R19" s="32" t="n">
        <f aca="false">L19/F19</f>
        <v>0.65</v>
      </c>
      <c r="S19" s="31"/>
      <c r="T19" s="33" t="n">
        <f aca="false">N19/H19</f>
        <v>0.596153846153846</v>
      </c>
      <c r="U19" s="34"/>
    </row>
    <row r="20" customFormat="false" ht="16.5" hidden="false" customHeight="true" outlineLevel="0" collapsed="false">
      <c r="A20" s="24" t="s">
        <v>27</v>
      </c>
      <c r="B20" s="25" t="n">
        <v>538</v>
      </c>
      <c r="C20" s="26"/>
      <c r="D20" s="27" t="n">
        <v>653</v>
      </c>
      <c r="E20" s="26"/>
      <c r="F20" s="27" t="n">
        <v>673</v>
      </c>
      <c r="G20" s="26"/>
      <c r="H20" s="28" t="n">
        <f aca="false">D20+F20</f>
        <v>1326</v>
      </c>
      <c r="I20" s="29"/>
      <c r="J20" s="25" t="n">
        <v>236</v>
      </c>
      <c r="K20" s="26" t="n">
        <v>268</v>
      </c>
      <c r="L20" s="27" t="n">
        <v>274</v>
      </c>
      <c r="M20" s="26"/>
      <c r="N20" s="28" t="n">
        <f aca="false">J20+L20</f>
        <v>510</v>
      </c>
      <c r="O20" s="29"/>
      <c r="P20" s="30" t="n">
        <f aca="false">J20/D20</f>
        <v>0.361408882082695</v>
      </c>
      <c r="Q20" s="31"/>
      <c r="R20" s="32" t="n">
        <f aca="false">L20/F20</f>
        <v>0.407132243684993</v>
      </c>
      <c r="S20" s="31"/>
      <c r="T20" s="33" t="n">
        <f aca="false">N20/H20</f>
        <v>0.384615384615385</v>
      </c>
      <c r="U20" s="34"/>
    </row>
    <row r="21" customFormat="false" ht="16.5" hidden="false" customHeight="true" outlineLevel="0" collapsed="false">
      <c r="A21" s="24" t="s">
        <v>28</v>
      </c>
      <c r="B21" s="25" t="n">
        <v>207</v>
      </c>
      <c r="C21" s="26"/>
      <c r="D21" s="27" t="n">
        <v>187</v>
      </c>
      <c r="E21" s="26"/>
      <c r="F21" s="27" t="n">
        <v>222</v>
      </c>
      <c r="G21" s="26"/>
      <c r="H21" s="28" t="n">
        <f aca="false">D21+F21</f>
        <v>409</v>
      </c>
      <c r="I21" s="29"/>
      <c r="J21" s="25" t="n">
        <v>66</v>
      </c>
      <c r="K21" s="26"/>
      <c r="L21" s="27" t="n">
        <v>105</v>
      </c>
      <c r="M21" s="26"/>
      <c r="N21" s="28" t="n">
        <f aca="false">J21+L21</f>
        <v>171</v>
      </c>
      <c r="O21" s="29"/>
      <c r="P21" s="30" t="n">
        <f aca="false">J21/D21</f>
        <v>0.352941176470588</v>
      </c>
      <c r="Q21" s="31"/>
      <c r="R21" s="32" t="n">
        <f aca="false">L21/F21</f>
        <v>0.472972972972973</v>
      </c>
      <c r="S21" s="31"/>
      <c r="T21" s="33" t="n">
        <f aca="false">N21/H21</f>
        <v>0.418092909535452</v>
      </c>
      <c r="U21" s="34"/>
    </row>
    <row r="22" customFormat="false" ht="16.5" hidden="false" customHeight="true" outlineLevel="0" collapsed="false">
      <c r="A22" s="24" t="s">
        <v>29</v>
      </c>
      <c r="B22" s="25" t="n">
        <v>221</v>
      </c>
      <c r="C22" s="26"/>
      <c r="D22" s="27" t="n">
        <v>242</v>
      </c>
      <c r="E22" s="26"/>
      <c r="F22" s="27" t="n">
        <v>229</v>
      </c>
      <c r="G22" s="26"/>
      <c r="H22" s="28" t="n">
        <f aca="false">D22+F22</f>
        <v>471</v>
      </c>
      <c r="I22" s="29"/>
      <c r="J22" s="25" t="n">
        <v>78</v>
      </c>
      <c r="K22" s="26"/>
      <c r="L22" s="27" t="n">
        <v>112</v>
      </c>
      <c r="M22" s="26"/>
      <c r="N22" s="28" t="n">
        <f aca="false">J22+L22</f>
        <v>190</v>
      </c>
      <c r="O22" s="29"/>
      <c r="P22" s="30" t="n">
        <f aca="false">J22/D22</f>
        <v>0.322314049586777</v>
      </c>
      <c r="Q22" s="31"/>
      <c r="R22" s="32" t="n">
        <f aca="false">L22/F22</f>
        <v>0.489082969432314</v>
      </c>
      <c r="S22" s="31"/>
      <c r="T22" s="33" t="n">
        <f aca="false">N22/H22</f>
        <v>0.403397027600849</v>
      </c>
      <c r="U22" s="34"/>
    </row>
    <row r="23" customFormat="false" ht="16.5" hidden="false" customHeight="true" outlineLevel="0" collapsed="false">
      <c r="A23" s="24" t="s">
        <v>30</v>
      </c>
      <c r="B23" s="25" t="n">
        <v>153</v>
      </c>
      <c r="C23" s="26"/>
      <c r="D23" s="27" t="n">
        <v>143</v>
      </c>
      <c r="E23" s="26"/>
      <c r="F23" s="27" t="n">
        <v>169</v>
      </c>
      <c r="G23" s="26"/>
      <c r="H23" s="28" t="n">
        <f aca="false">D23+F23</f>
        <v>312</v>
      </c>
      <c r="I23" s="29"/>
      <c r="J23" s="25" t="n">
        <v>73</v>
      </c>
      <c r="K23" s="26"/>
      <c r="L23" s="27" t="n">
        <v>94</v>
      </c>
      <c r="M23" s="26"/>
      <c r="N23" s="28" t="n">
        <f aca="false">J23+L23</f>
        <v>167</v>
      </c>
      <c r="O23" s="29"/>
      <c r="P23" s="30" t="n">
        <f aca="false">J23/D23</f>
        <v>0.510489510489511</v>
      </c>
      <c r="Q23" s="31"/>
      <c r="R23" s="32" t="n">
        <f aca="false">L23/F23</f>
        <v>0.556213017751479</v>
      </c>
      <c r="S23" s="31"/>
      <c r="T23" s="33" t="n">
        <f aca="false">N23/H23</f>
        <v>0.53525641025641</v>
      </c>
      <c r="U23" s="34"/>
    </row>
    <row r="24" customFormat="false" ht="17.25" hidden="false" customHeight="true" outlineLevel="0" collapsed="false">
      <c r="A24" s="35" t="s">
        <v>31</v>
      </c>
      <c r="B24" s="36" t="n">
        <v>173</v>
      </c>
      <c r="C24" s="37"/>
      <c r="D24" s="38" t="n">
        <v>149</v>
      </c>
      <c r="E24" s="37"/>
      <c r="F24" s="38" t="n">
        <v>182</v>
      </c>
      <c r="G24" s="37"/>
      <c r="H24" s="39" t="n">
        <f aca="false">D24+F24</f>
        <v>331</v>
      </c>
      <c r="I24" s="40"/>
      <c r="J24" s="41" t="n">
        <v>70</v>
      </c>
      <c r="K24" s="42"/>
      <c r="L24" s="43" t="n">
        <v>109</v>
      </c>
      <c r="M24" s="42"/>
      <c r="N24" s="44" t="n">
        <f aca="false">J24+L24</f>
        <v>179</v>
      </c>
      <c r="O24" s="45"/>
      <c r="P24" s="46" t="n">
        <f aca="false">J24/D24</f>
        <v>0.469798657718121</v>
      </c>
      <c r="Q24" s="47"/>
      <c r="R24" s="48" t="n">
        <f aca="false">L24/F24</f>
        <v>0.598901098901099</v>
      </c>
      <c r="S24" s="47"/>
      <c r="T24" s="49" t="n">
        <f aca="false">N24/H24</f>
        <v>0.540785498489426</v>
      </c>
      <c r="U24" s="50"/>
    </row>
    <row r="25" customFormat="false" ht="16.5" hidden="false" customHeight="true" outlineLevel="0" collapsed="false">
      <c r="A25" s="13" t="s">
        <v>32</v>
      </c>
      <c r="B25" s="14" t="n">
        <v>263</v>
      </c>
      <c r="C25" s="15"/>
      <c r="D25" s="16" t="n">
        <v>240</v>
      </c>
      <c r="E25" s="15"/>
      <c r="F25" s="16" t="n">
        <v>276</v>
      </c>
      <c r="G25" s="15" t="n">
        <v>34</v>
      </c>
      <c r="H25" s="17" t="n">
        <f aca="false">D25+F25</f>
        <v>516</v>
      </c>
      <c r="I25" s="51"/>
      <c r="J25" s="14" t="n">
        <v>120</v>
      </c>
      <c r="K25" s="15"/>
      <c r="L25" s="16" t="n">
        <v>158</v>
      </c>
      <c r="M25" s="15"/>
      <c r="N25" s="17" t="n">
        <f aca="false">J25+L25</f>
        <v>278</v>
      </c>
      <c r="O25" s="18"/>
      <c r="P25" s="19" t="n">
        <f aca="false">J25/D25</f>
        <v>0.5</v>
      </c>
      <c r="Q25" s="20"/>
      <c r="R25" s="21" t="n">
        <f aca="false">L25/F25</f>
        <v>0.572463768115942</v>
      </c>
      <c r="S25" s="20"/>
      <c r="T25" s="22" t="n">
        <f aca="false">N25/H25</f>
        <v>0.538759689922481</v>
      </c>
      <c r="U25" s="23"/>
    </row>
    <row r="26" customFormat="false" ht="16.5" hidden="false" customHeight="true" outlineLevel="0" collapsed="false">
      <c r="A26" s="24" t="s">
        <v>33</v>
      </c>
      <c r="B26" s="25" t="n">
        <v>536</v>
      </c>
      <c r="C26" s="26"/>
      <c r="D26" s="27" t="n">
        <v>499</v>
      </c>
      <c r="E26" s="26"/>
      <c r="F26" s="27" t="n">
        <v>582</v>
      </c>
      <c r="G26" s="26"/>
      <c r="H26" s="28" t="n">
        <f aca="false">D26+F26</f>
        <v>1081</v>
      </c>
      <c r="I26" s="52"/>
      <c r="J26" s="25" t="n">
        <v>200</v>
      </c>
      <c r="K26" s="26"/>
      <c r="L26" s="53" t="n">
        <v>280</v>
      </c>
      <c r="M26" s="26"/>
      <c r="N26" s="28" t="n">
        <f aca="false">J26+L26</f>
        <v>480</v>
      </c>
      <c r="O26" s="29"/>
      <c r="P26" s="30" t="n">
        <f aca="false">J26/D26</f>
        <v>0.400801603206413</v>
      </c>
      <c r="Q26" s="31"/>
      <c r="R26" s="32" t="n">
        <f aca="false">L26/F26</f>
        <v>0.481099656357388</v>
      </c>
      <c r="S26" s="31"/>
      <c r="T26" s="33" t="n">
        <f aca="false">N26/H26</f>
        <v>0.444033302497687</v>
      </c>
      <c r="U26" s="34"/>
    </row>
    <row r="27" customFormat="false" ht="16.5" hidden="false" customHeight="true" outlineLevel="0" collapsed="false">
      <c r="A27" s="24" t="s">
        <v>34</v>
      </c>
      <c r="B27" s="25" t="n">
        <v>268</v>
      </c>
      <c r="C27" s="26"/>
      <c r="D27" s="27" t="n">
        <v>259</v>
      </c>
      <c r="E27" s="26" t="n">
        <v>320</v>
      </c>
      <c r="F27" s="27" t="n">
        <v>282</v>
      </c>
      <c r="G27" s="26"/>
      <c r="H27" s="28" t="n">
        <f aca="false">D27+F27</f>
        <v>541</v>
      </c>
      <c r="I27" s="52"/>
      <c r="J27" s="25" t="n">
        <v>127</v>
      </c>
      <c r="K27" s="26"/>
      <c r="L27" s="27" t="n">
        <v>170</v>
      </c>
      <c r="M27" s="26"/>
      <c r="N27" s="28" t="n">
        <f aca="false">J27+L27</f>
        <v>297</v>
      </c>
      <c r="O27" s="29"/>
      <c r="P27" s="30" t="n">
        <f aca="false">J27/D27</f>
        <v>0.49034749034749</v>
      </c>
      <c r="Q27" s="31"/>
      <c r="R27" s="32" t="n">
        <f aca="false">L27/F27</f>
        <v>0.602836879432624</v>
      </c>
      <c r="S27" s="31"/>
      <c r="T27" s="33" t="n">
        <f aca="false">N27/H27</f>
        <v>0.548983364140481</v>
      </c>
      <c r="U27" s="34"/>
    </row>
    <row r="28" customFormat="false" ht="16.5" hidden="false" customHeight="true" outlineLevel="0" collapsed="false">
      <c r="A28" s="54" t="s">
        <v>35</v>
      </c>
      <c r="B28" s="36" t="n">
        <v>322</v>
      </c>
      <c r="C28" s="37"/>
      <c r="D28" s="38" t="n">
        <v>312</v>
      </c>
      <c r="E28" s="37"/>
      <c r="F28" s="38" t="n">
        <v>305</v>
      </c>
      <c r="G28" s="37"/>
      <c r="H28" s="39" t="n">
        <f aca="false">D28+F28</f>
        <v>617</v>
      </c>
      <c r="I28" s="55"/>
      <c r="J28" s="36" t="n">
        <v>137</v>
      </c>
      <c r="K28" s="37"/>
      <c r="L28" s="38" t="n">
        <v>157</v>
      </c>
      <c r="M28" s="37"/>
      <c r="N28" s="39" t="n">
        <f aca="false">J28+L28</f>
        <v>294</v>
      </c>
      <c r="O28" s="40"/>
      <c r="P28" s="56" t="n">
        <f aca="false">J28/D28</f>
        <v>0.439102564102564</v>
      </c>
      <c r="Q28" s="57"/>
      <c r="R28" s="58" t="n">
        <f aca="false">L28/F28</f>
        <v>0.514754098360656</v>
      </c>
      <c r="S28" s="57"/>
      <c r="T28" s="59" t="n">
        <f aca="false">N28/H28</f>
        <v>0.476499189627229</v>
      </c>
      <c r="U28" s="60"/>
    </row>
    <row r="29" customFormat="false" ht="16.5" hidden="false" customHeight="true" outlineLevel="0" collapsed="false">
      <c r="A29" s="61" t="s">
        <v>36</v>
      </c>
      <c r="B29" s="14" t="n">
        <v>906</v>
      </c>
      <c r="C29" s="15"/>
      <c r="D29" s="16" t="n">
        <v>922</v>
      </c>
      <c r="E29" s="15"/>
      <c r="F29" s="16" t="n">
        <v>1063</v>
      </c>
      <c r="G29" s="15"/>
      <c r="H29" s="17" t="n">
        <f aca="false">D29+F29</f>
        <v>1985</v>
      </c>
      <c r="I29" s="62"/>
      <c r="J29" s="63" t="n">
        <v>296</v>
      </c>
      <c r="K29" s="64"/>
      <c r="L29" s="65" t="n">
        <v>450</v>
      </c>
      <c r="M29" s="64"/>
      <c r="N29" s="66" t="n">
        <f aca="false">J29+L29</f>
        <v>746</v>
      </c>
      <c r="O29" s="62"/>
      <c r="P29" s="67" t="n">
        <f aca="false">J29/D29</f>
        <v>0.321041214750542</v>
      </c>
      <c r="Q29" s="68"/>
      <c r="R29" s="69" t="n">
        <f aca="false">L29/F29</f>
        <v>0.423330197554092</v>
      </c>
      <c r="S29" s="68"/>
      <c r="T29" s="69" t="n">
        <f aca="false">N29/H29</f>
        <v>0.375818639798489</v>
      </c>
      <c r="U29" s="70"/>
    </row>
    <row r="30" customFormat="false" ht="16.5" hidden="false" customHeight="true" outlineLevel="0" collapsed="false">
      <c r="A30" s="24" t="s">
        <v>37</v>
      </c>
      <c r="B30" s="25" t="n">
        <v>184</v>
      </c>
      <c r="C30" s="26"/>
      <c r="D30" s="27" t="n">
        <v>198</v>
      </c>
      <c r="E30" s="26"/>
      <c r="F30" s="27" t="n">
        <v>226</v>
      </c>
      <c r="G30" s="26"/>
      <c r="H30" s="28" t="n">
        <f aca="false">D30+F30</f>
        <v>424</v>
      </c>
      <c r="I30" s="29"/>
      <c r="J30" s="71" t="n">
        <v>75</v>
      </c>
      <c r="K30" s="26"/>
      <c r="L30" s="27" t="n">
        <v>100</v>
      </c>
      <c r="M30" s="26"/>
      <c r="N30" s="28" t="n">
        <f aca="false">J30+L30</f>
        <v>175</v>
      </c>
      <c r="O30" s="29"/>
      <c r="P30" s="33" t="n">
        <f aca="false">J30/D30</f>
        <v>0.378787878787879</v>
      </c>
      <c r="Q30" s="31"/>
      <c r="R30" s="32" t="n">
        <f aca="false">L30/F30</f>
        <v>0.442477876106195</v>
      </c>
      <c r="S30" s="31"/>
      <c r="T30" s="32" t="n">
        <f aca="false">N30/H30</f>
        <v>0.412735849056604</v>
      </c>
      <c r="U30" s="34"/>
    </row>
    <row r="31" customFormat="false" ht="16.5" hidden="false" customHeight="true" outlineLevel="0" collapsed="false">
      <c r="A31" s="24" t="s">
        <v>38</v>
      </c>
      <c r="B31" s="25" t="n">
        <v>224</v>
      </c>
      <c r="C31" s="26"/>
      <c r="D31" s="27" t="n">
        <v>242</v>
      </c>
      <c r="E31" s="26"/>
      <c r="F31" s="27" t="n">
        <v>263</v>
      </c>
      <c r="G31" s="26"/>
      <c r="H31" s="28" t="n">
        <f aca="false">D31+F31</f>
        <v>505</v>
      </c>
      <c r="I31" s="29"/>
      <c r="J31" s="71" t="n">
        <v>104</v>
      </c>
      <c r="K31" s="26"/>
      <c r="L31" s="27" t="n">
        <v>144</v>
      </c>
      <c r="M31" s="26"/>
      <c r="N31" s="28" t="n">
        <f aca="false">J31+L31</f>
        <v>248</v>
      </c>
      <c r="O31" s="29"/>
      <c r="P31" s="33" t="n">
        <f aca="false">J31/D31</f>
        <v>0.429752066115703</v>
      </c>
      <c r="Q31" s="31"/>
      <c r="R31" s="32" t="n">
        <f aca="false">L31/F31</f>
        <v>0.547528517110266</v>
      </c>
      <c r="S31" s="31"/>
      <c r="T31" s="32" t="n">
        <f aca="false">N31/H31</f>
        <v>0.491089108910891</v>
      </c>
      <c r="U31" s="34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7</v>
      </c>
      <c r="E32" s="26"/>
      <c r="F32" s="27" t="n">
        <v>193</v>
      </c>
      <c r="G32" s="26"/>
      <c r="H32" s="28" t="n">
        <f aca="false">D32+F32</f>
        <v>370</v>
      </c>
      <c r="I32" s="29"/>
      <c r="J32" s="71" t="n">
        <v>93</v>
      </c>
      <c r="K32" s="26"/>
      <c r="L32" s="27" t="n">
        <v>113</v>
      </c>
      <c r="M32" s="26"/>
      <c r="N32" s="28" t="n">
        <f aca="false">J32+L32</f>
        <v>206</v>
      </c>
      <c r="O32" s="29"/>
      <c r="P32" s="33" t="n">
        <f aca="false">J32/D32</f>
        <v>0.525423728813559</v>
      </c>
      <c r="Q32" s="31"/>
      <c r="R32" s="32" t="n">
        <f aca="false">L32/F32</f>
        <v>0.585492227979275</v>
      </c>
      <c r="S32" s="31"/>
      <c r="T32" s="32" t="n">
        <f aca="false">N32/H32</f>
        <v>0.556756756756757</v>
      </c>
      <c r="U32" s="34"/>
    </row>
    <row r="33" customFormat="false" ht="16.5" hidden="false" customHeight="true" outlineLevel="0" collapsed="false">
      <c r="A33" s="72" t="s">
        <v>40</v>
      </c>
      <c r="B33" s="73" t="n">
        <v>275</v>
      </c>
      <c r="C33" s="74"/>
      <c r="D33" s="75" t="n">
        <v>240</v>
      </c>
      <c r="E33" s="74"/>
      <c r="F33" s="75" t="n">
        <v>248</v>
      </c>
      <c r="G33" s="74"/>
      <c r="H33" s="76" t="n">
        <f aca="false">D33+F33</f>
        <v>488</v>
      </c>
      <c r="I33" s="77"/>
      <c r="J33" s="78" t="n">
        <v>123</v>
      </c>
      <c r="K33" s="79"/>
      <c r="L33" s="80" t="n">
        <v>157</v>
      </c>
      <c r="M33" s="79"/>
      <c r="N33" s="81" t="n">
        <f aca="false">J33+L33</f>
        <v>280</v>
      </c>
      <c r="O33" s="82"/>
      <c r="P33" s="83" t="n">
        <f aca="false">J33/D33</f>
        <v>0.5125</v>
      </c>
      <c r="Q33" s="84"/>
      <c r="R33" s="85" t="n">
        <f aca="false">L33/F33</f>
        <v>0.633064516129032</v>
      </c>
      <c r="S33" s="84"/>
      <c r="T33" s="86" t="n">
        <f aca="false">N33/H33</f>
        <v>0.573770491803279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620</v>
      </c>
      <c r="C34" s="90"/>
      <c r="D34" s="91" t="n">
        <f aca="false">SUM(D5:D33)</f>
        <v>16408</v>
      </c>
      <c r="E34" s="90"/>
      <c r="F34" s="91" t="n">
        <f aca="false">SUM(F5:F33)</f>
        <v>17941</v>
      </c>
      <c r="G34" s="90"/>
      <c r="H34" s="91" t="n">
        <f aca="false">SUM(H5:H33)</f>
        <v>34349</v>
      </c>
      <c r="I34" s="89"/>
      <c r="J34" s="92" t="n">
        <f aca="false">SUM(J5:J33)</f>
        <v>5738</v>
      </c>
      <c r="K34" s="90"/>
      <c r="L34" s="91" t="n">
        <f aca="false">SUM(L5:L33)</f>
        <v>7856</v>
      </c>
      <c r="M34" s="90"/>
      <c r="N34" s="91" t="n">
        <f aca="false">SUM(N5:N33)</f>
        <v>13594</v>
      </c>
      <c r="O34" s="93"/>
      <c r="P34" s="94" t="n">
        <f aca="false">J34/D34</f>
        <v>0.349707459775719</v>
      </c>
      <c r="Q34" s="95"/>
      <c r="R34" s="96" t="n">
        <f aca="false">L34/F34</f>
        <v>0.437879716849674</v>
      </c>
      <c r="S34" s="95"/>
      <c r="T34" s="97" t="n">
        <f aca="false">N34/H34</f>
        <v>0.395761157530059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2</v>
      </c>
      <c r="C5" s="15"/>
      <c r="D5" s="16" t="n">
        <v>4001</v>
      </c>
      <c r="E5" s="15"/>
      <c r="F5" s="16" t="n">
        <v>4201</v>
      </c>
      <c r="G5" s="15"/>
      <c r="H5" s="17" t="n">
        <f aca="false">D5+F5</f>
        <v>8202</v>
      </c>
      <c r="I5" s="18"/>
      <c r="J5" s="14" t="n">
        <v>1113</v>
      </c>
      <c r="K5" s="15"/>
      <c r="L5" s="16" t="n">
        <v>1515</v>
      </c>
      <c r="M5" s="15"/>
      <c r="N5" s="17" t="n">
        <f aca="false">J5+L5</f>
        <v>2628</v>
      </c>
      <c r="O5" s="18"/>
      <c r="P5" s="19" t="n">
        <f aca="false">J5/D5</f>
        <v>0.278180454886278</v>
      </c>
      <c r="Q5" s="20"/>
      <c r="R5" s="21" t="n">
        <f aca="false">L5/F5</f>
        <v>0.360628421804332</v>
      </c>
      <c r="S5" s="20"/>
      <c r="T5" s="22" t="n">
        <f aca="false">N5/H5</f>
        <v>0.320409656181419</v>
      </c>
      <c r="U5" s="99"/>
    </row>
    <row r="6" customFormat="false" ht="17.45" hidden="false" customHeight="true" outlineLevel="0" collapsed="false">
      <c r="A6" s="24" t="s">
        <v>13</v>
      </c>
      <c r="B6" s="25" t="n">
        <v>846</v>
      </c>
      <c r="C6" s="26"/>
      <c r="D6" s="27" t="n">
        <v>773</v>
      </c>
      <c r="E6" s="26"/>
      <c r="F6" s="27" t="n">
        <v>912</v>
      </c>
      <c r="G6" s="26"/>
      <c r="H6" s="28" t="n">
        <f aca="false">D6+F6</f>
        <v>1685</v>
      </c>
      <c r="I6" s="29"/>
      <c r="J6" s="25" t="n">
        <v>320</v>
      </c>
      <c r="K6" s="26"/>
      <c r="L6" s="27" t="n">
        <v>460</v>
      </c>
      <c r="M6" s="26"/>
      <c r="N6" s="28" t="n">
        <f aca="false">J6+L6</f>
        <v>780</v>
      </c>
      <c r="O6" s="29"/>
      <c r="P6" s="30" t="n">
        <f aca="false">J6/D6</f>
        <v>0.413971539456662</v>
      </c>
      <c r="Q6" s="31"/>
      <c r="R6" s="32" t="n">
        <f aca="false">L6/F6</f>
        <v>0.504385964912281</v>
      </c>
      <c r="S6" s="31"/>
      <c r="T6" s="33" t="n">
        <f aca="false">N6/H6</f>
        <v>0.462908011869436</v>
      </c>
      <c r="U6" s="100"/>
    </row>
    <row r="7" customFormat="false" ht="17.45" hidden="false" customHeight="true" outlineLevel="0" collapsed="false">
      <c r="A7" s="24" t="s">
        <v>14</v>
      </c>
      <c r="B7" s="25" t="n">
        <v>302</v>
      </c>
      <c r="C7" s="26"/>
      <c r="D7" s="27" t="n">
        <v>318</v>
      </c>
      <c r="E7" s="26"/>
      <c r="F7" s="27" t="n">
        <v>357</v>
      </c>
      <c r="G7" s="26"/>
      <c r="H7" s="28" t="n">
        <f aca="false">D7+F7</f>
        <v>675</v>
      </c>
      <c r="I7" s="29"/>
      <c r="J7" s="25" t="n">
        <v>150</v>
      </c>
      <c r="K7" s="26"/>
      <c r="L7" s="27" t="n">
        <v>188</v>
      </c>
      <c r="M7" s="26"/>
      <c r="N7" s="28" t="n">
        <f aca="false">J7+L7</f>
        <v>338</v>
      </c>
      <c r="O7" s="29"/>
      <c r="P7" s="30" t="n">
        <f aca="false">J7/D7</f>
        <v>0.471698113207547</v>
      </c>
      <c r="Q7" s="31"/>
      <c r="R7" s="32" t="n">
        <f aca="false">L7/F7</f>
        <v>0.526610644257703</v>
      </c>
      <c r="S7" s="31"/>
      <c r="T7" s="33" t="n">
        <f aca="false">N7/H7</f>
        <v>0.500740740740741</v>
      </c>
      <c r="U7" s="100"/>
    </row>
    <row r="8" customFormat="false" ht="17.45" hidden="false" customHeight="true" outlineLevel="0" collapsed="false">
      <c r="A8" s="24" t="s">
        <v>15</v>
      </c>
      <c r="B8" s="25" t="n">
        <v>249</v>
      </c>
      <c r="C8" s="26"/>
      <c r="D8" s="27" t="n">
        <v>236</v>
      </c>
      <c r="E8" s="26"/>
      <c r="F8" s="27" t="n">
        <v>280</v>
      </c>
      <c r="G8" s="26"/>
      <c r="H8" s="28" t="n">
        <f aca="false">D8+F8</f>
        <v>516</v>
      </c>
      <c r="I8" s="29"/>
      <c r="J8" s="25" t="n">
        <v>111</v>
      </c>
      <c r="K8" s="26"/>
      <c r="L8" s="27" t="n">
        <v>165</v>
      </c>
      <c r="M8" s="26"/>
      <c r="N8" s="28" t="n">
        <f aca="false">J8+L8</f>
        <v>276</v>
      </c>
      <c r="O8" s="29"/>
      <c r="P8" s="30" t="n">
        <f aca="false">J8/D8</f>
        <v>0.470338983050848</v>
      </c>
      <c r="Q8" s="31"/>
      <c r="R8" s="32" t="n">
        <f aca="false">L8/F8</f>
        <v>0.589285714285714</v>
      </c>
      <c r="S8" s="31"/>
      <c r="T8" s="33" t="n">
        <f aca="false">N8/H8</f>
        <v>0.534883720930233</v>
      </c>
      <c r="U8" s="100"/>
    </row>
    <row r="9" customFormat="false" ht="17.45" hidden="false" customHeight="true" outlineLevel="0" collapsed="false">
      <c r="A9" s="24" t="s">
        <v>16</v>
      </c>
      <c r="B9" s="25" t="n">
        <v>87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60</v>
      </c>
      <c r="M9" s="26"/>
      <c r="N9" s="28" t="n">
        <f aca="false">J9+L9</f>
        <v>97</v>
      </c>
      <c r="O9" s="29"/>
      <c r="P9" s="30" t="n">
        <f aca="false">J9/D9</f>
        <v>0.420454545454545</v>
      </c>
      <c r="Q9" s="31"/>
      <c r="R9" s="32" t="n">
        <f aca="false">L9/F9</f>
        <v>0.571428571428571</v>
      </c>
      <c r="S9" s="31"/>
      <c r="T9" s="33" t="n">
        <f aca="false">N9/H9</f>
        <v>0.50259067357513</v>
      </c>
      <c r="U9" s="100"/>
    </row>
    <row r="10" customFormat="false" ht="17.45" hidden="false" customHeight="true" outlineLevel="0" collapsed="false">
      <c r="A10" s="24" t="s">
        <v>17</v>
      </c>
      <c r="B10" s="25" t="n">
        <v>135</v>
      </c>
      <c r="C10" s="26"/>
      <c r="D10" s="27" t="n">
        <v>130</v>
      </c>
      <c r="E10" s="26"/>
      <c r="F10" s="27" t="n">
        <v>158</v>
      </c>
      <c r="G10" s="26"/>
      <c r="H10" s="28" t="n">
        <f aca="false">D10+F10</f>
        <v>288</v>
      </c>
      <c r="I10" s="29"/>
      <c r="J10" s="25" t="n">
        <v>52</v>
      </c>
      <c r="K10" s="26"/>
      <c r="L10" s="27" t="n">
        <v>78</v>
      </c>
      <c r="M10" s="26"/>
      <c r="N10" s="28" t="n">
        <f aca="false">J10+L10</f>
        <v>130</v>
      </c>
      <c r="O10" s="29"/>
      <c r="P10" s="30" t="n">
        <f aca="false">J10/D10</f>
        <v>0.4</v>
      </c>
      <c r="Q10" s="31"/>
      <c r="R10" s="32" t="n">
        <f aca="false">L10/F10</f>
        <v>0.493670886075949</v>
      </c>
      <c r="S10" s="31"/>
      <c r="T10" s="33" t="n">
        <f aca="false">N10/H10</f>
        <v>0.451388888888889</v>
      </c>
      <c r="U10" s="100"/>
    </row>
    <row r="11" customFormat="false" ht="17.45" hidden="false" customHeight="true" outlineLevel="0" collapsed="false">
      <c r="A11" s="24" t="s">
        <v>18</v>
      </c>
      <c r="B11" s="25" t="n">
        <v>230</v>
      </c>
      <c r="C11" s="26"/>
      <c r="D11" s="27" t="n">
        <v>224</v>
      </c>
      <c r="E11" s="26"/>
      <c r="F11" s="27" t="n">
        <v>253</v>
      </c>
      <c r="G11" s="26"/>
      <c r="H11" s="28" t="n">
        <f aca="false">D11+F11</f>
        <v>477</v>
      </c>
      <c r="I11" s="29"/>
      <c r="J11" s="25" t="n">
        <v>110</v>
      </c>
      <c r="K11" s="26"/>
      <c r="L11" s="27" t="n">
        <v>146</v>
      </c>
      <c r="M11" s="26"/>
      <c r="N11" s="28" t="n">
        <f aca="false">J11+L11</f>
        <v>256</v>
      </c>
      <c r="O11" s="29"/>
      <c r="P11" s="30" t="n">
        <f aca="false">J11/D11</f>
        <v>0.491071428571429</v>
      </c>
      <c r="Q11" s="31"/>
      <c r="R11" s="32" t="n">
        <f aca="false">L11/F11</f>
        <v>0.577075098814229</v>
      </c>
      <c r="S11" s="31"/>
      <c r="T11" s="33" t="n">
        <f aca="false">N11/H11</f>
        <v>0.536687631027254</v>
      </c>
      <c r="U11" s="100"/>
    </row>
    <row r="12" customFormat="false" ht="17.45" hidden="false" customHeight="true" outlineLevel="0" collapsed="false">
      <c r="A12" s="24" t="s">
        <v>19</v>
      </c>
      <c r="B12" s="25" t="n">
        <v>189</v>
      </c>
      <c r="C12" s="26"/>
      <c r="D12" s="27" t="n">
        <v>203</v>
      </c>
      <c r="E12" s="26"/>
      <c r="F12" s="27" t="n">
        <v>254</v>
      </c>
      <c r="G12" s="26"/>
      <c r="H12" s="28" t="n">
        <f aca="false">D12+F12</f>
        <v>457</v>
      </c>
      <c r="I12" s="29"/>
      <c r="J12" s="25" t="n">
        <v>101</v>
      </c>
      <c r="K12" s="26"/>
      <c r="L12" s="27" t="n">
        <v>131</v>
      </c>
      <c r="M12" s="26"/>
      <c r="N12" s="28" t="n">
        <f aca="false">J12+L12</f>
        <v>232</v>
      </c>
      <c r="O12" s="29"/>
      <c r="P12" s="30" t="n">
        <f aca="false">J12/D12</f>
        <v>0.497536945812808</v>
      </c>
      <c r="Q12" s="31"/>
      <c r="R12" s="32" t="n">
        <f aca="false">L12/F12</f>
        <v>0.515748031496063</v>
      </c>
      <c r="S12" s="31"/>
      <c r="T12" s="33" t="n">
        <f aca="false">N12/H12</f>
        <v>0.507658643326039</v>
      </c>
      <c r="U12" s="100"/>
    </row>
    <row r="13" customFormat="false" ht="17.45" hidden="false" customHeight="true" outlineLevel="0" collapsed="false">
      <c r="A13" s="24" t="s">
        <v>20</v>
      </c>
      <c r="B13" s="25" t="n">
        <v>525</v>
      </c>
      <c r="C13" s="26"/>
      <c r="D13" s="27" t="n">
        <v>602</v>
      </c>
      <c r="E13" s="26"/>
      <c r="F13" s="27" t="n">
        <v>630</v>
      </c>
      <c r="G13" s="26"/>
      <c r="H13" s="28" t="n">
        <f aca="false">D13+F13</f>
        <v>1232</v>
      </c>
      <c r="I13" s="29"/>
      <c r="J13" s="25" t="n">
        <v>211</v>
      </c>
      <c r="K13" s="26"/>
      <c r="L13" s="27" t="n">
        <v>298</v>
      </c>
      <c r="M13" s="26"/>
      <c r="N13" s="28" t="n">
        <f aca="false">J13+L13</f>
        <v>509</v>
      </c>
      <c r="O13" s="29"/>
      <c r="P13" s="30" t="n">
        <f aca="false">J13/D13</f>
        <v>0.350498338870432</v>
      </c>
      <c r="Q13" s="31"/>
      <c r="R13" s="32" t="n">
        <f aca="false">L13/F13</f>
        <v>0.473015873015873</v>
      </c>
      <c r="S13" s="31"/>
      <c r="T13" s="33" t="n">
        <f aca="false">N13/H13</f>
        <v>0.413149350649351</v>
      </c>
      <c r="U13" s="100"/>
    </row>
    <row r="14" customFormat="false" ht="17.45" hidden="false" customHeight="true" outlineLevel="0" collapsed="false">
      <c r="A14" s="24" t="s">
        <v>21</v>
      </c>
      <c r="B14" s="25" t="n">
        <v>1762</v>
      </c>
      <c r="C14" s="26"/>
      <c r="D14" s="27" t="n">
        <v>1898</v>
      </c>
      <c r="E14" s="26"/>
      <c r="F14" s="27" t="n">
        <v>2093</v>
      </c>
      <c r="G14" s="26"/>
      <c r="H14" s="28" t="n">
        <f aca="false">D14+F14</f>
        <v>3991</v>
      </c>
      <c r="I14" s="29"/>
      <c r="J14" s="25" t="n">
        <v>617</v>
      </c>
      <c r="K14" s="26"/>
      <c r="L14" s="27" t="n">
        <v>831</v>
      </c>
      <c r="M14" s="26"/>
      <c r="N14" s="28" t="n">
        <f aca="false">J14+L14</f>
        <v>1448</v>
      </c>
      <c r="O14" s="29"/>
      <c r="P14" s="30" t="n">
        <f aca="false">J14/D14</f>
        <v>0.325079030558483</v>
      </c>
      <c r="Q14" s="31"/>
      <c r="R14" s="32" t="n">
        <f aca="false">L14/F14</f>
        <v>0.397037744863832</v>
      </c>
      <c r="S14" s="31"/>
      <c r="T14" s="33" t="n">
        <f aca="false">N14/H14</f>
        <v>0.362816336757705</v>
      </c>
      <c r="U14" s="100"/>
    </row>
    <row r="15" customFormat="false" ht="17.45" hidden="false" customHeight="true" outlineLevel="0" collapsed="false">
      <c r="A15" s="24" t="s">
        <v>22</v>
      </c>
      <c r="B15" s="25" t="n">
        <v>495</v>
      </c>
      <c r="C15" s="26"/>
      <c r="D15" s="27" t="n">
        <v>557</v>
      </c>
      <c r="E15" s="26"/>
      <c r="F15" s="27" t="n">
        <v>578</v>
      </c>
      <c r="G15" s="26"/>
      <c r="H15" s="28" t="n">
        <f aca="false">D15+F15</f>
        <v>1135</v>
      </c>
      <c r="I15" s="29"/>
      <c r="J15" s="25" t="n">
        <v>213</v>
      </c>
      <c r="K15" s="26"/>
      <c r="L15" s="27" t="n">
        <v>254</v>
      </c>
      <c r="M15" s="26"/>
      <c r="N15" s="28" t="n">
        <f aca="false">J15+L15</f>
        <v>467</v>
      </c>
      <c r="O15" s="29"/>
      <c r="P15" s="30" t="n">
        <f aca="false">J15/D15</f>
        <v>0.382405745062837</v>
      </c>
      <c r="Q15" s="31"/>
      <c r="R15" s="32" t="n">
        <f aca="false">L15/F15</f>
        <v>0.439446366782007</v>
      </c>
      <c r="S15" s="31"/>
      <c r="T15" s="33" t="n">
        <f aca="false">N15/H15</f>
        <v>0.411453744493392</v>
      </c>
      <c r="U15" s="100"/>
    </row>
    <row r="16" customFormat="false" ht="17.45" hidden="false" customHeight="true" outlineLevel="0" collapsed="false">
      <c r="A16" s="24" t="s">
        <v>23</v>
      </c>
      <c r="B16" s="25" t="n">
        <v>1373</v>
      </c>
      <c r="C16" s="26"/>
      <c r="D16" s="27" t="n">
        <v>1422</v>
      </c>
      <c r="E16" s="26"/>
      <c r="F16" s="27" t="n">
        <v>1606</v>
      </c>
      <c r="G16" s="26"/>
      <c r="H16" s="28" t="n">
        <f aca="false">D16+F16</f>
        <v>3028</v>
      </c>
      <c r="I16" s="29"/>
      <c r="J16" s="25" t="n">
        <v>395</v>
      </c>
      <c r="K16" s="26"/>
      <c r="L16" s="27" t="n">
        <v>591</v>
      </c>
      <c r="M16" s="26"/>
      <c r="N16" s="28" t="n">
        <f aca="false">J16+L16</f>
        <v>986</v>
      </c>
      <c r="O16" s="29"/>
      <c r="P16" s="30" t="n">
        <f aca="false">J16/D16</f>
        <v>0.277777777777778</v>
      </c>
      <c r="Q16" s="31"/>
      <c r="R16" s="32" t="n">
        <f aca="false">L16/F16</f>
        <v>0.36799501867995</v>
      </c>
      <c r="S16" s="31"/>
      <c r="T16" s="33" t="n">
        <f aca="false">N16/H16</f>
        <v>0.325627476882431</v>
      </c>
      <c r="U16" s="100"/>
    </row>
    <row r="17" customFormat="false" ht="17.45" hidden="false" customHeight="true" outlineLevel="0" collapsed="false">
      <c r="A17" s="24" t="s">
        <v>24</v>
      </c>
      <c r="B17" s="25" t="n">
        <v>545</v>
      </c>
      <c r="C17" s="26"/>
      <c r="D17" s="27" t="n">
        <v>630</v>
      </c>
      <c r="E17" s="26"/>
      <c r="F17" s="27" t="n">
        <v>668</v>
      </c>
      <c r="G17" s="26"/>
      <c r="H17" s="28" t="n">
        <f aca="false">D17+F17</f>
        <v>1298</v>
      </c>
      <c r="I17" s="29"/>
      <c r="J17" s="25" t="n">
        <v>222</v>
      </c>
      <c r="K17" s="26"/>
      <c r="L17" s="27" t="n">
        <v>295</v>
      </c>
      <c r="M17" s="26"/>
      <c r="N17" s="28" t="n">
        <f aca="false">J17+L17</f>
        <v>517</v>
      </c>
      <c r="O17" s="29"/>
      <c r="P17" s="30" t="n">
        <f aca="false">J17/D17</f>
        <v>0.352380952380952</v>
      </c>
      <c r="Q17" s="31"/>
      <c r="R17" s="32" t="n">
        <f aca="false">L17/F17</f>
        <v>0.441616766467066</v>
      </c>
      <c r="S17" s="31"/>
      <c r="T17" s="33" t="n">
        <f aca="false">N17/H17</f>
        <v>0.398305084745763</v>
      </c>
      <c r="U17" s="100"/>
    </row>
    <row r="18" customFormat="false" ht="17.25" hidden="false" customHeight="true" outlineLevel="0" collapsed="false">
      <c r="A18" s="24" t="s">
        <v>25</v>
      </c>
      <c r="B18" s="25" t="n">
        <v>545</v>
      </c>
      <c r="C18" s="26"/>
      <c r="D18" s="27" t="n">
        <v>648</v>
      </c>
      <c r="E18" s="26"/>
      <c r="F18" s="27" t="n">
        <v>610</v>
      </c>
      <c r="G18" s="26"/>
      <c r="H18" s="28" t="n">
        <f aca="false">D18+F18</f>
        <v>1258</v>
      </c>
      <c r="I18" s="29"/>
      <c r="J18" s="25" t="n">
        <v>251</v>
      </c>
      <c r="K18" s="26"/>
      <c r="L18" s="27" t="n">
        <v>290</v>
      </c>
      <c r="M18" s="26"/>
      <c r="N18" s="28" t="n">
        <f aca="false">J18+L18</f>
        <v>541</v>
      </c>
      <c r="O18" s="29"/>
      <c r="P18" s="30" t="n">
        <f aca="false">J18/D18</f>
        <v>0.387345679012346</v>
      </c>
      <c r="Q18" s="31"/>
      <c r="R18" s="32" t="n">
        <f aca="false">L18/F18</f>
        <v>0.475409836065574</v>
      </c>
      <c r="S18" s="31"/>
      <c r="T18" s="33" t="n">
        <f aca="false">N18/H18</f>
        <v>0.430047694753577</v>
      </c>
      <c r="U18" s="100"/>
    </row>
    <row r="19" customFormat="false" ht="17.45" hidden="false" customHeight="true" outlineLevel="0" collapsed="false">
      <c r="A19" s="24" t="s">
        <v>26</v>
      </c>
      <c r="B19" s="25" t="n">
        <v>160</v>
      </c>
      <c r="C19" s="26"/>
      <c r="D19" s="27" t="n">
        <v>146</v>
      </c>
      <c r="E19" s="26"/>
      <c r="F19" s="27" t="n">
        <v>156</v>
      </c>
      <c r="G19" s="26"/>
      <c r="H19" s="28" t="n">
        <f aca="false">D19+F19</f>
        <v>302</v>
      </c>
      <c r="I19" s="29"/>
      <c r="J19" s="25" t="n">
        <v>80</v>
      </c>
      <c r="K19" s="26"/>
      <c r="L19" s="27" t="n">
        <v>101</v>
      </c>
      <c r="M19" s="26"/>
      <c r="N19" s="28" t="n">
        <f aca="false">J19+L19</f>
        <v>181</v>
      </c>
      <c r="O19" s="29"/>
      <c r="P19" s="30" t="n">
        <f aca="false">J19/D19</f>
        <v>0.547945205479452</v>
      </c>
      <c r="Q19" s="31"/>
      <c r="R19" s="32" t="n">
        <f aca="false">L19/F19</f>
        <v>0.647435897435898</v>
      </c>
      <c r="S19" s="31"/>
      <c r="T19" s="33" t="n">
        <f aca="false">N19/H19</f>
        <v>0.599337748344371</v>
      </c>
      <c r="U19" s="100"/>
    </row>
    <row r="20" customFormat="false" ht="17.45" hidden="false" customHeight="true" outlineLevel="0" collapsed="false">
      <c r="A20" s="24" t="s">
        <v>27</v>
      </c>
      <c r="B20" s="25" t="n">
        <v>547</v>
      </c>
      <c r="C20" s="26"/>
      <c r="D20" s="27" t="n">
        <v>650</v>
      </c>
      <c r="E20" s="26"/>
      <c r="F20" s="27" t="n">
        <v>671</v>
      </c>
      <c r="G20" s="26"/>
      <c r="H20" s="28" t="n">
        <f aca="false">D20+F20</f>
        <v>1321</v>
      </c>
      <c r="I20" s="29"/>
      <c r="J20" s="25" t="n">
        <v>238</v>
      </c>
      <c r="K20" s="26" t="n">
        <v>268</v>
      </c>
      <c r="L20" s="27" t="n">
        <v>281</v>
      </c>
      <c r="M20" s="26"/>
      <c r="N20" s="28" t="n">
        <f aca="false">J20+L20</f>
        <v>519</v>
      </c>
      <c r="O20" s="29"/>
      <c r="P20" s="30" t="n">
        <f aca="false">J20/D20</f>
        <v>0.366153846153846</v>
      </c>
      <c r="Q20" s="31"/>
      <c r="R20" s="32" t="n">
        <f aca="false">L20/F20</f>
        <v>0.418777943368107</v>
      </c>
      <c r="S20" s="31"/>
      <c r="T20" s="33" t="n">
        <f aca="false">N20/H20</f>
        <v>0.392884178652536</v>
      </c>
      <c r="U20" s="100"/>
    </row>
    <row r="21" customFormat="false" ht="17.45" hidden="false" customHeight="true" outlineLevel="0" collapsed="false">
      <c r="A21" s="24" t="s">
        <v>28</v>
      </c>
      <c r="B21" s="25" t="n">
        <v>200</v>
      </c>
      <c r="C21" s="26"/>
      <c r="D21" s="27" t="n">
        <v>179</v>
      </c>
      <c r="E21" s="26"/>
      <c r="F21" s="27" t="n">
        <v>218</v>
      </c>
      <c r="G21" s="26"/>
      <c r="H21" s="28" t="n">
        <f aca="false">D21+F21</f>
        <v>397</v>
      </c>
      <c r="I21" s="29"/>
      <c r="J21" s="25" t="n">
        <v>65</v>
      </c>
      <c r="K21" s="26"/>
      <c r="L21" s="27" t="n">
        <v>99</v>
      </c>
      <c r="M21" s="26"/>
      <c r="N21" s="28" t="n">
        <f aca="false">J21+L21</f>
        <v>164</v>
      </c>
      <c r="O21" s="29"/>
      <c r="P21" s="30" t="n">
        <f aca="false">J21/D21</f>
        <v>0.363128491620112</v>
      </c>
      <c r="Q21" s="31"/>
      <c r="R21" s="32" t="n">
        <f aca="false">L21/F21</f>
        <v>0.454128440366973</v>
      </c>
      <c r="S21" s="31"/>
      <c r="T21" s="33" t="n">
        <f aca="false">N21/H21</f>
        <v>0.413098236775819</v>
      </c>
      <c r="U21" s="100"/>
    </row>
    <row r="22" customFormat="false" ht="17.45" hidden="false" customHeight="true" outlineLevel="0" collapsed="false">
      <c r="A22" s="24" t="s">
        <v>29</v>
      </c>
      <c r="B22" s="25" t="n">
        <v>220</v>
      </c>
      <c r="C22" s="26"/>
      <c r="D22" s="27" t="n">
        <v>237</v>
      </c>
      <c r="E22" s="26"/>
      <c r="F22" s="27" t="n">
        <v>226</v>
      </c>
      <c r="G22" s="26"/>
      <c r="H22" s="28" t="n">
        <f aca="false">D22+F22</f>
        <v>463</v>
      </c>
      <c r="I22" s="29"/>
      <c r="J22" s="25" t="n">
        <v>78</v>
      </c>
      <c r="K22" s="26"/>
      <c r="L22" s="27" t="n">
        <v>112</v>
      </c>
      <c r="M22" s="26"/>
      <c r="N22" s="28" t="n">
        <f aca="false">J22+L22</f>
        <v>190</v>
      </c>
      <c r="O22" s="29"/>
      <c r="P22" s="30" t="n">
        <f aca="false">J22/D22</f>
        <v>0.329113924050633</v>
      </c>
      <c r="Q22" s="31"/>
      <c r="R22" s="32" t="n">
        <f aca="false">L22/F22</f>
        <v>0.495575221238938</v>
      </c>
      <c r="S22" s="31"/>
      <c r="T22" s="33" t="n">
        <f aca="false">N22/H22</f>
        <v>0.41036717062635</v>
      </c>
      <c r="U22" s="100"/>
    </row>
    <row r="23" customFormat="false" ht="18.75" hidden="false" customHeight="true" outlineLevel="0" collapsed="false">
      <c r="A23" s="24" t="s">
        <v>30</v>
      </c>
      <c r="B23" s="25" t="n">
        <v>154</v>
      </c>
      <c r="C23" s="26"/>
      <c r="D23" s="27" t="n">
        <v>142</v>
      </c>
      <c r="E23" s="26"/>
      <c r="F23" s="27" t="n">
        <v>167</v>
      </c>
      <c r="G23" s="26"/>
      <c r="H23" s="28" t="n">
        <f aca="false">D23+F23</f>
        <v>309</v>
      </c>
      <c r="I23" s="29"/>
      <c r="J23" s="25" t="n">
        <v>74</v>
      </c>
      <c r="K23" s="26"/>
      <c r="L23" s="27" t="n">
        <v>97</v>
      </c>
      <c r="M23" s="26"/>
      <c r="N23" s="28" t="n">
        <f aca="false">J23+L23</f>
        <v>171</v>
      </c>
      <c r="O23" s="29"/>
      <c r="P23" s="30" t="n">
        <f aca="false">J23/D23</f>
        <v>0.52112676056338</v>
      </c>
      <c r="Q23" s="31"/>
      <c r="R23" s="32" t="n">
        <f aca="false">L23/F23</f>
        <v>0.580838323353293</v>
      </c>
      <c r="S23" s="31"/>
      <c r="T23" s="33" t="n">
        <f aca="false">N23/H23</f>
        <v>0.553398058252427</v>
      </c>
      <c r="U23" s="100"/>
    </row>
    <row r="24" customFormat="false" ht="17.45" hidden="false" customHeight="true" outlineLevel="0" collapsed="false">
      <c r="A24" s="35" t="s">
        <v>31</v>
      </c>
      <c r="B24" s="36" t="n">
        <v>180</v>
      </c>
      <c r="C24" s="37"/>
      <c r="D24" s="38" t="n">
        <v>147</v>
      </c>
      <c r="E24" s="37"/>
      <c r="F24" s="38" t="n">
        <v>181</v>
      </c>
      <c r="G24" s="37"/>
      <c r="H24" s="39" t="n">
        <f aca="false">D24+F24</f>
        <v>328</v>
      </c>
      <c r="I24" s="40"/>
      <c r="J24" s="41" t="n">
        <v>68</v>
      </c>
      <c r="K24" s="42"/>
      <c r="L24" s="43" t="n">
        <v>109</v>
      </c>
      <c r="M24" s="42"/>
      <c r="N24" s="44" t="n">
        <f aca="false">J24+L24</f>
        <v>177</v>
      </c>
      <c r="O24" s="45"/>
      <c r="P24" s="46" t="n">
        <f aca="false">J24/D24</f>
        <v>0.462585034013605</v>
      </c>
      <c r="Q24" s="47"/>
      <c r="R24" s="48" t="n">
        <f aca="false">L24/F24</f>
        <v>0.602209944751381</v>
      </c>
      <c r="S24" s="47"/>
      <c r="T24" s="49" t="n">
        <f aca="false">N24/H24</f>
        <v>0.539634146341463</v>
      </c>
      <c r="U24" s="101"/>
    </row>
    <row r="25" customFormat="false" ht="17.45" hidden="false" customHeight="true" outlineLevel="0" collapsed="false">
      <c r="A25" s="13" t="s">
        <v>32</v>
      </c>
      <c r="B25" s="14" t="n">
        <v>258</v>
      </c>
      <c r="C25" s="15"/>
      <c r="D25" s="16" t="n">
        <v>227</v>
      </c>
      <c r="E25" s="15"/>
      <c r="F25" s="16" t="n">
        <v>273</v>
      </c>
      <c r="G25" s="15" t="n">
        <v>34</v>
      </c>
      <c r="H25" s="17" t="n">
        <f aca="false">D25+F25</f>
        <v>500</v>
      </c>
      <c r="I25" s="51"/>
      <c r="J25" s="14" t="n">
        <v>112</v>
      </c>
      <c r="K25" s="15"/>
      <c r="L25" s="16" t="n">
        <v>159</v>
      </c>
      <c r="M25" s="15"/>
      <c r="N25" s="17" t="n">
        <f aca="false">J25+L25</f>
        <v>271</v>
      </c>
      <c r="O25" s="18"/>
      <c r="P25" s="19" t="n">
        <f aca="false">J25/D25</f>
        <v>0.493392070484582</v>
      </c>
      <c r="Q25" s="20"/>
      <c r="R25" s="21" t="n">
        <f aca="false">L25/F25</f>
        <v>0.582417582417583</v>
      </c>
      <c r="S25" s="20"/>
      <c r="T25" s="22" t="n">
        <f aca="false">N25/H25</f>
        <v>0.542</v>
      </c>
      <c r="U25" s="99"/>
    </row>
    <row r="26" customFormat="false" ht="17.45" hidden="false" customHeight="true" outlineLevel="0" collapsed="false">
      <c r="A26" s="24" t="s">
        <v>33</v>
      </c>
      <c r="B26" s="25" t="n">
        <v>518</v>
      </c>
      <c r="C26" s="26"/>
      <c r="D26" s="27" t="n">
        <v>486</v>
      </c>
      <c r="E26" s="26"/>
      <c r="F26" s="27" t="n">
        <v>561</v>
      </c>
      <c r="G26" s="26"/>
      <c r="H26" s="28" t="n">
        <f aca="false">D26+F26</f>
        <v>1047</v>
      </c>
      <c r="I26" s="52"/>
      <c r="J26" s="25" t="n">
        <v>199</v>
      </c>
      <c r="K26" s="26"/>
      <c r="L26" s="53" t="n">
        <v>272</v>
      </c>
      <c r="M26" s="26"/>
      <c r="N26" s="28" t="n">
        <f aca="false">J26+L26</f>
        <v>471</v>
      </c>
      <c r="O26" s="29"/>
      <c r="P26" s="30" t="n">
        <f aca="false">J26/D26</f>
        <v>0.409465020576132</v>
      </c>
      <c r="Q26" s="31"/>
      <c r="R26" s="32" t="n">
        <f aca="false">L26/F26</f>
        <v>0.484848484848485</v>
      </c>
      <c r="S26" s="31"/>
      <c r="T26" s="33" t="n">
        <f aca="false">N26/H26</f>
        <v>0.449856733524355</v>
      </c>
      <c r="U26" s="100"/>
    </row>
    <row r="27" customFormat="false" ht="17.45" hidden="false" customHeight="true" outlineLevel="0" collapsed="false">
      <c r="A27" s="24" t="s">
        <v>34</v>
      </c>
      <c r="B27" s="25" t="n">
        <v>264</v>
      </c>
      <c r="C27" s="26"/>
      <c r="D27" s="27" t="n">
        <v>256</v>
      </c>
      <c r="E27" s="26"/>
      <c r="F27" s="27" t="n">
        <v>273</v>
      </c>
      <c r="G27" s="26"/>
      <c r="H27" s="28" t="n">
        <f aca="false">D27+F27</f>
        <v>529</v>
      </c>
      <c r="I27" s="52"/>
      <c r="J27" s="25" t="n">
        <v>127</v>
      </c>
      <c r="K27" s="26"/>
      <c r="L27" s="27" t="n">
        <v>163</v>
      </c>
      <c r="M27" s="26"/>
      <c r="N27" s="28" t="n">
        <f aca="false">J27+L27</f>
        <v>290</v>
      </c>
      <c r="O27" s="29"/>
      <c r="P27" s="30" t="n">
        <f aca="false">J27/D27</f>
        <v>0.49609375</v>
      </c>
      <c r="Q27" s="31"/>
      <c r="R27" s="32" t="n">
        <f aca="false">L27/F27</f>
        <v>0.597069597069597</v>
      </c>
      <c r="S27" s="31"/>
      <c r="T27" s="33" t="n">
        <f aca="false">N27/H27</f>
        <v>0.54820415879017</v>
      </c>
      <c r="U27" s="100"/>
    </row>
    <row r="28" customFormat="false" ht="17.25" hidden="false" customHeight="true" outlineLevel="0" collapsed="false">
      <c r="A28" s="54" t="s">
        <v>35</v>
      </c>
      <c r="B28" s="36" t="n">
        <v>324</v>
      </c>
      <c r="C28" s="37"/>
      <c r="D28" s="38" t="n">
        <v>307</v>
      </c>
      <c r="E28" s="37"/>
      <c r="F28" s="38" t="n">
        <v>302</v>
      </c>
      <c r="G28" s="37"/>
      <c r="H28" s="39" t="n">
        <f aca="false">D28+F28</f>
        <v>609</v>
      </c>
      <c r="I28" s="55"/>
      <c r="J28" s="36" t="n">
        <v>138</v>
      </c>
      <c r="K28" s="37"/>
      <c r="L28" s="38" t="n">
        <v>152</v>
      </c>
      <c r="M28" s="37"/>
      <c r="N28" s="39" t="n">
        <f aca="false">J28+L28</f>
        <v>290</v>
      </c>
      <c r="O28" s="40"/>
      <c r="P28" s="56" t="n">
        <f aca="false">J28/D28</f>
        <v>0.449511400651466</v>
      </c>
      <c r="Q28" s="57"/>
      <c r="R28" s="58" t="n">
        <f aca="false">L28/F28</f>
        <v>0.503311258278146</v>
      </c>
      <c r="S28" s="57"/>
      <c r="T28" s="59" t="n">
        <f aca="false">N28/H28</f>
        <v>0.476190476190476</v>
      </c>
      <c r="U28" s="102"/>
    </row>
    <row r="29" customFormat="false" ht="17.45" hidden="false" customHeight="true" outlineLevel="0" collapsed="false">
      <c r="A29" s="61" t="s">
        <v>36</v>
      </c>
      <c r="B29" s="14" t="n">
        <v>893</v>
      </c>
      <c r="C29" s="15"/>
      <c r="D29" s="16" t="n">
        <v>895</v>
      </c>
      <c r="E29" s="15"/>
      <c r="F29" s="16" t="n">
        <v>1040</v>
      </c>
      <c r="G29" s="15"/>
      <c r="H29" s="17" t="n">
        <f aca="false">D29+F29</f>
        <v>1935</v>
      </c>
      <c r="I29" s="62"/>
      <c r="J29" s="63" t="n">
        <v>294</v>
      </c>
      <c r="K29" s="64"/>
      <c r="L29" s="65" t="n">
        <v>443</v>
      </c>
      <c r="M29" s="64"/>
      <c r="N29" s="66" t="n">
        <f aca="false">J29+L29</f>
        <v>737</v>
      </c>
      <c r="O29" s="62"/>
      <c r="P29" s="67" t="n">
        <f aca="false">J29/D29</f>
        <v>0.328491620111732</v>
      </c>
      <c r="Q29" s="68"/>
      <c r="R29" s="69" t="n">
        <f aca="false">L29/F29</f>
        <v>0.425961538461538</v>
      </c>
      <c r="S29" s="68"/>
      <c r="T29" s="69" t="n">
        <f aca="false">N29/H29</f>
        <v>0.380878552971576</v>
      </c>
      <c r="U29" s="103"/>
    </row>
    <row r="30" customFormat="false" ht="17.45" hidden="false" customHeight="true" outlineLevel="0" collapsed="false">
      <c r="A30" s="24" t="s">
        <v>37</v>
      </c>
      <c r="B30" s="25" t="n">
        <v>184</v>
      </c>
      <c r="C30" s="26"/>
      <c r="D30" s="27" t="n">
        <v>202</v>
      </c>
      <c r="E30" s="26"/>
      <c r="F30" s="27" t="n">
        <v>229</v>
      </c>
      <c r="G30" s="26"/>
      <c r="H30" s="28" t="n">
        <f aca="false">D30+F30</f>
        <v>431</v>
      </c>
      <c r="I30" s="29"/>
      <c r="J30" s="71" t="n">
        <v>79</v>
      </c>
      <c r="K30" s="26"/>
      <c r="L30" s="27" t="n">
        <v>104</v>
      </c>
      <c r="M30" s="26"/>
      <c r="N30" s="28" t="n">
        <f aca="false">J30+L30</f>
        <v>183</v>
      </c>
      <c r="O30" s="29"/>
      <c r="P30" s="33" t="n">
        <f aca="false">J30/D30</f>
        <v>0.391089108910891</v>
      </c>
      <c r="Q30" s="31"/>
      <c r="R30" s="32" t="n">
        <f aca="false">L30/F30</f>
        <v>0.454148471615721</v>
      </c>
      <c r="S30" s="31"/>
      <c r="T30" s="32" t="n">
        <f aca="false">N30/H30</f>
        <v>0.424593967517401</v>
      </c>
      <c r="U30" s="100"/>
    </row>
    <row r="31" customFormat="false" ht="17.45" hidden="false" customHeight="true" outlineLevel="0" collapsed="false">
      <c r="A31" s="24" t="s">
        <v>38</v>
      </c>
      <c r="B31" s="25" t="n">
        <v>218</v>
      </c>
      <c r="C31" s="26"/>
      <c r="D31" s="27" t="n">
        <v>232</v>
      </c>
      <c r="E31" s="26"/>
      <c r="F31" s="27" t="n">
        <v>257</v>
      </c>
      <c r="G31" s="26"/>
      <c r="H31" s="28" t="n">
        <f aca="false">D31+F31</f>
        <v>489</v>
      </c>
      <c r="I31" s="29"/>
      <c r="J31" s="71" t="n">
        <v>102</v>
      </c>
      <c r="K31" s="26"/>
      <c r="L31" s="27" t="n">
        <v>143</v>
      </c>
      <c r="M31" s="26"/>
      <c r="N31" s="28" t="n">
        <f aca="false">J31+L31</f>
        <v>245</v>
      </c>
      <c r="O31" s="29"/>
      <c r="P31" s="33" t="n">
        <f aca="false">J31/D31</f>
        <v>0.439655172413793</v>
      </c>
      <c r="Q31" s="31"/>
      <c r="R31" s="32" t="n">
        <f aca="false">L31/F31</f>
        <v>0.556420233463035</v>
      </c>
      <c r="S31" s="31"/>
      <c r="T31" s="32" t="n">
        <f aca="false">N31/H31</f>
        <v>0.501022494887526</v>
      </c>
      <c r="U31" s="100"/>
    </row>
    <row r="32" customFormat="false" ht="17.25" hidden="false" customHeight="true" outlineLevel="0" collapsed="false">
      <c r="A32" s="24" t="s">
        <v>39</v>
      </c>
      <c r="B32" s="25" t="n">
        <v>185</v>
      </c>
      <c r="C32" s="26"/>
      <c r="D32" s="27" t="n">
        <v>174</v>
      </c>
      <c r="E32" s="26"/>
      <c r="F32" s="27" t="n">
        <v>192</v>
      </c>
      <c r="G32" s="26"/>
      <c r="H32" s="28" t="n">
        <f aca="false">D32+F32</f>
        <v>366</v>
      </c>
      <c r="I32" s="29"/>
      <c r="J32" s="71" t="n">
        <v>96</v>
      </c>
      <c r="K32" s="26"/>
      <c r="L32" s="27" t="n">
        <v>115</v>
      </c>
      <c r="M32" s="26"/>
      <c r="N32" s="28" t="n">
        <f aca="false">J32+L32</f>
        <v>211</v>
      </c>
      <c r="O32" s="29"/>
      <c r="P32" s="33" t="n">
        <f aca="false">J32/D32</f>
        <v>0.551724137931035</v>
      </c>
      <c r="Q32" s="31"/>
      <c r="R32" s="32" t="n">
        <f aca="false">L32/F32</f>
        <v>0.598958333333333</v>
      </c>
      <c r="S32" s="31"/>
      <c r="T32" s="32" t="n">
        <f aca="false">N32/H32</f>
        <v>0.576502732240437</v>
      </c>
      <c r="U32" s="100"/>
    </row>
    <row r="33" customFormat="false" ht="17.25" hidden="false" customHeight="true" outlineLevel="0" collapsed="false">
      <c r="A33" s="72" t="s">
        <v>40</v>
      </c>
      <c r="B33" s="73" t="n">
        <v>271</v>
      </c>
      <c r="C33" s="74"/>
      <c r="D33" s="75" t="n">
        <v>235</v>
      </c>
      <c r="E33" s="74"/>
      <c r="F33" s="75" t="n">
        <v>242</v>
      </c>
      <c r="G33" s="74"/>
      <c r="H33" s="76" t="n">
        <f aca="false">D33+F33</f>
        <v>477</v>
      </c>
      <c r="I33" s="77"/>
      <c r="J33" s="78" t="n">
        <v>126</v>
      </c>
      <c r="K33" s="79"/>
      <c r="L33" s="80" t="n">
        <v>158</v>
      </c>
      <c r="M33" s="79"/>
      <c r="N33" s="81" t="n">
        <f aca="false">J33+L33</f>
        <v>284</v>
      </c>
      <c r="O33" s="82"/>
      <c r="P33" s="83" t="n">
        <f aca="false">J33/D33</f>
        <v>0.536170212765957</v>
      </c>
      <c r="Q33" s="84"/>
      <c r="R33" s="85" t="n">
        <f aca="false">L33/F33</f>
        <v>0.652892561983471</v>
      </c>
      <c r="S33" s="84"/>
      <c r="T33" s="86" t="n">
        <f aca="false">N33/H33</f>
        <v>0.59538784067086</v>
      </c>
      <c r="U33" s="104"/>
    </row>
    <row r="34" customFormat="false" ht="20.1" hidden="false" customHeight="true" outlineLevel="0" collapsed="false">
      <c r="A34" s="88" t="s">
        <v>41</v>
      </c>
      <c r="B34" s="89" t="n">
        <f aca="false">SUM(B5:B33)</f>
        <v>15581</v>
      </c>
      <c r="C34" s="90"/>
      <c r="D34" s="91" t="n">
        <f aca="false">SUM(D5:D33)</f>
        <v>16245</v>
      </c>
      <c r="E34" s="90"/>
      <c r="F34" s="91" t="n">
        <f aca="false">SUM(F5:F33)</f>
        <v>17693</v>
      </c>
      <c r="G34" s="90"/>
      <c r="H34" s="91" t="n">
        <f aca="false">SUM(H5:H33)</f>
        <v>33938</v>
      </c>
      <c r="I34" s="89"/>
      <c r="J34" s="92" t="n">
        <f aca="false">SUM(J5:J33)</f>
        <v>5779</v>
      </c>
      <c r="K34" s="90"/>
      <c r="L34" s="91" t="n">
        <f aca="false">SUM(L5:L33)</f>
        <v>7810</v>
      </c>
      <c r="M34" s="90"/>
      <c r="N34" s="91" t="n">
        <f aca="false">SUM(N5:N33)</f>
        <v>13589</v>
      </c>
      <c r="O34" s="93"/>
      <c r="P34" s="94" t="n">
        <f aca="false">J34/D34</f>
        <v>0.355740227762388</v>
      </c>
      <c r="Q34" s="95"/>
      <c r="R34" s="96" t="n">
        <f aca="false">L34/F34</f>
        <v>0.441417509749619</v>
      </c>
      <c r="S34" s="95"/>
      <c r="T34" s="97" t="n">
        <f aca="false">N34/H34</f>
        <v>0.400406623843479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4</v>
      </c>
      <c r="C5" s="15"/>
      <c r="D5" s="16" t="n">
        <v>4000</v>
      </c>
      <c r="E5" s="15"/>
      <c r="F5" s="16" t="n">
        <v>4197</v>
      </c>
      <c r="G5" s="15"/>
      <c r="H5" s="17" t="n">
        <f aca="false">D5+F5</f>
        <v>8197</v>
      </c>
      <c r="I5" s="18"/>
      <c r="J5" s="14" t="n">
        <v>1108</v>
      </c>
      <c r="K5" s="15"/>
      <c r="L5" s="16" t="n">
        <v>1517</v>
      </c>
      <c r="M5" s="15"/>
      <c r="N5" s="17" t="n">
        <f aca="false">J5+L5</f>
        <v>2625</v>
      </c>
      <c r="O5" s="18"/>
      <c r="P5" s="19" t="n">
        <f aca="false">J5/D5</f>
        <v>0.277</v>
      </c>
      <c r="Q5" s="20"/>
      <c r="R5" s="21" t="n">
        <f aca="false">L5/F5</f>
        <v>0.361448653800334</v>
      </c>
      <c r="S5" s="20"/>
      <c r="T5" s="22" t="n">
        <f aca="false">N5/H5</f>
        <v>0.320239111870196</v>
      </c>
      <c r="U5" s="99"/>
    </row>
    <row r="6" customFormat="false" ht="17.45" hidden="false" customHeight="true" outlineLevel="0" collapsed="false">
      <c r="A6" s="24" t="s">
        <v>13</v>
      </c>
      <c r="B6" s="25" t="n">
        <v>842</v>
      </c>
      <c r="C6" s="26"/>
      <c r="D6" s="27" t="n">
        <v>768</v>
      </c>
      <c r="E6" s="26"/>
      <c r="F6" s="27" t="n">
        <v>907</v>
      </c>
      <c r="G6" s="26"/>
      <c r="H6" s="28" t="n">
        <f aca="false">D6+F6</f>
        <v>1675</v>
      </c>
      <c r="I6" s="29"/>
      <c r="J6" s="25" t="n">
        <v>320</v>
      </c>
      <c r="K6" s="26"/>
      <c r="L6" s="27" t="n">
        <v>457</v>
      </c>
      <c r="M6" s="26"/>
      <c r="N6" s="28" t="n">
        <f aca="false">J6+L6</f>
        <v>777</v>
      </c>
      <c r="O6" s="29"/>
      <c r="P6" s="30" t="n">
        <f aca="false">J6/D6</f>
        <v>0.416666666666667</v>
      </c>
      <c r="Q6" s="31"/>
      <c r="R6" s="32" t="n">
        <f aca="false">L6/F6</f>
        <v>0.503858875413451</v>
      </c>
      <c r="S6" s="31"/>
      <c r="T6" s="33" t="n">
        <f aca="false">N6/H6</f>
        <v>0.463880597014925</v>
      </c>
      <c r="U6" s="100"/>
    </row>
    <row r="7" customFormat="false" ht="17.45" hidden="false" customHeight="true" outlineLevel="0" collapsed="false">
      <c r="A7" s="24" t="s">
        <v>14</v>
      </c>
      <c r="B7" s="25" t="n">
        <v>303</v>
      </c>
      <c r="C7" s="26"/>
      <c r="D7" s="27" t="n">
        <v>315</v>
      </c>
      <c r="E7" s="26"/>
      <c r="F7" s="27" t="n">
        <v>358</v>
      </c>
      <c r="G7" s="26"/>
      <c r="H7" s="28" t="n">
        <f aca="false">D7+F7</f>
        <v>673</v>
      </c>
      <c r="I7" s="29"/>
      <c r="J7" s="25" t="n">
        <v>149</v>
      </c>
      <c r="K7" s="26"/>
      <c r="L7" s="27" t="n">
        <v>189</v>
      </c>
      <c r="M7" s="26"/>
      <c r="N7" s="28" t="n">
        <f aca="false">J7+L7</f>
        <v>338</v>
      </c>
      <c r="O7" s="29"/>
      <c r="P7" s="30" t="n">
        <f aca="false">J7/D7</f>
        <v>0.473015873015873</v>
      </c>
      <c r="Q7" s="31"/>
      <c r="R7" s="32" t="n">
        <f aca="false">L7/F7</f>
        <v>0.527932960893855</v>
      </c>
      <c r="S7" s="31"/>
      <c r="T7" s="33" t="n">
        <f aca="false">N7/H7</f>
        <v>0.50222882615156</v>
      </c>
      <c r="U7" s="100"/>
    </row>
    <row r="8" customFormat="false" ht="17.45" hidden="false" customHeight="true" outlineLevel="0" collapsed="false">
      <c r="A8" s="24" t="s">
        <v>15</v>
      </c>
      <c r="B8" s="25" t="n">
        <v>249</v>
      </c>
      <c r="C8" s="26"/>
      <c r="D8" s="27" t="n">
        <v>238</v>
      </c>
      <c r="E8" s="26"/>
      <c r="F8" s="27" t="n">
        <v>280</v>
      </c>
      <c r="G8" s="26"/>
      <c r="H8" s="28" t="n">
        <f aca="false">D8+F8</f>
        <v>518</v>
      </c>
      <c r="I8" s="29"/>
      <c r="J8" s="25" t="n">
        <v>111</v>
      </c>
      <c r="K8" s="26"/>
      <c r="L8" s="27" t="n">
        <v>165</v>
      </c>
      <c r="M8" s="26"/>
      <c r="N8" s="28" t="n">
        <f aca="false">J8+L8</f>
        <v>276</v>
      </c>
      <c r="O8" s="29"/>
      <c r="P8" s="30" t="n">
        <f aca="false">J8/D8</f>
        <v>0.466386554621849</v>
      </c>
      <c r="Q8" s="31"/>
      <c r="R8" s="32" t="n">
        <f aca="false">L8/F8</f>
        <v>0.589285714285714</v>
      </c>
      <c r="S8" s="31"/>
      <c r="T8" s="33" t="n">
        <f aca="false">N8/H8</f>
        <v>0.532818532818533</v>
      </c>
      <c r="U8" s="100"/>
    </row>
    <row r="9" customFormat="false" ht="17.45" hidden="false" customHeight="true" outlineLevel="0" collapsed="false">
      <c r="A9" s="24" t="s">
        <v>16</v>
      </c>
      <c r="B9" s="25" t="n">
        <v>87</v>
      </c>
      <c r="C9" s="26"/>
      <c r="D9" s="27" t="n">
        <v>87</v>
      </c>
      <c r="E9" s="26"/>
      <c r="F9" s="27" t="n">
        <v>105</v>
      </c>
      <c r="G9" s="26"/>
      <c r="H9" s="28" t="n">
        <f aca="false">D9+F9</f>
        <v>192</v>
      </c>
      <c r="I9" s="29"/>
      <c r="J9" s="25" t="n">
        <v>37</v>
      </c>
      <c r="K9" s="26"/>
      <c r="L9" s="27" t="n">
        <v>60</v>
      </c>
      <c r="M9" s="26"/>
      <c r="N9" s="28" t="n">
        <f aca="false">J9+L9</f>
        <v>97</v>
      </c>
      <c r="O9" s="29"/>
      <c r="P9" s="30" t="n">
        <f aca="false">J9/D9</f>
        <v>0.425287356321839</v>
      </c>
      <c r="Q9" s="31"/>
      <c r="R9" s="32" t="n">
        <f aca="false">L9/F9</f>
        <v>0.571428571428571</v>
      </c>
      <c r="S9" s="31"/>
      <c r="T9" s="33" t="n">
        <f aca="false">N9/H9</f>
        <v>0.505208333333333</v>
      </c>
      <c r="U9" s="100"/>
    </row>
    <row r="10" customFormat="false" ht="17.45" hidden="false" customHeight="true" outlineLevel="0" collapsed="false">
      <c r="A10" s="24" t="s">
        <v>17</v>
      </c>
      <c r="B10" s="25" t="n">
        <v>134</v>
      </c>
      <c r="C10" s="26"/>
      <c r="D10" s="27" t="n">
        <v>128</v>
      </c>
      <c r="E10" s="26"/>
      <c r="F10" s="27" t="n">
        <v>156</v>
      </c>
      <c r="G10" s="26"/>
      <c r="H10" s="28" t="n">
        <f aca="false">D10+F10</f>
        <v>284</v>
      </c>
      <c r="I10" s="29"/>
      <c r="J10" s="25" t="n">
        <v>52</v>
      </c>
      <c r="K10" s="26"/>
      <c r="L10" s="27" t="n">
        <v>77</v>
      </c>
      <c r="M10" s="26"/>
      <c r="N10" s="28" t="n">
        <f aca="false">J10+L10</f>
        <v>129</v>
      </c>
      <c r="O10" s="29"/>
      <c r="P10" s="30" t="n">
        <f aca="false">J10/D10</f>
        <v>0.40625</v>
      </c>
      <c r="Q10" s="31"/>
      <c r="R10" s="32" t="n">
        <f aca="false">L10/F10</f>
        <v>0.493589743589744</v>
      </c>
      <c r="S10" s="31"/>
      <c r="T10" s="33" t="n">
        <f aca="false">N10/H10</f>
        <v>0.454225352112676</v>
      </c>
      <c r="U10" s="100"/>
    </row>
    <row r="11" customFormat="false" ht="17.45" hidden="false" customHeight="true" outlineLevel="0" collapsed="false">
      <c r="A11" s="24" t="s">
        <v>18</v>
      </c>
      <c r="B11" s="25" t="n">
        <v>229</v>
      </c>
      <c r="C11" s="26"/>
      <c r="D11" s="27" t="n">
        <v>224</v>
      </c>
      <c r="E11" s="26"/>
      <c r="F11" s="27" t="n">
        <v>250</v>
      </c>
      <c r="G11" s="26"/>
      <c r="H11" s="28" t="n">
        <f aca="false">D11+F11</f>
        <v>474</v>
      </c>
      <c r="I11" s="29"/>
      <c r="J11" s="25" t="n">
        <v>110</v>
      </c>
      <c r="K11" s="26"/>
      <c r="L11" s="27" t="n">
        <v>144</v>
      </c>
      <c r="M11" s="26"/>
      <c r="N11" s="28" t="n">
        <f aca="false">J11+L11</f>
        <v>254</v>
      </c>
      <c r="O11" s="29"/>
      <c r="P11" s="30" t="n">
        <f aca="false">J11/D11</f>
        <v>0.491071428571429</v>
      </c>
      <c r="Q11" s="31"/>
      <c r="R11" s="32" t="n">
        <f aca="false">L11/F11</f>
        <v>0.576</v>
      </c>
      <c r="S11" s="31"/>
      <c r="T11" s="33" t="n">
        <f aca="false">N11/H11</f>
        <v>0.535864978902954</v>
      </c>
      <c r="U11" s="100"/>
    </row>
    <row r="12" customFormat="false" ht="17.45" hidden="false" customHeight="true" outlineLevel="0" collapsed="false">
      <c r="A12" s="24" t="s">
        <v>19</v>
      </c>
      <c r="B12" s="25" t="n">
        <v>187</v>
      </c>
      <c r="C12" s="26"/>
      <c r="D12" s="27" t="n">
        <v>203</v>
      </c>
      <c r="E12" s="26"/>
      <c r="F12" s="27" t="n">
        <v>252</v>
      </c>
      <c r="G12" s="26"/>
      <c r="H12" s="28" t="n">
        <f aca="false">D12+F12</f>
        <v>455</v>
      </c>
      <c r="I12" s="29"/>
      <c r="J12" s="25" t="n">
        <v>101</v>
      </c>
      <c r="K12" s="26"/>
      <c r="L12" s="27" t="n">
        <v>130</v>
      </c>
      <c r="M12" s="26"/>
      <c r="N12" s="28" t="n">
        <f aca="false">J12+L12</f>
        <v>231</v>
      </c>
      <c r="O12" s="29"/>
      <c r="P12" s="30" t="n">
        <f aca="false">J12/D12</f>
        <v>0.497536945812808</v>
      </c>
      <c r="Q12" s="31"/>
      <c r="R12" s="32" t="n">
        <f aca="false">L12/F12</f>
        <v>0.515873015873016</v>
      </c>
      <c r="S12" s="31"/>
      <c r="T12" s="33" t="n">
        <f aca="false">N12/H12</f>
        <v>0.507692307692308</v>
      </c>
      <c r="U12" s="100"/>
    </row>
    <row r="13" customFormat="false" ht="17.45" hidden="false" customHeight="true" outlineLevel="0" collapsed="false">
      <c r="A13" s="24" t="s">
        <v>20</v>
      </c>
      <c r="B13" s="25" t="n">
        <v>524</v>
      </c>
      <c r="C13" s="26"/>
      <c r="D13" s="27" t="n">
        <v>601</v>
      </c>
      <c r="E13" s="26"/>
      <c r="F13" s="27" t="n">
        <v>628</v>
      </c>
      <c r="G13" s="26"/>
      <c r="H13" s="28" t="n">
        <f aca="false">D13+F13</f>
        <v>1229</v>
      </c>
      <c r="I13" s="29"/>
      <c r="J13" s="25" t="n">
        <v>211</v>
      </c>
      <c r="K13" s="26"/>
      <c r="L13" s="27" t="n">
        <v>298</v>
      </c>
      <c r="M13" s="26"/>
      <c r="N13" s="28" t="n">
        <f aca="false">J13+L13</f>
        <v>509</v>
      </c>
      <c r="O13" s="29"/>
      <c r="P13" s="30" t="n">
        <f aca="false">J13/D13</f>
        <v>0.35108153078203</v>
      </c>
      <c r="Q13" s="31"/>
      <c r="R13" s="32" t="n">
        <f aca="false">L13/F13</f>
        <v>0.474522292993631</v>
      </c>
      <c r="S13" s="31"/>
      <c r="T13" s="33" t="n">
        <f aca="false">N13/H13</f>
        <v>0.414157851912124</v>
      </c>
      <c r="U13" s="100"/>
    </row>
    <row r="14" customFormat="false" ht="17.45" hidden="false" customHeight="true" outlineLevel="0" collapsed="false">
      <c r="A14" s="24" t="s">
        <v>21</v>
      </c>
      <c r="B14" s="25" t="n">
        <v>1768</v>
      </c>
      <c r="C14" s="26"/>
      <c r="D14" s="27" t="n">
        <v>1897</v>
      </c>
      <c r="E14" s="26"/>
      <c r="F14" s="27" t="n">
        <v>2089</v>
      </c>
      <c r="G14" s="26"/>
      <c r="H14" s="28" t="n">
        <f aca="false">D14+F14</f>
        <v>3986</v>
      </c>
      <c r="I14" s="29"/>
      <c r="J14" s="25" t="n">
        <v>616</v>
      </c>
      <c r="K14" s="26"/>
      <c r="L14" s="27" t="n">
        <v>833</v>
      </c>
      <c r="M14" s="26"/>
      <c r="N14" s="28" t="n">
        <f aca="false">J14+L14</f>
        <v>1449</v>
      </c>
      <c r="O14" s="29"/>
      <c r="P14" s="30" t="n">
        <f aca="false">J14/D14</f>
        <v>0.324723247232472</v>
      </c>
      <c r="Q14" s="31"/>
      <c r="R14" s="32" t="n">
        <f aca="false">L14/F14</f>
        <v>0.398755385351843</v>
      </c>
      <c r="S14" s="31"/>
      <c r="T14" s="33" t="n">
        <f aca="false">N14/H14</f>
        <v>0.36352232814852</v>
      </c>
      <c r="U14" s="100"/>
    </row>
    <row r="15" customFormat="false" ht="17.45" hidden="false" customHeight="true" outlineLevel="0" collapsed="false">
      <c r="A15" s="24" t="s">
        <v>22</v>
      </c>
      <c r="B15" s="25" t="n">
        <v>492</v>
      </c>
      <c r="C15" s="26"/>
      <c r="D15" s="27" t="n">
        <v>551</v>
      </c>
      <c r="E15" s="26"/>
      <c r="F15" s="27" t="n">
        <v>575</v>
      </c>
      <c r="G15" s="26"/>
      <c r="H15" s="28" t="n">
        <f aca="false">D15+F15</f>
        <v>1126</v>
      </c>
      <c r="I15" s="29"/>
      <c r="J15" s="25" t="n">
        <v>212</v>
      </c>
      <c r="K15" s="26"/>
      <c r="L15" s="27" t="n">
        <v>254</v>
      </c>
      <c r="M15" s="26"/>
      <c r="N15" s="28" t="n">
        <f aca="false">J15+L15</f>
        <v>466</v>
      </c>
      <c r="O15" s="29"/>
      <c r="P15" s="30" t="n">
        <f aca="false">J15/D15</f>
        <v>0.38475499092559</v>
      </c>
      <c r="Q15" s="31"/>
      <c r="R15" s="32" t="n">
        <f aca="false">L15/F15</f>
        <v>0.441739130434783</v>
      </c>
      <c r="S15" s="31"/>
      <c r="T15" s="33" t="n">
        <f aca="false">N15/H15</f>
        <v>0.413854351687389</v>
      </c>
      <c r="U15" s="100"/>
    </row>
    <row r="16" customFormat="false" ht="17.45" hidden="false" customHeight="true" outlineLevel="0" collapsed="false">
      <c r="A16" s="24" t="s">
        <v>23</v>
      </c>
      <c r="B16" s="25" t="n">
        <v>1375</v>
      </c>
      <c r="C16" s="26"/>
      <c r="D16" s="27" t="n">
        <v>1426</v>
      </c>
      <c r="E16" s="26"/>
      <c r="F16" s="27" t="n">
        <v>1604</v>
      </c>
      <c r="G16" s="26"/>
      <c r="H16" s="28" t="n">
        <f aca="false">D16+F16</f>
        <v>3030</v>
      </c>
      <c r="I16" s="29"/>
      <c r="J16" s="25" t="n">
        <v>395</v>
      </c>
      <c r="K16" s="26"/>
      <c r="L16" s="27" t="n">
        <v>590</v>
      </c>
      <c r="M16" s="26"/>
      <c r="N16" s="28" t="n">
        <f aca="false">J16+L16</f>
        <v>985</v>
      </c>
      <c r="O16" s="29"/>
      <c r="P16" s="30" t="n">
        <f aca="false">J16/D16</f>
        <v>0.276998597475456</v>
      </c>
      <c r="Q16" s="31"/>
      <c r="R16" s="32" t="n">
        <f aca="false">L16/F16</f>
        <v>0.36783042394015</v>
      </c>
      <c r="S16" s="31"/>
      <c r="T16" s="33" t="n">
        <f aca="false">N16/H16</f>
        <v>0.325082508250825</v>
      </c>
      <c r="U16" s="100"/>
    </row>
    <row r="17" customFormat="false" ht="17.45" hidden="false" customHeight="true" outlineLevel="0" collapsed="false">
      <c r="A17" s="24" t="s">
        <v>24</v>
      </c>
      <c r="B17" s="25" t="n">
        <v>546</v>
      </c>
      <c r="C17" s="26"/>
      <c r="D17" s="27" t="n">
        <v>628</v>
      </c>
      <c r="E17" s="26"/>
      <c r="F17" s="27" t="n">
        <v>672</v>
      </c>
      <c r="G17" s="26"/>
      <c r="H17" s="28" t="n">
        <f aca="false">D17+F17</f>
        <v>1300</v>
      </c>
      <c r="I17" s="29"/>
      <c r="J17" s="25" t="n">
        <v>219</v>
      </c>
      <c r="K17" s="26"/>
      <c r="L17" s="27" t="n">
        <v>297</v>
      </c>
      <c r="M17" s="26"/>
      <c r="N17" s="28" t="n">
        <f aca="false">J17+L17</f>
        <v>516</v>
      </c>
      <c r="O17" s="29"/>
      <c r="P17" s="30" t="n">
        <f aca="false">J17/D17</f>
        <v>0.348726114649682</v>
      </c>
      <c r="Q17" s="31"/>
      <c r="R17" s="32" t="n">
        <f aca="false">L17/F17</f>
        <v>0.441964285714286</v>
      </c>
      <c r="S17" s="31"/>
      <c r="T17" s="33" t="n">
        <f aca="false">N17/H17</f>
        <v>0.396923076923077</v>
      </c>
      <c r="U17" s="100"/>
    </row>
    <row r="18" customFormat="false" ht="17.25" hidden="false" customHeight="true" outlineLevel="0" collapsed="false">
      <c r="A18" s="24" t="s">
        <v>25</v>
      </c>
      <c r="B18" s="25" t="n">
        <v>545</v>
      </c>
      <c r="C18" s="26"/>
      <c r="D18" s="27" t="n">
        <v>648</v>
      </c>
      <c r="E18" s="26"/>
      <c r="F18" s="27" t="n">
        <v>607</v>
      </c>
      <c r="G18" s="26"/>
      <c r="H18" s="28" t="n">
        <f aca="false">D18+F18</f>
        <v>1255</v>
      </c>
      <c r="I18" s="29"/>
      <c r="J18" s="25" t="n">
        <v>251</v>
      </c>
      <c r="K18" s="26"/>
      <c r="L18" s="27" t="n">
        <v>287</v>
      </c>
      <c r="M18" s="26"/>
      <c r="N18" s="28" t="n">
        <f aca="false">J18+L18</f>
        <v>538</v>
      </c>
      <c r="O18" s="29"/>
      <c r="P18" s="30" t="n">
        <f aca="false">J18/D18</f>
        <v>0.387345679012346</v>
      </c>
      <c r="Q18" s="31"/>
      <c r="R18" s="32" t="n">
        <f aca="false">L18/F18</f>
        <v>0.472817133443163</v>
      </c>
      <c r="S18" s="31"/>
      <c r="T18" s="33" t="n">
        <f aca="false">N18/H18</f>
        <v>0.428685258964143</v>
      </c>
      <c r="U18" s="100"/>
    </row>
    <row r="19" customFormat="false" ht="17.45" hidden="false" customHeight="true" outlineLevel="0" collapsed="false">
      <c r="A19" s="24" t="s">
        <v>26</v>
      </c>
      <c r="B19" s="25" t="n">
        <v>159</v>
      </c>
      <c r="C19" s="26"/>
      <c r="D19" s="27" t="n">
        <v>143</v>
      </c>
      <c r="E19" s="26"/>
      <c r="F19" s="27" t="n">
        <v>155</v>
      </c>
      <c r="G19" s="26"/>
      <c r="H19" s="28" t="n">
        <f aca="false">D19+F19</f>
        <v>298</v>
      </c>
      <c r="I19" s="29"/>
      <c r="J19" s="25" t="n">
        <v>79</v>
      </c>
      <c r="K19" s="26"/>
      <c r="L19" s="27" t="n">
        <v>101</v>
      </c>
      <c r="M19" s="26"/>
      <c r="N19" s="28" t="n">
        <f aca="false">J19+L19</f>
        <v>180</v>
      </c>
      <c r="O19" s="29"/>
      <c r="P19" s="30" t="n">
        <f aca="false">J19/D19</f>
        <v>0.552447552447552</v>
      </c>
      <c r="Q19" s="31"/>
      <c r="R19" s="32" t="n">
        <f aca="false">L19/F19</f>
        <v>0.651612903225807</v>
      </c>
      <c r="S19" s="31"/>
      <c r="T19" s="33" t="n">
        <f aca="false">N19/H19</f>
        <v>0.604026845637584</v>
      </c>
      <c r="U19" s="100"/>
    </row>
    <row r="20" customFormat="false" ht="17.45" hidden="false" customHeight="true" outlineLevel="0" collapsed="false">
      <c r="A20" s="24" t="s">
        <v>27</v>
      </c>
      <c r="B20" s="25" t="n">
        <v>544</v>
      </c>
      <c r="C20" s="26"/>
      <c r="D20" s="27" t="n">
        <v>647</v>
      </c>
      <c r="E20" s="26"/>
      <c r="F20" s="27" t="n">
        <v>669</v>
      </c>
      <c r="G20" s="26"/>
      <c r="H20" s="28" t="n">
        <f aca="false">D20+F20</f>
        <v>1316</v>
      </c>
      <c r="I20" s="29"/>
      <c r="J20" s="25" t="n">
        <v>235</v>
      </c>
      <c r="K20" s="26" t="n">
        <v>268</v>
      </c>
      <c r="L20" s="27" t="n">
        <v>282</v>
      </c>
      <c r="M20" s="26"/>
      <c r="N20" s="28" t="n">
        <f aca="false">J20+L20</f>
        <v>517</v>
      </c>
      <c r="O20" s="29"/>
      <c r="P20" s="30" t="n">
        <f aca="false">J20/D20</f>
        <v>0.363214837712519</v>
      </c>
      <c r="Q20" s="31"/>
      <c r="R20" s="32" t="n">
        <f aca="false">L20/F20</f>
        <v>0.42152466367713</v>
      </c>
      <c r="S20" s="31"/>
      <c r="T20" s="33" t="n">
        <f aca="false">N20/H20</f>
        <v>0.392857142857143</v>
      </c>
      <c r="U20" s="100"/>
    </row>
    <row r="21" customFormat="false" ht="17.45" hidden="false" customHeight="true" outlineLevel="0" collapsed="false">
      <c r="A21" s="24" t="s">
        <v>28</v>
      </c>
      <c r="B21" s="25" t="n">
        <v>196</v>
      </c>
      <c r="C21" s="26"/>
      <c r="D21" s="27" t="n">
        <v>179</v>
      </c>
      <c r="E21" s="26"/>
      <c r="F21" s="27" t="n">
        <v>215</v>
      </c>
      <c r="G21" s="26"/>
      <c r="H21" s="28" t="n">
        <f aca="false">D21+F21</f>
        <v>394</v>
      </c>
      <c r="I21" s="29"/>
      <c r="J21" s="25" t="n">
        <v>66</v>
      </c>
      <c r="K21" s="26"/>
      <c r="L21" s="27" t="n">
        <v>97</v>
      </c>
      <c r="M21" s="26"/>
      <c r="N21" s="28" t="n">
        <f aca="false">J21+L21</f>
        <v>163</v>
      </c>
      <c r="O21" s="29"/>
      <c r="P21" s="30" t="n">
        <f aca="false">J21/D21</f>
        <v>0.368715083798883</v>
      </c>
      <c r="Q21" s="31"/>
      <c r="R21" s="32" t="n">
        <f aca="false">L21/F21</f>
        <v>0.451162790697674</v>
      </c>
      <c r="S21" s="31"/>
      <c r="T21" s="33" t="n">
        <f aca="false">N21/H21</f>
        <v>0.413705583756345</v>
      </c>
      <c r="U21" s="100"/>
    </row>
    <row r="22" customFormat="false" ht="17.45" hidden="false" customHeight="true" outlineLevel="0" collapsed="false">
      <c r="A22" s="24" t="s">
        <v>29</v>
      </c>
      <c r="B22" s="25" t="n">
        <v>221</v>
      </c>
      <c r="C22" s="26"/>
      <c r="D22" s="27" t="n">
        <v>236</v>
      </c>
      <c r="E22" s="26"/>
      <c r="F22" s="27" t="n">
        <v>226</v>
      </c>
      <c r="G22" s="26"/>
      <c r="H22" s="28" t="n">
        <f aca="false">D22+F22</f>
        <v>462</v>
      </c>
      <c r="I22" s="29"/>
      <c r="J22" s="25" t="n">
        <v>78</v>
      </c>
      <c r="K22" s="26"/>
      <c r="L22" s="27" t="n">
        <v>112</v>
      </c>
      <c r="M22" s="26"/>
      <c r="N22" s="28" t="n">
        <f aca="false">J22+L22</f>
        <v>190</v>
      </c>
      <c r="O22" s="29"/>
      <c r="P22" s="30" t="n">
        <f aca="false">J22/D22</f>
        <v>0.330508474576271</v>
      </c>
      <c r="Q22" s="31"/>
      <c r="R22" s="32" t="n">
        <f aca="false">L22/F22</f>
        <v>0.495575221238938</v>
      </c>
      <c r="S22" s="31"/>
      <c r="T22" s="33" t="n">
        <f aca="false">N22/H22</f>
        <v>0.411255411255411</v>
      </c>
      <c r="U22" s="100"/>
    </row>
    <row r="23" customFormat="false" ht="18.75" hidden="false" customHeight="true" outlineLevel="0" collapsed="false">
      <c r="A23" s="24" t="s">
        <v>30</v>
      </c>
      <c r="B23" s="25" t="n">
        <v>154</v>
      </c>
      <c r="C23" s="26"/>
      <c r="D23" s="27" t="n">
        <v>142</v>
      </c>
      <c r="E23" s="26"/>
      <c r="F23" s="27" t="n">
        <v>166</v>
      </c>
      <c r="G23" s="26"/>
      <c r="H23" s="28" t="n">
        <f aca="false">D23+F23</f>
        <v>308</v>
      </c>
      <c r="I23" s="29"/>
      <c r="J23" s="25" t="n">
        <v>74</v>
      </c>
      <c r="K23" s="26"/>
      <c r="L23" s="27" t="n">
        <v>97</v>
      </c>
      <c r="M23" s="26"/>
      <c r="N23" s="28" t="n">
        <f aca="false">J23+L23</f>
        <v>171</v>
      </c>
      <c r="O23" s="29"/>
      <c r="P23" s="30" t="n">
        <f aca="false">J23/D23</f>
        <v>0.52112676056338</v>
      </c>
      <c r="Q23" s="31"/>
      <c r="R23" s="32" t="n">
        <f aca="false">L23/F23</f>
        <v>0.58433734939759</v>
      </c>
      <c r="S23" s="31"/>
      <c r="T23" s="33" t="n">
        <f aca="false">N23/H23</f>
        <v>0.555194805194805</v>
      </c>
      <c r="U23" s="100"/>
    </row>
    <row r="24" customFormat="false" ht="17.45" hidden="false" customHeight="true" outlineLevel="0" collapsed="false">
      <c r="A24" s="35" t="s">
        <v>31</v>
      </c>
      <c r="B24" s="36" t="n">
        <v>180</v>
      </c>
      <c r="C24" s="37"/>
      <c r="D24" s="38" t="n">
        <v>147</v>
      </c>
      <c r="E24" s="37"/>
      <c r="F24" s="38" t="n">
        <v>182</v>
      </c>
      <c r="G24" s="37"/>
      <c r="H24" s="39" t="n">
        <f aca="false">D24+F24</f>
        <v>329</v>
      </c>
      <c r="I24" s="40"/>
      <c r="J24" s="41" t="n">
        <v>68</v>
      </c>
      <c r="K24" s="42"/>
      <c r="L24" s="43" t="n">
        <v>109</v>
      </c>
      <c r="M24" s="42"/>
      <c r="N24" s="44" t="n">
        <f aca="false">J24+L24</f>
        <v>177</v>
      </c>
      <c r="O24" s="45"/>
      <c r="P24" s="46" t="n">
        <f aca="false">J24/D24</f>
        <v>0.462585034013605</v>
      </c>
      <c r="Q24" s="47"/>
      <c r="R24" s="48" t="n">
        <f aca="false">L24/F24</f>
        <v>0.598901098901099</v>
      </c>
      <c r="S24" s="47"/>
      <c r="T24" s="49" t="n">
        <f aca="false">N24/H24</f>
        <v>0.537993920972644</v>
      </c>
      <c r="U24" s="101"/>
    </row>
    <row r="25" customFormat="false" ht="17.45" hidden="false" customHeight="true" outlineLevel="0" collapsed="false">
      <c r="A25" s="13" t="s">
        <v>32</v>
      </c>
      <c r="B25" s="14" t="n">
        <v>257</v>
      </c>
      <c r="C25" s="15"/>
      <c r="D25" s="16" t="n">
        <v>226</v>
      </c>
      <c r="E25" s="15"/>
      <c r="F25" s="16" t="n">
        <v>272</v>
      </c>
      <c r="G25" s="15" t="n">
        <v>34</v>
      </c>
      <c r="H25" s="17" t="n">
        <f aca="false">D25+F25</f>
        <v>498</v>
      </c>
      <c r="I25" s="51"/>
      <c r="J25" s="14" t="n">
        <v>112</v>
      </c>
      <c r="K25" s="15"/>
      <c r="L25" s="16" t="n">
        <v>161</v>
      </c>
      <c r="M25" s="15"/>
      <c r="N25" s="17" t="n">
        <f aca="false">J25+L25</f>
        <v>273</v>
      </c>
      <c r="O25" s="18"/>
      <c r="P25" s="19" t="n">
        <f aca="false">J25/D25</f>
        <v>0.495575221238938</v>
      </c>
      <c r="Q25" s="20"/>
      <c r="R25" s="21" t="n">
        <f aca="false">L25/F25</f>
        <v>0.591911764705882</v>
      </c>
      <c r="S25" s="20"/>
      <c r="T25" s="22" t="n">
        <f aca="false">N25/H25</f>
        <v>0.548192771084337</v>
      </c>
      <c r="U25" s="99"/>
    </row>
    <row r="26" customFormat="false" ht="17.45" hidden="false" customHeight="true" outlineLevel="0" collapsed="false">
      <c r="A26" s="24" t="s">
        <v>33</v>
      </c>
      <c r="B26" s="25" t="n">
        <v>517</v>
      </c>
      <c r="C26" s="26"/>
      <c r="D26" s="27" t="n">
        <v>485</v>
      </c>
      <c r="E26" s="26"/>
      <c r="F26" s="27" t="n">
        <v>555</v>
      </c>
      <c r="G26" s="26"/>
      <c r="H26" s="28" t="n">
        <f aca="false">D26+F26</f>
        <v>1040</v>
      </c>
      <c r="I26" s="52"/>
      <c r="J26" s="25" t="n">
        <v>199</v>
      </c>
      <c r="K26" s="26"/>
      <c r="L26" s="53" t="n">
        <v>272</v>
      </c>
      <c r="M26" s="26"/>
      <c r="N26" s="28" t="n">
        <f aca="false">J26+L26</f>
        <v>471</v>
      </c>
      <c r="O26" s="29"/>
      <c r="P26" s="30" t="n">
        <f aca="false">J26/D26</f>
        <v>0.410309278350515</v>
      </c>
      <c r="Q26" s="31"/>
      <c r="R26" s="32" t="n">
        <f aca="false">L26/F26</f>
        <v>0.49009009009009</v>
      </c>
      <c r="S26" s="31"/>
      <c r="T26" s="33" t="n">
        <f aca="false">N26/H26</f>
        <v>0.452884615384615</v>
      </c>
      <c r="U26" s="100"/>
    </row>
    <row r="27" customFormat="false" ht="17.45" hidden="false" customHeight="true" outlineLevel="0" collapsed="false">
      <c r="A27" s="24" t="s">
        <v>34</v>
      </c>
      <c r="B27" s="25" t="n">
        <v>261</v>
      </c>
      <c r="C27" s="26"/>
      <c r="D27" s="27" t="n">
        <v>256</v>
      </c>
      <c r="E27" s="26"/>
      <c r="F27" s="27" t="n">
        <v>269</v>
      </c>
      <c r="G27" s="26"/>
      <c r="H27" s="28" t="n">
        <f aca="false">D27+F27</f>
        <v>525</v>
      </c>
      <c r="I27" s="52"/>
      <c r="J27" s="25" t="n">
        <v>128</v>
      </c>
      <c r="K27" s="26"/>
      <c r="L27" s="27" t="n">
        <v>161</v>
      </c>
      <c r="M27" s="26"/>
      <c r="N27" s="28" t="n">
        <f aca="false">J27+L27</f>
        <v>289</v>
      </c>
      <c r="O27" s="29"/>
      <c r="P27" s="30" t="n">
        <f aca="false">J27/D27</f>
        <v>0.5</v>
      </c>
      <c r="Q27" s="31"/>
      <c r="R27" s="32" t="n">
        <f aca="false">L27/F27</f>
        <v>0.598513011152416</v>
      </c>
      <c r="S27" s="31"/>
      <c r="T27" s="33" t="n">
        <f aca="false">N27/H27</f>
        <v>0.550476190476191</v>
      </c>
      <c r="U27" s="100"/>
    </row>
    <row r="28" customFormat="false" ht="17.25" hidden="false" customHeight="true" outlineLevel="0" collapsed="false">
      <c r="A28" s="54" t="s">
        <v>35</v>
      </c>
      <c r="B28" s="36" t="n">
        <v>323</v>
      </c>
      <c r="C28" s="37"/>
      <c r="D28" s="38" t="n">
        <v>308</v>
      </c>
      <c r="E28" s="37"/>
      <c r="F28" s="38" t="n">
        <v>302</v>
      </c>
      <c r="G28" s="37"/>
      <c r="H28" s="39" t="n">
        <f aca="false">D28+F28</f>
        <v>610</v>
      </c>
      <c r="I28" s="55"/>
      <c r="J28" s="36" t="n">
        <v>140</v>
      </c>
      <c r="K28" s="37"/>
      <c r="L28" s="38" t="n">
        <v>152</v>
      </c>
      <c r="M28" s="37"/>
      <c r="N28" s="39" t="n">
        <f aca="false">J28+L28</f>
        <v>292</v>
      </c>
      <c r="O28" s="40"/>
      <c r="P28" s="56" t="n">
        <f aca="false">J28/D28</f>
        <v>0.454545454545455</v>
      </c>
      <c r="Q28" s="57"/>
      <c r="R28" s="58" t="n">
        <f aca="false">L28/F28</f>
        <v>0.503311258278146</v>
      </c>
      <c r="S28" s="57"/>
      <c r="T28" s="59" t="n">
        <f aca="false">N28/H28</f>
        <v>0.478688524590164</v>
      </c>
      <c r="U28" s="102"/>
    </row>
    <row r="29" customFormat="false" ht="17.45" hidden="false" customHeight="true" outlineLevel="0" collapsed="false">
      <c r="A29" s="61" t="s">
        <v>36</v>
      </c>
      <c r="B29" s="14" t="n">
        <v>891</v>
      </c>
      <c r="C29" s="15"/>
      <c r="D29" s="16" t="n">
        <v>892</v>
      </c>
      <c r="E29" s="15"/>
      <c r="F29" s="16" t="n">
        <v>1038</v>
      </c>
      <c r="G29" s="15"/>
      <c r="H29" s="17" t="n">
        <f aca="false">D29+F29</f>
        <v>1930</v>
      </c>
      <c r="I29" s="62"/>
      <c r="J29" s="63" t="n">
        <v>295</v>
      </c>
      <c r="K29" s="64"/>
      <c r="L29" s="65" t="n">
        <v>440</v>
      </c>
      <c r="M29" s="64"/>
      <c r="N29" s="66" t="n">
        <f aca="false">J29+L29</f>
        <v>735</v>
      </c>
      <c r="O29" s="62"/>
      <c r="P29" s="67" t="n">
        <f aca="false">J29/D29</f>
        <v>0.330717488789238</v>
      </c>
      <c r="Q29" s="68"/>
      <c r="R29" s="69" t="n">
        <f aca="false">L29/F29</f>
        <v>0.423892100192678</v>
      </c>
      <c r="S29" s="68"/>
      <c r="T29" s="69" t="n">
        <f aca="false">N29/H29</f>
        <v>0.380829015544041</v>
      </c>
      <c r="U29" s="103"/>
    </row>
    <row r="30" customFormat="false" ht="17.45" hidden="false" customHeight="true" outlineLevel="0" collapsed="false">
      <c r="A30" s="24" t="s">
        <v>37</v>
      </c>
      <c r="B30" s="25" t="n">
        <v>184</v>
      </c>
      <c r="C30" s="26"/>
      <c r="D30" s="27" t="n">
        <v>204</v>
      </c>
      <c r="E30" s="26"/>
      <c r="F30" s="27" t="n">
        <v>229</v>
      </c>
      <c r="G30" s="26"/>
      <c r="H30" s="28" t="n">
        <f aca="false">D30+F30</f>
        <v>433</v>
      </c>
      <c r="I30" s="29"/>
      <c r="J30" s="71" t="n">
        <v>80</v>
      </c>
      <c r="K30" s="26"/>
      <c r="L30" s="27" t="n">
        <v>103</v>
      </c>
      <c r="M30" s="26"/>
      <c r="N30" s="28" t="n">
        <f aca="false">J30+L30</f>
        <v>183</v>
      </c>
      <c r="O30" s="29"/>
      <c r="P30" s="33" t="n">
        <f aca="false">J30/D30</f>
        <v>0.392156862745098</v>
      </c>
      <c r="Q30" s="31"/>
      <c r="R30" s="32" t="n">
        <f aca="false">L30/F30</f>
        <v>0.449781659388646</v>
      </c>
      <c r="S30" s="31"/>
      <c r="T30" s="32" t="n">
        <f aca="false">N30/H30</f>
        <v>0.422632794457275</v>
      </c>
      <c r="U30" s="100"/>
    </row>
    <row r="31" customFormat="false" ht="17.45" hidden="false" customHeight="true" outlineLevel="0" collapsed="false">
      <c r="A31" s="24" t="s">
        <v>38</v>
      </c>
      <c r="B31" s="25" t="n">
        <v>220</v>
      </c>
      <c r="C31" s="26"/>
      <c r="D31" s="27" t="n">
        <v>234</v>
      </c>
      <c r="E31" s="26"/>
      <c r="F31" s="27" t="n">
        <v>258</v>
      </c>
      <c r="G31" s="26"/>
      <c r="H31" s="28" t="n">
        <f aca="false">D31+F31</f>
        <v>492</v>
      </c>
      <c r="I31" s="29"/>
      <c r="J31" s="71" t="n">
        <v>101</v>
      </c>
      <c r="K31" s="26"/>
      <c r="L31" s="27" t="n">
        <v>143</v>
      </c>
      <c r="M31" s="26"/>
      <c r="N31" s="28" t="n">
        <f aca="false">J31+L31</f>
        <v>244</v>
      </c>
      <c r="O31" s="29"/>
      <c r="P31" s="33" t="n">
        <f aca="false">J31/D31</f>
        <v>0.431623931623932</v>
      </c>
      <c r="Q31" s="31"/>
      <c r="R31" s="32" t="n">
        <f aca="false">L31/F31</f>
        <v>0.554263565891473</v>
      </c>
      <c r="S31" s="31"/>
      <c r="T31" s="32" t="n">
        <f aca="false">N31/H31</f>
        <v>0.495934959349594</v>
      </c>
      <c r="U31" s="100"/>
    </row>
    <row r="32" customFormat="false" ht="17.25" hidden="false" customHeight="true" outlineLevel="0" collapsed="false">
      <c r="A32" s="24" t="s">
        <v>39</v>
      </c>
      <c r="B32" s="25" t="n">
        <v>184</v>
      </c>
      <c r="C32" s="26"/>
      <c r="D32" s="27" t="n">
        <v>174</v>
      </c>
      <c r="E32" s="26"/>
      <c r="F32" s="27" t="n">
        <v>188</v>
      </c>
      <c r="G32" s="26"/>
      <c r="H32" s="28" t="n">
        <f aca="false">D32+F32</f>
        <v>362</v>
      </c>
      <c r="I32" s="29"/>
      <c r="J32" s="71" t="n">
        <v>96</v>
      </c>
      <c r="K32" s="26"/>
      <c r="L32" s="27" t="n">
        <v>114</v>
      </c>
      <c r="M32" s="26"/>
      <c r="N32" s="28" t="n">
        <f aca="false">J32+L32</f>
        <v>210</v>
      </c>
      <c r="O32" s="29"/>
      <c r="P32" s="33" t="n">
        <f aca="false">J32/D32</f>
        <v>0.551724137931035</v>
      </c>
      <c r="Q32" s="31"/>
      <c r="R32" s="32" t="n">
        <f aca="false">L32/F32</f>
        <v>0.606382978723404</v>
      </c>
      <c r="S32" s="31"/>
      <c r="T32" s="32" t="n">
        <f aca="false">N32/H32</f>
        <v>0.580110497237569</v>
      </c>
      <c r="U32" s="100"/>
    </row>
    <row r="33" customFormat="false" ht="17.25" hidden="false" customHeight="true" outlineLevel="0" collapsed="false">
      <c r="A33" s="72" t="s">
        <v>40</v>
      </c>
      <c r="B33" s="73" t="n">
        <v>273</v>
      </c>
      <c r="C33" s="74"/>
      <c r="D33" s="75" t="n">
        <v>236</v>
      </c>
      <c r="E33" s="74"/>
      <c r="F33" s="75" t="n">
        <v>242</v>
      </c>
      <c r="G33" s="74"/>
      <c r="H33" s="76" t="n">
        <f aca="false">D33+F33</f>
        <v>478</v>
      </c>
      <c r="I33" s="77"/>
      <c r="J33" s="78" t="n">
        <v>128</v>
      </c>
      <c r="K33" s="79"/>
      <c r="L33" s="80" t="n">
        <v>157</v>
      </c>
      <c r="M33" s="79"/>
      <c r="N33" s="81" t="n">
        <f aca="false">J33+L33</f>
        <v>285</v>
      </c>
      <c r="O33" s="82"/>
      <c r="P33" s="83" t="n">
        <f aca="false">J33/D33</f>
        <v>0.542372881355932</v>
      </c>
      <c r="Q33" s="84"/>
      <c r="R33" s="85" t="n">
        <f aca="false">L33/F33</f>
        <v>0.648760330578512</v>
      </c>
      <c r="S33" s="84"/>
      <c r="T33" s="86" t="n">
        <f aca="false">N33/H33</f>
        <v>0.596234309623431</v>
      </c>
      <c r="U33" s="104"/>
    </row>
    <row r="34" customFormat="false" ht="20.1" hidden="false" customHeight="true" outlineLevel="0" collapsed="false">
      <c r="A34" s="88" t="s">
        <v>41</v>
      </c>
      <c r="B34" s="89" t="n">
        <f aca="false">SUM(B5:B33)</f>
        <v>15569</v>
      </c>
      <c r="C34" s="90"/>
      <c r="D34" s="91" t="n">
        <f aca="false">SUM(D5:D33)</f>
        <v>16223</v>
      </c>
      <c r="E34" s="90"/>
      <c r="F34" s="91" t="n">
        <f aca="false">SUM(F5:F33)</f>
        <v>17646</v>
      </c>
      <c r="G34" s="90"/>
      <c r="H34" s="91" t="n">
        <f aca="false">SUM(H5:H33)</f>
        <v>33869</v>
      </c>
      <c r="I34" s="89"/>
      <c r="J34" s="92" t="n">
        <f aca="false">SUM(J5:J33)</f>
        <v>5771</v>
      </c>
      <c r="K34" s="90"/>
      <c r="L34" s="91" t="n">
        <f aca="false">SUM(L5:L33)</f>
        <v>7799</v>
      </c>
      <c r="M34" s="90"/>
      <c r="N34" s="91" t="n">
        <f aca="false">SUM(N5:N33)</f>
        <v>13570</v>
      </c>
      <c r="O34" s="93"/>
      <c r="P34" s="94" t="n">
        <f aca="false">J34/D34</f>
        <v>0.355729519817543</v>
      </c>
      <c r="Q34" s="95"/>
      <c r="R34" s="96" t="n">
        <f aca="false">L34/F34</f>
        <v>0.441969851524425</v>
      </c>
      <c r="S34" s="95"/>
      <c r="T34" s="97" t="n">
        <f aca="false">N34/H34</f>
        <v>0.40066137175588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32</v>
      </c>
      <c r="C5" s="15"/>
      <c r="D5" s="16" t="n">
        <v>4002</v>
      </c>
      <c r="E5" s="15"/>
      <c r="F5" s="16" t="n">
        <v>4199</v>
      </c>
      <c r="G5" s="15"/>
      <c r="H5" s="17" t="n">
        <f aca="false">D5+F5</f>
        <v>8201</v>
      </c>
      <c r="I5" s="18"/>
      <c r="J5" s="14" t="n">
        <v>1106</v>
      </c>
      <c r="K5" s="15"/>
      <c r="L5" s="16" t="n">
        <v>1521</v>
      </c>
      <c r="M5" s="15"/>
      <c r="N5" s="17" t="n">
        <f aca="false">J5+L5</f>
        <v>2627</v>
      </c>
      <c r="O5" s="18"/>
      <c r="P5" s="19" t="n">
        <f aca="false">J5/D5</f>
        <v>0.276361819090455</v>
      </c>
      <c r="Q5" s="20"/>
      <c r="R5" s="21" t="n">
        <f aca="false">L5/F5</f>
        <v>0.362229102167183</v>
      </c>
      <c r="S5" s="20"/>
      <c r="T5" s="22" t="n">
        <f aca="false">N5/H5</f>
        <v>0.320326789415925</v>
      </c>
      <c r="U5" s="99"/>
    </row>
    <row r="6" customFormat="false" ht="17.45" hidden="false" customHeight="true" outlineLevel="0" collapsed="false">
      <c r="A6" s="24" t="s">
        <v>13</v>
      </c>
      <c r="B6" s="25" t="n">
        <v>842</v>
      </c>
      <c r="C6" s="26"/>
      <c r="D6" s="27" t="n">
        <v>764</v>
      </c>
      <c r="E6" s="26"/>
      <c r="F6" s="27" t="n">
        <v>903</v>
      </c>
      <c r="G6" s="26"/>
      <c r="H6" s="28" t="n">
        <f aca="false">D6+F6</f>
        <v>1667</v>
      </c>
      <c r="I6" s="29"/>
      <c r="J6" s="25" t="n">
        <v>320</v>
      </c>
      <c r="K6" s="26"/>
      <c r="L6" s="27" t="n">
        <v>460</v>
      </c>
      <c r="M6" s="26"/>
      <c r="N6" s="28" t="n">
        <f aca="false">J6+L6</f>
        <v>780</v>
      </c>
      <c r="O6" s="29"/>
      <c r="P6" s="30" t="n">
        <f aca="false">J6/D6</f>
        <v>0.418848167539267</v>
      </c>
      <c r="Q6" s="31"/>
      <c r="R6" s="32" t="n">
        <f aca="false">L6/F6</f>
        <v>0.509413067552602</v>
      </c>
      <c r="S6" s="31"/>
      <c r="T6" s="33" t="n">
        <f aca="false">N6/H6</f>
        <v>0.467906418716257</v>
      </c>
      <c r="U6" s="100"/>
    </row>
    <row r="7" customFormat="false" ht="17.45" hidden="false" customHeight="true" outlineLevel="0" collapsed="false">
      <c r="A7" s="24" t="s">
        <v>14</v>
      </c>
      <c r="B7" s="25" t="n">
        <v>303</v>
      </c>
      <c r="C7" s="26"/>
      <c r="D7" s="27" t="n">
        <v>315</v>
      </c>
      <c r="E7" s="26"/>
      <c r="F7" s="27" t="n">
        <v>358</v>
      </c>
      <c r="G7" s="26"/>
      <c r="H7" s="28" t="n">
        <f aca="false">D7+F7</f>
        <v>673</v>
      </c>
      <c r="I7" s="29"/>
      <c r="J7" s="25" t="n">
        <v>149</v>
      </c>
      <c r="K7" s="26"/>
      <c r="L7" s="27" t="n">
        <v>190</v>
      </c>
      <c r="M7" s="26"/>
      <c r="N7" s="28" t="n">
        <f aca="false">J7+L7</f>
        <v>339</v>
      </c>
      <c r="O7" s="29"/>
      <c r="P7" s="30" t="n">
        <f aca="false">J7/D7</f>
        <v>0.473015873015873</v>
      </c>
      <c r="Q7" s="31"/>
      <c r="R7" s="32" t="n">
        <f aca="false">L7/F7</f>
        <v>0.53072625698324</v>
      </c>
      <c r="S7" s="31"/>
      <c r="T7" s="33" t="n">
        <f aca="false">N7/H7</f>
        <v>0.5037147102526</v>
      </c>
      <c r="U7" s="100"/>
    </row>
    <row r="8" customFormat="false" ht="17.45" hidden="false" customHeight="true" outlineLevel="0" collapsed="false">
      <c r="A8" s="24" t="s">
        <v>15</v>
      </c>
      <c r="B8" s="25" t="n">
        <v>249</v>
      </c>
      <c r="C8" s="26"/>
      <c r="D8" s="27" t="n">
        <v>238</v>
      </c>
      <c r="E8" s="26"/>
      <c r="F8" s="27" t="n">
        <v>281</v>
      </c>
      <c r="G8" s="26"/>
      <c r="H8" s="28" t="n">
        <f aca="false">D8+F8</f>
        <v>519</v>
      </c>
      <c r="I8" s="29"/>
      <c r="J8" s="25" t="n">
        <v>112</v>
      </c>
      <c r="K8" s="26"/>
      <c r="L8" s="27" t="n">
        <v>165</v>
      </c>
      <c r="M8" s="26"/>
      <c r="N8" s="28" t="n">
        <f aca="false">J8+L8</f>
        <v>277</v>
      </c>
      <c r="O8" s="29"/>
      <c r="P8" s="30" t="n">
        <f aca="false">J8/D8</f>
        <v>0.470588235294118</v>
      </c>
      <c r="Q8" s="31"/>
      <c r="R8" s="32" t="n">
        <f aca="false">L8/F8</f>
        <v>0.587188612099644</v>
      </c>
      <c r="S8" s="31"/>
      <c r="T8" s="33" t="n">
        <f aca="false">N8/H8</f>
        <v>0.533718689788054</v>
      </c>
      <c r="U8" s="100"/>
    </row>
    <row r="9" customFormat="false" ht="17.45" hidden="false" customHeight="true" outlineLevel="0" collapsed="false">
      <c r="A9" s="24" t="s">
        <v>16</v>
      </c>
      <c r="B9" s="25" t="n">
        <v>86</v>
      </c>
      <c r="C9" s="26"/>
      <c r="D9" s="27" t="n">
        <v>86</v>
      </c>
      <c r="E9" s="26"/>
      <c r="F9" s="27" t="n">
        <v>105</v>
      </c>
      <c r="G9" s="26"/>
      <c r="H9" s="28" t="n">
        <f aca="false">D9+F9</f>
        <v>191</v>
      </c>
      <c r="I9" s="29"/>
      <c r="J9" s="25" t="n">
        <v>37</v>
      </c>
      <c r="K9" s="26"/>
      <c r="L9" s="27" t="n">
        <v>61</v>
      </c>
      <c r="M9" s="26"/>
      <c r="N9" s="28" t="n">
        <f aca="false">J9+L9</f>
        <v>98</v>
      </c>
      <c r="O9" s="29"/>
      <c r="P9" s="30" t="n">
        <f aca="false">J9/D9</f>
        <v>0.430232558139535</v>
      </c>
      <c r="Q9" s="31"/>
      <c r="R9" s="32" t="n">
        <f aca="false">L9/F9</f>
        <v>0.580952380952381</v>
      </c>
      <c r="S9" s="31"/>
      <c r="T9" s="33" t="n">
        <f aca="false">N9/H9</f>
        <v>0.513089005235602</v>
      </c>
      <c r="U9" s="100"/>
    </row>
    <row r="10" customFormat="false" ht="17.45" hidden="false" customHeight="true" outlineLevel="0" collapsed="false">
      <c r="A10" s="24" t="s">
        <v>17</v>
      </c>
      <c r="B10" s="25" t="n">
        <v>134</v>
      </c>
      <c r="C10" s="26"/>
      <c r="D10" s="27" t="n">
        <v>129</v>
      </c>
      <c r="E10" s="26"/>
      <c r="F10" s="27" t="n">
        <v>156</v>
      </c>
      <c r="G10" s="26"/>
      <c r="H10" s="28" t="n">
        <f aca="false">D10+F10</f>
        <v>285</v>
      </c>
      <c r="I10" s="29"/>
      <c r="J10" s="25" t="n">
        <v>52</v>
      </c>
      <c r="K10" s="26"/>
      <c r="L10" s="27" t="n">
        <v>78</v>
      </c>
      <c r="M10" s="26"/>
      <c r="N10" s="28" t="n">
        <f aca="false">J10+L10</f>
        <v>130</v>
      </c>
      <c r="O10" s="29"/>
      <c r="P10" s="30" t="n">
        <f aca="false">J10/D10</f>
        <v>0.403100775193798</v>
      </c>
      <c r="Q10" s="31"/>
      <c r="R10" s="32" t="n">
        <f aca="false">L10/F10</f>
        <v>0.5</v>
      </c>
      <c r="S10" s="31"/>
      <c r="T10" s="33" t="n">
        <f aca="false">N10/H10</f>
        <v>0.456140350877193</v>
      </c>
      <c r="U10" s="100"/>
    </row>
    <row r="11" customFormat="false" ht="17.45" hidden="false" customHeight="true" outlineLevel="0" collapsed="false">
      <c r="A11" s="24" t="s">
        <v>18</v>
      </c>
      <c r="B11" s="25" t="n">
        <v>227</v>
      </c>
      <c r="C11" s="26"/>
      <c r="D11" s="27" t="n">
        <v>224</v>
      </c>
      <c r="E11" s="26"/>
      <c r="F11" s="27" t="n">
        <v>246</v>
      </c>
      <c r="G11" s="26"/>
      <c r="H11" s="28" t="n">
        <f aca="false">D11+F11</f>
        <v>470</v>
      </c>
      <c r="I11" s="29"/>
      <c r="J11" s="25" t="n">
        <v>110</v>
      </c>
      <c r="K11" s="26"/>
      <c r="L11" s="27" t="n">
        <v>143</v>
      </c>
      <c r="M11" s="26"/>
      <c r="N11" s="28" t="n">
        <f aca="false">J11+L11</f>
        <v>253</v>
      </c>
      <c r="O11" s="29"/>
      <c r="P11" s="30" t="n">
        <f aca="false">J11/D11</f>
        <v>0.491071428571429</v>
      </c>
      <c r="Q11" s="31"/>
      <c r="R11" s="32" t="n">
        <f aca="false">L11/F11</f>
        <v>0.58130081300813</v>
      </c>
      <c r="S11" s="31"/>
      <c r="T11" s="33" t="n">
        <f aca="false">N11/H11</f>
        <v>0.538297872340426</v>
      </c>
      <c r="U11" s="100"/>
    </row>
    <row r="12" customFormat="false" ht="17.45" hidden="false" customHeight="true" outlineLevel="0" collapsed="false">
      <c r="A12" s="24" t="s">
        <v>19</v>
      </c>
      <c r="B12" s="25" t="n">
        <v>187</v>
      </c>
      <c r="C12" s="26"/>
      <c r="D12" s="27" t="n">
        <v>203</v>
      </c>
      <c r="E12" s="26"/>
      <c r="F12" s="27" t="n">
        <v>252</v>
      </c>
      <c r="G12" s="26"/>
      <c r="H12" s="28" t="n">
        <f aca="false">D12+F12</f>
        <v>455</v>
      </c>
      <c r="I12" s="29"/>
      <c r="J12" s="25" t="n">
        <v>102</v>
      </c>
      <c r="K12" s="26"/>
      <c r="L12" s="27" t="n">
        <v>131</v>
      </c>
      <c r="M12" s="26"/>
      <c r="N12" s="28" t="n">
        <f aca="false">J12+L12</f>
        <v>233</v>
      </c>
      <c r="O12" s="29"/>
      <c r="P12" s="30" t="n">
        <f aca="false">J12/D12</f>
        <v>0.502463054187192</v>
      </c>
      <c r="Q12" s="31"/>
      <c r="R12" s="32" t="n">
        <f aca="false">L12/F12</f>
        <v>0.51984126984127</v>
      </c>
      <c r="S12" s="31"/>
      <c r="T12" s="33" t="n">
        <f aca="false">N12/H12</f>
        <v>0.512087912087912</v>
      </c>
      <c r="U12" s="100"/>
    </row>
    <row r="13" customFormat="false" ht="17.45" hidden="false" customHeight="true" outlineLevel="0" collapsed="false">
      <c r="A13" s="24" t="s">
        <v>20</v>
      </c>
      <c r="B13" s="25" t="n">
        <v>520</v>
      </c>
      <c r="C13" s="26"/>
      <c r="D13" s="27" t="n">
        <v>599</v>
      </c>
      <c r="E13" s="26"/>
      <c r="F13" s="27" t="n">
        <v>625</v>
      </c>
      <c r="G13" s="26"/>
      <c r="H13" s="28" t="n">
        <f aca="false">D13+F13</f>
        <v>1224</v>
      </c>
      <c r="I13" s="29"/>
      <c r="J13" s="25" t="n">
        <v>210</v>
      </c>
      <c r="K13" s="26"/>
      <c r="L13" s="27" t="n">
        <v>296</v>
      </c>
      <c r="M13" s="26"/>
      <c r="N13" s="28" t="n">
        <f aca="false">J13+L13</f>
        <v>506</v>
      </c>
      <c r="O13" s="29"/>
      <c r="P13" s="30" t="n">
        <f aca="false">J13/D13</f>
        <v>0.350584307178631</v>
      </c>
      <c r="Q13" s="31"/>
      <c r="R13" s="32" t="n">
        <f aca="false">L13/F13</f>
        <v>0.4736</v>
      </c>
      <c r="S13" s="31"/>
      <c r="T13" s="33" t="n">
        <f aca="false">N13/H13</f>
        <v>0.413398692810458</v>
      </c>
      <c r="U13" s="100"/>
    </row>
    <row r="14" customFormat="false" ht="17.45" hidden="false" customHeight="true" outlineLevel="0" collapsed="false">
      <c r="A14" s="24" t="s">
        <v>21</v>
      </c>
      <c r="B14" s="25" t="n">
        <v>1769</v>
      </c>
      <c r="C14" s="26"/>
      <c r="D14" s="27" t="n">
        <v>1903</v>
      </c>
      <c r="E14" s="26"/>
      <c r="F14" s="27" t="n">
        <v>2096</v>
      </c>
      <c r="G14" s="26"/>
      <c r="H14" s="28" t="n">
        <f aca="false">D14+F14</f>
        <v>3999</v>
      </c>
      <c r="I14" s="29"/>
      <c r="J14" s="25" t="n">
        <v>616</v>
      </c>
      <c r="K14" s="26"/>
      <c r="L14" s="27" t="n">
        <v>833</v>
      </c>
      <c r="M14" s="26"/>
      <c r="N14" s="28" t="n">
        <f aca="false">J14+L14</f>
        <v>1449</v>
      </c>
      <c r="O14" s="29"/>
      <c r="P14" s="30" t="n">
        <f aca="false">J14/D14</f>
        <v>0.323699421965318</v>
      </c>
      <c r="Q14" s="31"/>
      <c r="R14" s="32" t="n">
        <f aca="false">L14/F14</f>
        <v>0.397423664122137</v>
      </c>
      <c r="S14" s="31"/>
      <c r="T14" s="33" t="n">
        <f aca="false">N14/H14</f>
        <v>0.362340585146287</v>
      </c>
      <c r="U14" s="100"/>
    </row>
    <row r="15" customFormat="false" ht="17.45" hidden="false" customHeight="true" outlineLevel="0" collapsed="false">
      <c r="A15" s="24" t="s">
        <v>22</v>
      </c>
      <c r="B15" s="25" t="n">
        <v>492</v>
      </c>
      <c r="C15" s="26"/>
      <c r="D15" s="27" t="n">
        <v>552</v>
      </c>
      <c r="E15" s="26"/>
      <c r="F15" s="27" t="n">
        <v>574</v>
      </c>
      <c r="G15" s="26"/>
      <c r="H15" s="28" t="n">
        <f aca="false">D15+F15</f>
        <v>1126</v>
      </c>
      <c r="I15" s="29"/>
      <c r="J15" s="25" t="n">
        <v>214</v>
      </c>
      <c r="K15" s="26"/>
      <c r="L15" s="27" t="n">
        <v>254</v>
      </c>
      <c r="M15" s="26"/>
      <c r="N15" s="28" t="n">
        <f aca="false">J15+L15</f>
        <v>468</v>
      </c>
      <c r="O15" s="29"/>
      <c r="P15" s="30" t="n">
        <f aca="false">J15/D15</f>
        <v>0.38768115942029</v>
      </c>
      <c r="Q15" s="31"/>
      <c r="R15" s="32" t="n">
        <f aca="false">L15/F15</f>
        <v>0.442508710801394</v>
      </c>
      <c r="S15" s="31"/>
      <c r="T15" s="33" t="n">
        <f aca="false">N15/H15</f>
        <v>0.41563055062167</v>
      </c>
      <c r="U15" s="100"/>
    </row>
    <row r="16" customFormat="false" ht="17.45" hidden="false" customHeight="true" outlineLevel="0" collapsed="false">
      <c r="A16" s="24" t="s">
        <v>23</v>
      </c>
      <c r="B16" s="25" t="n">
        <v>1374</v>
      </c>
      <c r="C16" s="26"/>
      <c r="D16" s="27" t="n">
        <v>1425</v>
      </c>
      <c r="E16" s="26"/>
      <c r="F16" s="27" t="n">
        <v>1600</v>
      </c>
      <c r="G16" s="26"/>
      <c r="H16" s="28" t="n">
        <f aca="false">D16+F16</f>
        <v>3025</v>
      </c>
      <c r="I16" s="29"/>
      <c r="J16" s="25" t="n">
        <v>395</v>
      </c>
      <c r="K16" s="26"/>
      <c r="L16" s="27" t="n">
        <v>587</v>
      </c>
      <c r="M16" s="26"/>
      <c r="N16" s="28" t="n">
        <f aca="false">J16+L16</f>
        <v>982</v>
      </c>
      <c r="O16" s="29"/>
      <c r="P16" s="30" t="n">
        <f aca="false">J16/D16</f>
        <v>0.27719298245614</v>
      </c>
      <c r="Q16" s="31"/>
      <c r="R16" s="32" t="n">
        <f aca="false">L16/F16</f>
        <v>0.366875</v>
      </c>
      <c r="S16" s="31"/>
      <c r="T16" s="33" t="n">
        <f aca="false">N16/H16</f>
        <v>0.324628099173554</v>
      </c>
      <c r="U16" s="100"/>
    </row>
    <row r="17" customFormat="false" ht="17.45" hidden="false" customHeight="true" outlineLevel="0" collapsed="false">
      <c r="A17" s="24" t="s">
        <v>24</v>
      </c>
      <c r="B17" s="25" t="n">
        <v>542</v>
      </c>
      <c r="C17" s="26"/>
      <c r="D17" s="27" t="n">
        <v>626</v>
      </c>
      <c r="E17" s="26"/>
      <c r="F17" s="27" t="n">
        <v>669</v>
      </c>
      <c r="G17" s="26"/>
      <c r="H17" s="28" t="n">
        <f aca="false">D17+F17</f>
        <v>1295</v>
      </c>
      <c r="I17" s="29"/>
      <c r="J17" s="25" t="n">
        <v>221</v>
      </c>
      <c r="K17" s="26"/>
      <c r="L17" s="27" t="n">
        <v>298</v>
      </c>
      <c r="M17" s="26"/>
      <c r="N17" s="28" t="n">
        <f aca="false">J17+L17</f>
        <v>519</v>
      </c>
      <c r="O17" s="29"/>
      <c r="P17" s="30" t="n">
        <f aca="false">J17/D17</f>
        <v>0.353035143769968</v>
      </c>
      <c r="Q17" s="31"/>
      <c r="R17" s="32" t="n">
        <f aca="false">L17/F17</f>
        <v>0.445440956651719</v>
      </c>
      <c r="S17" s="31"/>
      <c r="T17" s="33" t="n">
        <f aca="false">N17/H17</f>
        <v>0.400772200772201</v>
      </c>
      <c r="U17" s="100"/>
    </row>
    <row r="18" customFormat="false" ht="17.25" hidden="false" customHeight="true" outlineLevel="0" collapsed="false">
      <c r="A18" s="24" t="s">
        <v>25</v>
      </c>
      <c r="B18" s="25" t="n">
        <v>544</v>
      </c>
      <c r="C18" s="26"/>
      <c r="D18" s="27" t="n">
        <v>646</v>
      </c>
      <c r="E18" s="26"/>
      <c r="F18" s="27" t="n">
        <v>607</v>
      </c>
      <c r="G18" s="26"/>
      <c r="H18" s="28" t="n">
        <f aca="false">D18+F18</f>
        <v>1253</v>
      </c>
      <c r="I18" s="29"/>
      <c r="J18" s="25" t="n">
        <v>250</v>
      </c>
      <c r="K18" s="26"/>
      <c r="L18" s="27" t="n">
        <v>290</v>
      </c>
      <c r="M18" s="26"/>
      <c r="N18" s="28" t="n">
        <f aca="false">J18+L18</f>
        <v>540</v>
      </c>
      <c r="O18" s="29"/>
      <c r="P18" s="30" t="n">
        <f aca="false">J18/D18</f>
        <v>0.386996904024768</v>
      </c>
      <c r="Q18" s="31"/>
      <c r="R18" s="32" t="n">
        <f aca="false">L18/F18</f>
        <v>0.477759472817133</v>
      </c>
      <c r="S18" s="31"/>
      <c r="T18" s="33" t="n">
        <f aca="false">N18/H18</f>
        <v>0.43096568236233</v>
      </c>
      <c r="U18" s="100"/>
    </row>
    <row r="19" customFormat="false" ht="17.45" hidden="false" customHeight="true" outlineLevel="0" collapsed="false">
      <c r="A19" s="24" t="s">
        <v>26</v>
      </c>
      <c r="B19" s="25" t="n">
        <v>156</v>
      </c>
      <c r="C19" s="26"/>
      <c r="D19" s="27" t="n">
        <v>142</v>
      </c>
      <c r="E19" s="26"/>
      <c r="F19" s="27" t="n">
        <v>154</v>
      </c>
      <c r="G19" s="26"/>
      <c r="H19" s="28" t="n">
        <f aca="false">D19+F19</f>
        <v>296</v>
      </c>
      <c r="I19" s="29"/>
      <c r="J19" s="25" t="n">
        <v>77</v>
      </c>
      <c r="K19" s="26"/>
      <c r="L19" s="27" t="n">
        <v>101</v>
      </c>
      <c r="M19" s="26"/>
      <c r="N19" s="28" t="n">
        <f aca="false">J19+L19</f>
        <v>178</v>
      </c>
      <c r="O19" s="29"/>
      <c r="P19" s="30" t="n">
        <f aca="false">J19/D19</f>
        <v>0.542253521126761</v>
      </c>
      <c r="Q19" s="31"/>
      <c r="R19" s="32" t="n">
        <f aca="false">L19/F19</f>
        <v>0.655844155844156</v>
      </c>
      <c r="S19" s="31"/>
      <c r="T19" s="33" t="n">
        <f aca="false">N19/H19</f>
        <v>0.601351351351351</v>
      </c>
      <c r="U19" s="100"/>
    </row>
    <row r="20" customFormat="false" ht="17.45" hidden="false" customHeight="true" outlineLevel="0" collapsed="false">
      <c r="A20" s="24" t="s">
        <v>27</v>
      </c>
      <c r="B20" s="25" t="n">
        <v>545</v>
      </c>
      <c r="C20" s="26"/>
      <c r="D20" s="27" t="n">
        <v>648</v>
      </c>
      <c r="E20" s="26"/>
      <c r="F20" s="27" t="n">
        <v>667</v>
      </c>
      <c r="G20" s="26"/>
      <c r="H20" s="28" t="n">
        <f aca="false">D20+F20</f>
        <v>1315</v>
      </c>
      <c r="I20" s="29"/>
      <c r="J20" s="25" t="n">
        <v>236</v>
      </c>
      <c r="K20" s="26" t="n">
        <v>268</v>
      </c>
      <c r="L20" s="27" t="n">
        <v>281</v>
      </c>
      <c r="M20" s="26"/>
      <c r="N20" s="28" t="n">
        <f aca="false">J20+L20</f>
        <v>517</v>
      </c>
      <c r="O20" s="29"/>
      <c r="P20" s="30" t="n">
        <f aca="false">J20/D20</f>
        <v>0.364197530864198</v>
      </c>
      <c r="Q20" s="31"/>
      <c r="R20" s="32" t="n">
        <f aca="false">L20/F20</f>
        <v>0.421289355322339</v>
      </c>
      <c r="S20" s="31"/>
      <c r="T20" s="33" t="n">
        <f aca="false">N20/H20</f>
        <v>0.393155893536122</v>
      </c>
      <c r="U20" s="100"/>
    </row>
    <row r="21" customFormat="false" ht="17.45" hidden="false" customHeight="true" outlineLevel="0" collapsed="false">
      <c r="A21" s="24" t="s">
        <v>28</v>
      </c>
      <c r="B21" s="25" t="n">
        <v>197</v>
      </c>
      <c r="C21" s="26"/>
      <c r="D21" s="27" t="n">
        <v>180</v>
      </c>
      <c r="E21" s="26"/>
      <c r="F21" s="27" t="n">
        <v>217</v>
      </c>
      <c r="G21" s="26"/>
      <c r="H21" s="28" t="n">
        <f aca="false">D21+F21</f>
        <v>397</v>
      </c>
      <c r="I21" s="29"/>
      <c r="J21" s="25" t="n">
        <v>66</v>
      </c>
      <c r="K21" s="26"/>
      <c r="L21" s="27" t="n">
        <v>97</v>
      </c>
      <c r="M21" s="26"/>
      <c r="N21" s="28" t="n">
        <f aca="false">J21+L21</f>
        <v>163</v>
      </c>
      <c r="O21" s="29"/>
      <c r="P21" s="30" t="n">
        <f aca="false">J21/D21</f>
        <v>0.366666666666667</v>
      </c>
      <c r="Q21" s="31"/>
      <c r="R21" s="32" t="n">
        <f aca="false">L21/F21</f>
        <v>0.447004608294931</v>
      </c>
      <c r="S21" s="31"/>
      <c r="T21" s="33" t="n">
        <f aca="false">N21/H21</f>
        <v>0.410579345088161</v>
      </c>
      <c r="U21" s="100"/>
    </row>
    <row r="22" customFormat="false" ht="17.45" hidden="false" customHeight="true" outlineLevel="0" collapsed="false">
      <c r="A22" s="24" t="s">
        <v>29</v>
      </c>
      <c r="B22" s="25" t="n">
        <v>223</v>
      </c>
      <c r="C22" s="26"/>
      <c r="D22" s="27" t="n">
        <v>237</v>
      </c>
      <c r="E22" s="26"/>
      <c r="F22" s="27" t="n">
        <v>226</v>
      </c>
      <c r="G22" s="26"/>
      <c r="H22" s="28" t="n">
        <f aca="false">D22+F22</f>
        <v>463</v>
      </c>
      <c r="I22" s="29"/>
      <c r="J22" s="25" t="n">
        <v>80</v>
      </c>
      <c r="K22" s="26"/>
      <c r="L22" s="27" t="n">
        <v>112</v>
      </c>
      <c r="M22" s="26"/>
      <c r="N22" s="28" t="n">
        <f aca="false">J22+L22</f>
        <v>192</v>
      </c>
      <c r="O22" s="29"/>
      <c r="P22" s="30" t="n">
        <f aca="false">J22/D22</f>
        <v>0.337552742616034</v>
      </c>
      <c r="Q22" s="31"/>
      <c r="R22" s="32" t="n">
        <f aca="false">L22/F22</f>
        <v>0.495575221238938</v>
      </c>
      <c r="S22" s="31"/>
      <c r="T22" s="33" t="n">
        <f aca="false">N22/H22</f>
        <v>0.414686825053996</v>
      </c>
      <c r="U22" s="100"/>
    </row>
    <row r="23" customFormat="false" ht="18.75" hidden="false" customHeight="true" outlineLevel="0" collapsed="false">
      <c r="A23" s="24" t="s">
        <v>30</v>
      </c>
      <c r="B23" s="25" t="n">
        <v>153</v>
      </c>
      <c r="C23" s="26"/>
      <c r="D23" s="27" t="n">
        <v>141</v>
      </c>
      <c r="E23" s="26"/>
      <c r="F23" s="27" t="n">
        <v>165</v>
      </c>
      <c r="G23" s="26"/>
      <c r="H23" s="28" t="n">
        <f aca="false">D23+F23</f>
        <v>306</v>
      </c>
      <c r="I23" s="29"/>
      <c r="J23" s="25" t="n">
        <v>73</v>
      </c>
      <c r="K23" s="26"/>
      <c r="L23" s="27" t="n">
        <v>97</v>
      </c>
      <c r="M23" s="26"/>
      <c r="N23" s="28" t="n">
        <f aca="false">J23+L23</f>
        <v>170</v>
      </c>
      <c r="O23" s="29"/>
      <c r="P23" s="30" t="n">
        <f aca="false">J23/D23</f>
        <v>0.517730496453901</v>
      </c>
      <c r="Q23" s="31"/>
      <c r="R23" s="32" t="n">
        <f aca="false">L23/F23</f>
        <v>0.587878787878788</v>
      </c>
      <c r="S23" s="31"/>
      <c r="T23" s="33" t="n">
        <f aca="false">N23/H23</f>
        <v>0.555555555555556</v>
      </c>
      <c r="U23" s="100"/>
    </row>
    <row r="24" customFormat="false" ht="17.45" hidden="false" customHeight="true" outlineLevel="0" collapsed="false">
      <c r="A24" s="35" t="s">
        <v>31</v>
      </c>
      <c r="B24" s="36" t="n">
        <v>180</v>
      </c>
      <c r="C24" s="37"/>
      <c r="D24" s="38" t="n">
        <v>147</v>
      </c>
      <c r="E24" s="37"/>
      <c r="F24" s="38" t="n">
        <v>182</v>
      </c>
      <c r="G24" s="37"/>
      <c r="H24" s="39" t="n">
        <f aca="false">D24+F24</f>
        <v>329</v>
      </c>
      <c r="I24" s="40"/>
      <c r="J24" s="41" t="n">
        <v>68</v>
      </c>
      <c r="K24" s="42"/>
      <c r="L24" s="43" t="n">
        <v>109</v>
      </c>
      <c r="M24" s="42"/>
      <c r="N24" s="44" t="n">
        <f aca="false">J24+L24</f>
        <v>177</v>
      </c>
      <c r="O24" s="45"/>
      <c r="P24" s="46" t="n">
        <f aca="false">J24/D24</f>
        <v>0.462585034013605</v>
      </c>
      <c r="Q24" s="47"/>
      <c r="R24" s="48" t="n">
        <f aca="false">L24/F24</f>
        <v>0.598901098901099</v>
      </c>
      <c r="S24" s="47"/>
      <c r="T24" s="49" t="n">
        <f aca="false">N24/H24</f>
        <v>0.537993920972644</v>
      </c>
      <c r="U24" s="101"/>
    </row>
    <row r="25" customFormat="false" ht="17.45" hidden="false" customHeight="true" outlineLevel="0" collapsed="false">
      <c r="A25" s="13" t="s">
        <v>32</v>
      </c>
      <c r="B25" s="14" t="n">
        <v>256</v>
      </c>
      <c r="C25" s="15"/>
      <c r="D25" s="16" t="n">
        <v>226</v>
      </c>
      <c r="E25" s="15"/>
      <c r="F25" s="16" t="n">
        <v>272</v>
      </c>
      <c r="G25" s="15" t="n">
        <v>34</v>
      </c>
      <c r="H25" s="17" t="n">
        <f aca="false">D25+F25</f>
        <v>498</v>
      </c>
      <c r="I25" s="51"/>
      <c r="J25" s="14" t="n">
        <v>111</v>
      </c>
      <c r="K25" s="15"/>
      <c r="L25" s="16" t="n">
        <v>161</v>
      </c>
      <c r="M25" s="15"/>
      <c r="N25" s="17" t="n">
        <f aca="false">J25+L25</f>
        <v>272</v>
      </c>
      <c r="O25" s="18"/>
      <c r="P25" s="19" t="n">
        <f aca="false">J25/D25</f>
        <v>0.491150442477876</v>
      </c>
      <c r="Q25" s="20"/>
      <c r="R25" s="21" t="n">
        <f aca="false">L25/F25</f>
        <v>0.591911764705882</v>
      </c>
      <c r="S25" s="20"/>
      <c r="T25" s="22" t="n">
        <f aca="false">N25/H25</f>
        <v>0.546184738955823</v>
      </c>
      <c r="U25" s="99"/>
    </row>
    <row r="26" customFormat="false" ht="17.45" hidden="false" customHeight="true" outlineLevel="0" collapsed="false">
      <c r="A26" s="24" t="s">
        <v>33</v>
      </c>
      <c r="B26" s="25" t="n">
        <v>512</v>
      </c>
      <c r="C26" s="26"/>
      <c r="D26" s="27" t="n">
        <v>480</v>
      </c>
      <c r="E26" s="26"/>
      <c r="F26" s="27" t="n">
        <v>555</v>
      </c>
      <c r="G26" s="26"/>
      <c r="H26" s="28" t="n">
        <f aca="false">D26+F26</f>
        <v>1035</v>
      </c>
      <c r="I26" s="52"/>
      <c r="J26" s="25" t="n">
        <v>197</v>
      </c>
      <c r="K26" s="26"/>
      <c r="L26" s="53" t="n">
        <v>271</v>
      </c>
      <c r="M26" s="26"/>
      <c r="N26" s="28" t="n">
        <f aca="false">J26+L26</f>
        <v>468</v>
      </c>
      <c r="O26" s="29"/>
      <c r="P26" s="30" t="n">
        <f aca="false">J26/D26</f>
        <v>0.410416666666667</v>
      </c>
      <c r="Q26" s="31"/>
      <c r="R26" s="32" t="n">
        <f aca="false">L26/F26</f>
        <v>0.488288288288288</v>
      </c>
      <c r="S26" s="31"/>
      <c r="T26" s="33" t="n">
        <f aca="false">N26/H26</f>
        <v>0.452173913043478</v>
      </c>
      <c r="U26" s="100"/>
    </row>
    <row r="27" customFormat="false" ht="17.45" hidden="false" customHeight="true" outlineLevel="0" collapsed="false">
      <c r="A27" s="24" t="s">
        <v>34</v>
      </c>
      <c r="B27" s="25" t="n">
        <v>261</v>
      </c>
      <c r="C27" s="26"/>
      <c r="D27" s="27" t="n">
        <v>256</v>
      </c>
      <c r="E27" s="26"/>
      <c r="F27" s="27" t="n">
        <v>269</v>
      </c>
      <c r="G27" s="26"/>
      <c r="H27" s="28" t="n">
        <f aca="false">D27+F27</f>
        <v>525</v>
      </c>
      <c r="I27" s="52"/>
      <c r="J27" s="25" t="n">
        <v>129</v>
      </c>
      <c r="K27" s="26"/>
      <c r="L27" s="27" t="n">
        <v>161</v>
      </c>
      <c r="M27" s="26"/>
      <c r="N27" s="28" t="n">
        <f aca="false">J27+L27</f>
        <v>290</v>
      </c>
      <c r="O27" s="29"/>
      <c r="P27" s="30" t="n">
        <f aca="false">J27/D27</f>
        <v>0.50390625</v>
      </c>
      <c r="Q27" s="31"/>
      <c r="R27" s="32" t="n">
        <f aca="false">L27/F27</f>
        <v>0.598513011152416</v>
      </c>
      <c r="S27" s="31"/>
      <c r="T27" s="33" t="n">
        <f aca="false">N27/H27</f>
        <v>0.552380952380952</v>
      </c>
      <c r="U27" s="100"/>
    </row>
    <row r="28" customFormat="false" ht="17.25" hidden="false" customHeight="true" outlineLevel="0" collapsed="false">
      <c r="A28" s="54" t="s">
        <v>35</v>
      </c>
      <c r="B28" s="36" t="n">
        <v>323</v>
      </c>
      <c r="C28" s="37"/>
      <c r="D28" s="38" t="n">
        <v>307</v>
      </c>
      <c r="E28" s="37"/>
      <c r="F28" s="38" t="n">
        <v>300</v>
      </c>
      <c r="G28" s="37"/>
      <c r="H28" s="39" t="n">
        <f aca="false">D28+F28</f>
        <v>607</v>
      </c>
      <c r="I28" s="55"/>
      <c r="J28" s="36" t="n">
        <v>140</v>
      </c>
      <c r="K28" s="37"/>
      <c r="L28" s="38" t="n">
        <v>153</v>
      </c>
      <c r="M28" s="37"/>
      <c r="N28" s="39" t="n">
        <f aca="false">J28+L28</f>
        <v>293</v>
      </c>
      <c r="O28" s="40"/>
      <c r="P28" s="56" t="n">
        <f aca="false">J28/D28</f>
        <v>0.456026058631922</v>
      </c>
      <c r="Q28" s="57"/>
      <c r="R28" s="58" t="n">
        <f aca="false">L28/F28</f>
        <v>0.51</v>
      </c>
      <c r="S28" s="57"/>
      <c r="T28" s="59" t="n">
        <f aca="false">N28/H28</f>
        <v>0.482701812191104</v>
      </c>
      <c r="U28" s="102"/>
    </row>
    <row r="29" customFormat="false" ht="17.45" hidden="false" customHeight="true" outlineLevel="0" collapsed="false">
      <c r="A29" s="61" t="s">
        <v>36</v>
      </c>
      <c r="B29" s="14" t="n">
        <v>892</v>
      </c>
      <c r="C29" s="15"/>
      <c r="D29" s="16" t="n">
        <v>894</v>
      </c>
      <c r="E29" s="15"/>
      <c r="F29" s="16" t="n">
        <v>1034</v>
      </c>
      <c r="G29" s="15"/>
      <c r="H29" s="17" t="n">
        <f aca="false">D29+F29</f>
        <v>1928</v>
      </c>
      <c r="I29" s="62"/>
      <c r="J29" s="63" t="n">
        <v>297</v>
      </c>
      <c r="K29" s="64"/>
      <c r="L29" s="65" t="n">
        <v>436</v>
      </c>
      <c r="M29" s="64"/>
      <c r="N29" s="66" t="n">
        <f aca="false">J29+L29</f>
        <v>733</v>
      </c>
      <c r="O29" s="62"/>
      <c r="P29" s="67" t="n">
        <f aca="false">J29/D29</f>
        <v>0.332214765100671</v>
      </c>
      <c r="Q29" s="68"/>
      <c r="R29" s="69" t="n">
        <f aca="false">L29/F29</f>
        <v>0.421663442940039</v>
      </c>
      <c r="S29" s="68"/>
      <c r="T29" s="69" t="n">
        <f aca="false">N29/H29</f>
        <v>0.380186721991701</v>
      </c>
      <c r="U29" s="103"/>
    </row>
    <row r="30" customFormat="false" ht="17.45" hidden="false" customHeight="true" outlineLevel="0" collapsed="false">
      <c r="A30" s="24" t="s">
        <v>37</v>
      </c>
      <c r="B30" s="25" t="n">
        <v>183</v>
      </c>
      <c r="C30" s="26"/>
      <c r="D30" s="27" t="n">
        <v>202</v>
      </c>
      <c r="E30" s="26"/>
      <c r="F30" s="27" t="n">
        <v>226</v>
      </c>
      <c r="G30" s="26"/>
      <c r="H30" s="28" t="n">
        <f aca="false">D30+F30</f>
        <v>428</v>
      </c>
      <c r="I30" s="29"/>
      <c r="J30" s="71" t="n">
        <v>80</v>
      </c>
      <c r="K30" s="26"/>
      <c r="L30" s="27" t="n">
        <v>103</v>
      </c>
      <c r="M30" s="26"/>
      <c r="N30" s="28" t="n">
        <f aca="false">J30+L30</f>
        <v>183</v>
      </c>
      <c r="O30" s="29"/>
      <c r="P30" s="33" t="n">
        <f aca="false">J30/D30</f>
        <v>0.396039603960396</v>
      </c>
      <c r="Q30" s="31"/>
      <c r="R30" s="32" t="n">
        <f aca="false">L30/F30</f>
        <v>0.455752212389381</v>
      </c>
      <c r="S30" s="31"/>
      <c r="T30" s="32" t="n">
        <f aca="false">N30/H30</f>
        <v>0.427570093457944</v>
      </c>
      <c r="U30" s="100"/>
    </row>
    <row r="31" customFormat="false" ht="17.45" hidden="false" customHeight="true" outlineLevel="0" collapsed="false">
      <c r="A31" s="24" t="s">
        <v>38</v>
      </c>
      <c r="B31" s="25" t="n">
        <v>218</v>
      </c>
      <c r="C31" s="26"/>
      <c r="D31" s="27" t="n">
        <v>233</v>
      </c>
      <c r="E31" s="26"/>
      <c r="F31" s="27" t="n">
        <v>258</v>
      </c>
      <c r="G31" s="26"/>
      <c r="H31" s="28" t="n">
        <f aca="false">D31+F31</f>
        <v>491</v>
      </c>
      <c r="I31" s="29"/>
      <c r="J31" s="71" t="n">
        <v>101</v>
      </c>
      <c r="K31" s="26"/>
      <c r="L31" s="27" t="n">
        <v>142</v>
      </c>
      <c r="M31" s="26"/>
      <c r="N31" s="28" t="n">
        <f aca="false">J31+L31</f>
        <v>243</v>
      </c>
      <c r="O31" s="29"/>
      <c r="P31" s="33" t="n">
        <f aca="false">J31/D31</f>
        <v>0.433476394849785</v>
      </c>
      <c r="Q31" s="31"/>
      <c r="R31" s="32" t="n">
        <f aca="false">L31/F31</f>
        <v>0.550387596899225</v>
      </c>
      <c r="S31" s="31"/>
      <c r="T31" s="32" t="n">
        <f aca="false">N31/H31</f>
        <v>0.494908350305499</v>
      </c>
      <c r="U31" s="100"/>
    </row>
    <row r="32" customFormat="false" ht="17.25" hidden="false" customHeight="true" outlineLevel="0" collapsed="false">
      <c r="A32" s="24" t="s">
        <v>39</v>
      </c>
      <c r="B32" s="25" t="n">
        <v>184</v>
      </c>
      <c r="C32" s="26"/>
      <c r="D32" s="27" t="n">
        <v>174</v>
      </c>
      <c r="E32" s="26"/>
      <c r="F32" s="27" t="n">
        <v>190</v>
      </c>
      <c r="G32" s="26"/>
      <c r="H32" s="28" t="n">
        <f aca="false">D32+F32</f>
        <v>364</v>
      </c>
      <c r="I32" s="29"/>
      <c r="J32" s="71" t="n">
        <v>94</v>
      </c>
      <c r="K32" s="26"/>
      <c r="L32" s="27" t="n">
        <v>114</v>
      </c>
      <c r="M32" s="26"/>
      <c r="N32" s="28" t="n">
        <f aca="false">J32+L32</f>
        <v>208</v>
      </c>
      <c r="O32" s="29"/>
      <c r="P32" s="33" t="n">
        <f aca="false">J32/D32</f>
        <v>0.540229885057471</v>
      </c>
      <c r="Q32" s="31"/>
      <c r="R32" s="32" t="n">
        <f aca="false">L32/F32</f>
        <v>0.6</v>
      </c>
      <c r="S32" s="31"/>
      <c r="T32" s="32" t="n">
        <f aca="false">N32/H32</f>
        <v>0.571428571428571</v>
      </c>
      <c r="U32" s="100"/>
    </row>
    <row r="33" customFormat="false" ht="17.25" hidden="false" customHeight="true" outlineLevel="0" collapsed="false">
      <c r="A33" s="72" t="s">
        <v>40</v>
      </c>
      <c r="B33" s="73" t="n">
        <v>271</v>
      </c>
      <c r="C33" s="74"/>
      <c r="D33" s="75" t="n">
        <v>236</v>
      </c>
      <c r="E33" s="74"/>
      <c r="F33" s="75" t="n">
        <v>240</v>
      </c>
      <c r="G33" s="74"/>
      <c r="H33" s="76" t="n">
        <f aca="false">D33+F33</f>
        <v>476</v>
      </c>
      <c r="I33" s="77"/>
      <c r="J33" s="78" t="n">
        <v>128</v>
      </c>
      <c r="K33" s="79"/>
      <c r="L33" s="80" t="n">
        <v>156</v>
      </c>
      <c r="M33" s="79"/>
      <c r="N33" s="81" t="n">
        <f aca="false">J33+L33</f>
        <v>284</v>
      </c>
      <c r="O33" s="82"/>
      <c r="P33" s="83" t="n">
        <f aca="false">J33/D33</f>
        <v>0.542372881355932</v>
      </c>
      <c r="Q33" s="84"/>
      <c r="R33" s="85" t="n">
        <f aca="false">L33/F33</f>
        <v>0.65</v>
      </c>
      <c r="S33" s="84"/>
      <c r="T33" s="86" t="n">
        <f aca="false">N33/H33</f>
        <v>0.596638655462185</v>
      </c>
      <c r="U33" s="104"/>
    </row>
    <row r="34" customFormat="false" ht="20.1" hidden="false" customHeight="true" outlineLevel="0" collapsed="false">
      <c r="A34" s="88" t="s">
        <v>41</v>
      </c>
      <c r="B34" s="89" t="n">
        <f aca="false">SUM(B5:B33)</f>
        <v>15555</v>
      </c>
      <c r="C34" s="90"/>
      <c r="D34" s="91" t="n">
        <f aca="false">SUM(D5:D33)</f>
        <v>16215</v>
      </c>
      <c r="E34" s="90"/>
      <c r="F34" s="91" t="n">
        <f aca="false">SUM(F5:F33)</f>
        <v>17626</v>
      </c>
      <c r="G34" s="90"/>
      <c r="H34" s="91" t="n">
        <f aca="false">SUM(H5:H33)</f>
        <v>33841</v>
      </c>
      <c r="I34" s="89"/>
      <c r="J34" s="92" t="n">
        <f aca="false">SUM(J5:J33)</f>
        <v>5771</v>
      </c>
      <c r="K34" s="90"/>
      <c r="L34" s="91" t="n">
        <f aca="false">SUM(L5:L33)</f>
        <v>7801</v>
      </c>
      <c r="M34" s="90"/>
      <c r="N34" s="91" t="n">
        <f aca="false">SUM(N5:N33)</f>
        <v>13572</v>
      </c>
      <c r="O34" s="93"/>
      <c r="P34" s="94" t="n">
        <f aca="false">J34/D34</f>
        <v>0.355905026210299</v>
      </c>
      <c r="Q34" s="95"/>
      <c r="R34" s="96" t="n">
        <f aca="false">L34/F34</f>
        <v>0.442584817882673</v>
      </c>
      <c r="S34" s="95"/>
      <c r="T34" s="97" t="n">
        <f aca="false">N34/H34</f>
        <v>0.401051978369434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X14" activeCellId="0" sqref="X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08</v>
      </c>
      <c r="C5" s="15"/>
      <c r="D5" s="16" t="n">
        <v>4005</v>
      </c>
      <c r="E5" s="15"/>
      <c r="F5" s="16" t="n">
        <v>4209</v>
      </c>
      <c r="G5" s="15"/>
      <c r="H5" s="17" t="n">
        <f aca="false">D5+F5</f>
        <v>8214</v>
      </c>
      <c r="I5" s="18"/>
      <c r="J5" s="14" t="n">
        <v>1097</v>
      </c>
      <c r="K5" s="15"/>
      <c r="L5" s="16" t="n">
        <v>1517</v>
      </c>
      <c r="M5" s="15"/>
      <c r="N5" s="17" t="n">
        <f aca="false">J5+L5</f>
        <v>2614</v>
      </c>
      <c r="O5" s="18"/>
      <c r="P5" s="19" t="n">
        <f aca="false">J5/D5</f>
        <v>0.273907615480649</v>
      </c>
      <c r="Q5" s="20"/>
      <c r="R5" s="21" t="n">
        <f aca="false">L5/F5</f>
        <v>0.360418151579948</v>
      </c>
      <c r="S5" s="20"/>
      <c r="T5" s="22" t="n">
        <f aca="false">N5/H5</f>
        <v>0.318237156074994</v>
      </c>
      <c r="U5" s="99"/>
    </row>
    <row r="6" customFormat="false" ht="16.5" hidden="false" customHeight="true" outlineLevel="0" collapsed="false">
      <c r="A6" s="24" t="s">
        <v>13</v>
      </c>
      <c r="B6" s="25" t="n">
        <v>861</v>
      </c>
      <c r="C6" s="26"/>
      <c r="D6" s="27" t="n">
        <v>789</v>
      </c>
      <c r="E6" s="26"/>
      <c r="F6" s="27" t="n">
        <v>934</v>
      </c>
      <c r="G6" s="26"/>
      <c r="H6" s="28" t="n">
        <f aca="false">D6+F6</f>
        <v>1723</v>
      </c>
      <c r="I6" s="29"/>
      <c r="J6" s="25" t="n">
        <v>321</v>
      </c>
      <c r="K6" s="26"/>
      <c r="L6" s="27" t="n">
        <v>468</v>
      </c>
      <c r="M6" s="26"/>
      <c r="N6" s="28" t="n">
        <f aca="false">J6+L6</f>
        <v>789</v>
      </c>
      <c r="O6" s="29"/>
      <c r="P6" s="30" t="n">
        <f aca="false">J6/D6</f>
        <v>0.406844106463878</v>
      </c>
      <c r="Q6" s="31"/>
      <c r="R6" s="32" t="n">
        <f aca="false">L6/F6</f>
        <v>0.501070663811563</v>
      </c>
      <c r="S6" s="31"/>
      <c r="T6" s="33" t="n">
        <f aca="false">N6/H6</f>
        <v>0.457922228670923</v>
      </c>
      <c r="U6" s="100"/>
    </row>
    <row r="7" customFormat="false" ht="16.5" hidden="false" customHeight="true" outlineLevel="0" collapsed="false">
      <c r="A7" s="24" t="s">
        <v>14</v>
      </c>
      <c r="B7" s="25" t="n">
        <v>382</v>
      </c>
      <c r="C7" s="26"/>
      <c r="D7" s="27" t="n">
        <v>336</v>
      </c>
      <c r="E7" s="26"/>
      <c r="F7" s="27" t="n">
        <v>431</v>
      </c>
      <c r="G7" s="26"/>
      <c r="H7" s="28" t="n">
        <f aca="false">D7+F7</f>
        <v>767</v>
      </c>
      <c r="I7" s="29"/>
      <c r="J7" s="25" t="n">
        <v>162</v>
      </c>
      <c r="K7" s="26"/>
      <c r="L7" s="27" t="n">
        <v>253</v>
      </c>
      <c r="M7" s="26"/>
      <c r="N7" s="28" t="n">
        <f aca="false">J7+L7</f>
        <v>415</v>
      </c>
      <c r="O7" s="29"/>
      <c r="P7" s="30" t="n">
        <f aca="false">J7/D7</f>
        <v>0.482142857142857</v>
      </c>
      <c r="Q7" s="31"/>
      <c r="R7" s="32" t="n">
        <f aca="false">L7/F7</f>
        <v>0.587006960556845</v>
      </c>
      <c r="S7" s="31"/>
      <c r="T7" s="33" t="n">
        <f aca="false">N7/H7</f>
        <v>0.541069100391134</v>
      </c>
      <c r="U7" s="100"/>
    </row>
    <row r="8" customFormat="false" ht="16.5" hidden="false" customHeight="true" outlineLevel="0" collapsed="false">
      <c r="A8" s="24" t="s">
        <v>15</v>
      </c>
      <c r="B8" s="25" t="n">
        <v>246</v>
      </c>
      <c r="C8" s="26"/>
      <c r="D8" s="27" t="n">
        <v>240</v>
      </c>
      <c r="E8" s="26"/>
      <c r="F8" s="27" t="n">
        <v>286</v>
      </c>
      <c r="G8" s="26"/>
      <c r="H8" s="28" t="n">
        <f aca="false">D8+F8</f>
        <v>526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25</v>
      </c>
      <c r="Q8" s="31"/>
      <c r="R8" s="32" t="n">
        <f aca="false">L8/F8</f>
        <v>0.566433566433567</v>
      </c>
      <c r="S8" s="31"/>
      <c r="T8" s="33" t="n">
        <f aca="false">N8/H8</f>
        <v>0.519011406844107</v>
      </c>
      <c r="U8" s="100"/>
    </row>
    <row r="9" customFormat="false" ht="16.5" hidden="false" customHeight="true" outlineLevel="0" collapsed="false">
      <c r="A9" s="24" t="s">
        <v>16</v>
      </c>
      <c r="B9" s="25" t="n">
        <v>85</v>
      </c>
      <c r="C9" s="26"/>
      <c r="D9" s="27" t="n">
        <v>90</v>
      </c>
      <c r="E9" s="26"/>
      <c r="F9" s="27" t="n">
        <v>105</v>
      </c>
      <c r="G9" s="26"/>
      <c r="H9" s="28" t="n">
        <f aca="false">D9+F9</f>
        <v>195</v>
      </c>
      <c r="I9" s="29"/>
      <c r="J9" s="25" t="n">
        <v>36</v>
      </c>
      <c r="K9" s="26"/>
      <c r="L9" s="27" t="n">
        <v>58</v>
      </c>
      <c r="M9" s="26"/>
      <c r="N9" s="28" t="n">
        <f aca="false">J9+L9</f>
        <v>94</v>
      </c>
      <c r="O9" s="29"/>
      <c r="P9" s="30" t="n">
        <f aca="false">J9/D9</f>
        <v>0.4</v>
      </c>
      <c r="Q9" s="31"/>
      <c r="R9" s="32" t="n">
        <f aca="false">L9/F9</f>
        <v>0.552380952380952</v>
      </c>
      <c r="S9" s="31"/>
      <c r="T9" s="33" t="n">
        <f aca="false">N9/H9</f>
        <v>0.482051282051282</v>
      </c>
      <c r="U9" s="100"/>
    </row>
    <row r="10" customFormat="false" ht="16.5" hidden="false" customHeight="true" outlineLevel="0" collapsed="false">
      <c r="A10" s="24" t="s">
        <v>17</v>
      </c>
      <c r="B10" s="25" t="n">
        <v>133</v>
      </c>
      <c r="C10" s="26"/>
      <c r="D10" s="27" t="n">
        <v>132</v>
      </c>
      <c r="E10" s="26"/>
      <c r="F10" s="27" t="n">
        <v>159</v>
      </c>
      <c r="G10" s="26"/>
      <c r="H10" s="28" t="n">
        <f aca="false">D10+F10</f>
        <v>291</v>
      </c>
      <c r="I10" s="29"/>
      <c r="J10" s="25" t="n">
        <v>52</v>
      </c>
      <c r="K10" s="26"/>
      <c r="L10" s="27" t="n">
        <v>80</v>
      </c>
      <c r="M10" s="26"/>
      <c r="N10" s="28" t="n">
        <f aca="false">J10+L10</f>
        <v>132</v>
      </c>
      <c r="O10" s="29"/>
      <c r="P10" s="30" t="n">
        <f aca="false">J10/D10</f>
        <v>0.393939393939394</v>
      </c>
      <c r="Q10" s="31"/>
      <c r="R10" s="32" t="n">
        <f aca="false">L10/F10</f>
        <v>0.50314465408805</v>
      </c>
      <c r="S10" s="31"/>
      <c r="T10" s="33" t="n">
        <f aca="false">N10/H10</f>
        <v>0.45360824742268</v>
      </c>
      <c r="U10" s="100"/>
    </row>
    <row r="11" customFormat="false" ht="16.5" hidden="false" customHeight="true" outlineLevel="0" collapsed="false">
      <c r="A11" s="24" t="s">
        <v>18</v>
      </c>
      <c r="B11" s="25" t="n">
        <v>233</v>
      </c>
      <c r="C11" s="26"/>
      <c r="D11" s="27" t="n">
        <v>232</v>
      </c>
      <c r="E11" s="26"/>
      <c r="F11" s="27" t="n">
        <v>262</v>
      </c>
      <c r="G11" s="26"/>
      <c r="H11" s="28" t="n">
        <f aca="false">D11+F11</f>
        <v>494</v>
      </c>
      <c r="I11" s="29"/>
      <c r="J11" s="25" t="n">
        <v>109</v>
      </c>
      <c r="K11" s="26"/>
      <c r="L11" s="27" t="n">
        <v>153</v>
      </c>
      <c r="M11" s="26"/>
      <c r="N11" s="28" t="n">
        <f aca="false">J11+L11</f>
        <v>262</v>
      </c>
      <c r="O11" s="29"/>
      <c r="P11" s="30" t="n">
        <f aca="false">J11/D11</f>
        <v>0.469827586206897</v>
      </c>
      <c r="Q11" s="31"/>
      <c r="R11" s="32" t="n">
        <f aca="false">L11/F11</f>
        <v>0.583969465648855</v>
      </c>
      <c r="S11" s="31"/>
      <c r="T11" s="33" t="n">
        <f aca="false">N11/H11</f>
        <v>0.530364372469636</v>
      </c>
      <c r="U11" s="100"/>
    </row>
    <row r="12" customFormat="false" ht="16.5" hidden="false" customHeight="true" outlineLevel="0" collapsed="false">
      <c r="A12" s="24" t="s">
        <v>19</v>
      </c>
      <c r="B12" s="25" t="n">
        <v>187</v>
      </c>
      <c r="C12" s="26"/>
      <c r="D12" s="27" t="n">
        <v>205</v>
      </c>
      <c r="E12" s="26"/>
      <c r="F12" s="27" t="n">
        <v>256</v>
      </c>
      <c r="G12" s="26"/>
      <c r="H12" s="28" t="n">
        <f aca="false">D12+F12</f>
        <v>461</v>
      </c>
      <c r="I12" s="29"/>
      <c r="J12" s="25" t="n">
        <v>98</v>
      </c>
      <c r="K12" s="26"/>
      <c r="L12" s="27" t="n">
        <v>128</v>
      </c>
      <c r="M12" s="26"/>
      <c r="N12" s="28" t="n">
        <f aca="false">J12+L12</f>
        <v>226</v>
      </c>
      <c r="O12" s="29"/>
      <c r="P12" s="30" t="n">
        <f aca="false">J12/D12</f>
        <v>0.478048780487805</v>
      </c>
      <c r="Q12" s="31"/>
      <c r="R12" s="32" t="n">
        <f aca="false">L12/F12</f>
        <v>0.5</v>
      </c>
      <c r="S12" s="31"/>
      <c r="T12" s="33" t="n">
        <f aca="false">N12/H12</f>
        <v>0.490238611713666</v>
      </c>
      <c r="U12" s="100"/>
    </row>
    <row r="13" customFormat="false" ht="16.5" hidden="false" customHeight="true" outlineLevel="0" collapsed="false">
      <c r="A13" s="24" t="s">
        <v>20</v>
      </c>
      <c r="B13" s="25" t="n">
        <v>523</v>
      </c>
      <c r="C13" s="26"/>
      <c r="D13" s="27" t="n">
        <v>604</v>
      </c>
      <c r="E13" s="26" t="n">
        <v>724</v>
      </c>
      <c r="F13" s="27" t="n">
        <v>644</v>
      </c>
      <c r="G13" s="26"/>
      <c r="H13" s="28" t="n">
        <f aca="false">D13+F13</f>
        <v>1248</v>
      </c>
      <c r="I13" s="29"/>
      <c r="J13" s="25" t="n">
        <v>216</v>
      </c>
      <c r="K13" s="26"/>
      <c r="L13" s="27" t="n">
        <v>304</v>
      </c>
      <c r="M13" s="26"/>
      <c r="N13" s="28" t="n">
        <f aca="false">J13+L13</f>
        <v>520</v>
      </c>
      <c r="O13" s="29"/>
      <c r="P13" s="30" t="n">
        <f aca="false">J13/D13</f>
        <v>0.357615894039735</v>
      </c>
      <c r="Q13" s="31"/>
      <c r="R13" s="32" t="n">
        <f aca="false">L13/F13</f>
        <v>0.472049689440994</v>
      </c>
      <c r="S13" s="31"/>
      <c r="T13" s="33" t="n">
        <f aca="false">N13/H13</f>
        <v>0.416666666666667</v>
      </c>
      <c r="U13" s="100"/>
    </row>
    <row r="14" customFormat="false" ht="16.5" hidden="false" customHeight="true" outlineLevel="0" collapsed="false">
      <c r="A14" s="24" t="s">
        <v>21</v>
      </c>
      <c r="B14" s="25" t="n">
        <v>1737</v>
      </c>
      <c r="C14" s="26"/>
      <c r="D14" s="27" t="n">
        <v>1886</v>
      </c>
      <c r="E14" s="26"/>
      <c r="F14" s="27" t="n">
        <v>2112</v>
      </c>
      <c r="G14" s="26"/>
      <c r="H14" s="28" t="n">
        <f aca="false">D14+F14</f>
        <v>3998</v>
      </c>
      <c r="I14" s="29"/>
      <c r="J14" s="25" t="n">
        <v>608</v>
      </c>
      <c r="K14" s="26"/>
      <c r="L14" s="27" t="n">
        <v>834</v>
      </c>
      <c r="M14" s="26"/>
      <c r="N14" s="28" t="n">
        <f aca="false">J14+L14</f>
        <v>1442</v>
      </c>
      <c r="O14" s="29"/>
      <c r="P14" s="30" t="n">
        <f aca="false">J14/D14</f>
        <v>0.32237539766702</v>
      </c>
      <c r="Q14" s="31"/>
      <c r="R14" s="32" t="n">
        <f aca="false">L14/F14</f>
        <v>0.394886363636364</v>
      </c>
      <c r="S14" s="31"/>
      <c r="T14" s="33" t="n">
        <f aca="false">N14/H14</f>
        <v>0.360680340170085</v>
      </c>
      <c r="U14" s="100"/>
    </row>
    <row r="15" customFormat="false" ht="16.5" hidden="false" customHeight="true" outlineLevel="0" collapsed="false">
      <c r="A15" s="24" t="s">
        <v>22</v>
      </c>
      <c r="B15" s="25" t="n">
        <v>497</v>
      </c>
      <c r="C15" s="26"/>
      <c r="D15" s="27" t="n">
        <v>559</v>
      </c>
      <c r="E15" s="26"/>
      <c r="F15" s="27" t="n">
        <v>601</v>
      </c>
      <c r="G15" s="26"/>
      <c r="H15" s="28" t="n">
        <f aca="false">D15+F15</f>
        <v>1160</v>
      </c>
      <c r="I15" s="29"/>
      <c r="J15" s="25" t="n">
        <v>210</v>
      </c>
      <c r="K15" s="26"/>
      <c r="L15" s="27" t="n">
        <v>258</v>
      </c>
      <c r="M15" s="26"/>
      <c r="N15" s="28" t="n">
        <f aca="false">J15+L15</f>
        <v>468</v>
      </c>
      <c r="O15" s="29"/>
      <c r="P15" s="30" t="n">
        <f aca="false">J15/D15</f>
        <v>0.37567084078712</v>
      </c>
      <c r="Q15" s="31"/>
      <c r="R15" s="32" t="n">
        <f aca="false">L15/F15</f>
        <v>0.429284525790349</v>
      </c>
      <c r="S15" s="31"/>
      <c r="T15" s="33" t="n">
        <f aca="false">N15/H15</f>
        <v>0.403448275862069</v>
      </c>
      <c r="U15" s="100"/>
    </row>
    <row r="16" customFormat="false" ht="16.5" hidden="false" customHeight="true" outlineLevel="0" collapsed="false">
      <c r="A16" s="24" t="s">
        <v>23</v>
      </c>
      <c r="B16" s="25" t="n">
        <v>1305</v>
      </c>
      <c r="C16" s="26"/>
      <c r="D16" s="27" t="n">
        <v>1418</v>
      </c>
      <c r="E16" s="26"/>
      <c r="F16" s="27" t="n">
        <v>1569</v>
      </c>
      <c r="G16" s="26"/>
      <c r="H16" s="28" t="n">
        <f aca="false">D16+F16</f>
        <v>2987</v>
      </c>
      <c r="I16" s="29"/>
      <c r="J16" s="25" t="n">
        <v>380</v>
      </c>
      <c r="K16" s="26"/>
      <c r="L16" s="27" t="n">
        <v>525</v>
      </c>
      <c r="M16" s="26"/>
      <c r="N16" s="28" t="n">
        <f aca="false">J16+L16</f>
        <v>905</v>
      </c>
      <c r="O16" s="29"/>
      <c r="P16" s="30" t="n">
        <f aca="false">J16/D16</f>
        <v>0.267983074753174</v>
      </c>
      <c r="Q16" s="31"/>
      <c r="R16" s="32" t="n">
        <f aca="false">L16/F16</f>
        <v>0.334608030592734</v>
      </c>
      <c r="S16" s="31"/>
      <c r="T16" s="33" t="n">
        <f aca="false">N16/H16</f>
        <v>0.302979578172079</v>
      </c>
      <c r="U16" s="100"/>
    </row>
    <row r="17" customFormat="false" ht="16.5" hidden="false" customHeight="true" outlineLevel="0" collapsed="false">
      <c r="A17" s="24" t="s">
        <v>24</v>
      </c>
      <c r="B17" s="25" t="n">
        <v>542</v>
      </c>
      <c r="C17" s="26"/>
      <c r="D17" s="27" t="n">
        <v>635</v>
      </c>
      <c r="E17" s="26"/>
      <c r="F17" s="27" t="n">
        <v>671</v>
      </c>
      <c r="G17" s="26"/>
      <c r="H17" s="28" t="n">
        <f aca="false">D17+F17</f>
        <v>1306</v>
      </c>
      <c r="I17" s="29"/>
      <c r="J17" s="25" t="n">
        <v>218</v>
      </c>
      <c r="K17" s="26"/>
      <c r="L17" s="27" t="n">
        <v>293</v>
      </c>
      <c r="M17" s="26"/>
      <c r="N17" s="28" t="n">
        <f aca="false">J17+L17</f>
        <v>511</v>
      </c>
      <c r="O17" s="29"/>
      <c r="P17" s="30" t="n">
        <f aca="false">J17/D17</f>
        <v>0.343307086614173</v>
      </c>
      <c r="Q17" s="31"/>
      <c r="R17" s="32" t="n">
        <f aca="false">L17/F17</f>
        <v>0.436661698956781</v>
      </c>
      <c r="S17" s="31"/>
      <c r="T17" s="33" t="n">
        <f aca="false">N17/H17</f>
        <v>0.391271056661562</v>
      </c>
      <c r="U17" s="100"/>
    </row>
    <row r="18" customFormat="false" ht="16.5" hidden="false" customHeight="true" outlineLevel="0" collapsed="false">
      <c r="A18" s="24" t="s">
        <v>25</v>
      </c>
      <c r="B18" s="25" t="n">
        <v>555</v>
      </c>
      <c r="C18" s="26"/>
      <c r="D18" s="27" t="n">
        <v>655</v>
      </c>
      <c r="E18" s="26"/>
      <c r="F18" s="27" t="n">
        <v>621</v>
      </c>
      <c r="G18" s="26"/>
      <c r="H18" s="28" t="n">
        <f aca="false">D18+F18</f>
        <v>1276</v>
      </c>
      <c r="I18" s="29"/>
      <c r="J18" s="25" t="n">
        <v>247</v>
      </c>
      <c r="K18" s="26"/>
      <c r="L18" s="27" t="n">
        <v>296</v>
      </c>
      <c r="M18" s="26"/>
      <c r="N18" s="28" t="n">
        <f aca="false">J18+L18</f>
        <v>543</v>
      </c>
      <c r="O18" s="29"/>
      <c r="P18" s="30" t="n">
        <f aca="false">J18/D18</f>
        <v>0.377099236641221</v>
      </c>
      <c r="Q18" s="31"/>
      <c r="R18" s="32" t="n">
        <f aca="false">L18/F18</f>
        <v>0.476650563607085</v>
      </c>
      <c r="S18" s="31"/>
      <c r="T18" s="33" t="n">
        <f aca="false">N18/H18</f>
        <v>0.425548589341693</v>
      </c>
      <c r="U18" s="100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51</v>
      </c>
      <c r="E19" s="26"/>
      <c r="F19" s="27" t="n">
        <v>159</v>
      </c>
      <c r="G19" s="26"/>
      <c r="H19" s="28" t="n">
        <f aca="false">D19+F19</f>
        <v>310</v>
      </c>
      <c r="I19" s="29"/>
      <c r="J19" s="25" t="n">
        <v>81</v>
      </c>
      <c r="K19" s="26"/>
      <c r="L19" s="27" t="n">
        <v>103</v>
      </c>
      <c r="M19" s="26"/>
      <c r="N19" s="28" t="n">
        <f aca="false">J19+L19</f>
        <v>184</v>
      </c>
      <c r="O19" s="29"/>
      <c r="P19" s="30" t="n">
        <f aca="false">J19/D19</f>
        <v>0.536423841059603</v>
      </c>
      <c r="Q19" s="31"/>
      <c r="R19" s="32" t="n">
        <f aca="false">L19/F19</f>
        <v>0.647798742138365</v>
      </c>
      <c r="S19" s="31"/>
      <c r="T19" s="33" t="n">
        <f aca="false">N19/H19</f>
        <v>0.593548387096774</v>
      </c>
      <c r="U19" s="100"/>
    </row>
    <row r="20" customFormat="false" ht="16.5" hidden="false" customHeight="true" outlineLevel="0" collapsed="false">
      <c r="A20" s="24" t="s">
        <v>27</v>
      </c>
      <c r="B20" s="25" t="n">
        <v>539</v>
      </c>
      <c r="C20" s="26"/>
      <c r="D20" s="27" t="n">
        <v>653</v>
      </c>
      <c r="E20" s="26"/>
      <c r="F20" s="27" t="n">
        <v>670</v>
      </c>
      <c r="G20" s="26"/>
      <c r="H20" s="28" t="n">
        <f aca="false">D20+F20</f>
        <v>1323</v>
      </c>
      <c r="I20" s="29"/>
      <c r="J20" s="25" t="n">
        <v>235</v>
      </c>
      <c r="K20" s="26" t="n">
        <v>268</v>
      </c>
      <c r="L20" s="27" t="n">
        <v>274</v>
      </c>
      <c r="M20" s="26"/>
      <c r="N20" s="28" t="n">
        <f aca="false">J20+L20</f>
        <v>509</v>
      </c>
      <c r="O20" s="29"/>
      <c r="P20" s="30" t="n">
        <f aca="false">J20/D20</f>
        <v>0.359877488514548</v>
      </c>
      <c r="Q20" s="31"/>
      <c r="R20" s="32" t="n">
        <f aca="false">L20/F20</f>
        <v>0.408955223880597</v>
      </c>
      <c r="S20" s="31"/>
      <c r="T20" s="33" t="n">
        <f aca="false">N20/H20</f>
        <v>0.384731670445956</v>
      </c>
      <c r="U20" s="100"/>
    </row>
    <row r="21" customFormat="false" ht="16.5" hidden="false" customHeight="true" outlineLevel="0" collapsed="false">
      <c r="A21" s="24" t="s">
        <v>28</v>
      </c>
      <c r="B21" s="25" t="n">
        <v>202</v>
      </c>
      <c r="C21" s="26"/>
      <c r="D21" s="27" t="n">
        <v>183</v>
      </c>
      <c r="E21" s="26"/>
      <c r="F21" s="27" t="n">
        <v>221</v>
      </c>
      <c r="G21" s="26"/>
      <c r="H21" s="28" t="n">
        <f aca="false">D21+F21</f>
        <v>404</v>
      </c>
      <c r="I21" s="29"/>
      <c r="J21" s="25" t="n">
        <v>64</v>
      </c>
      <c r="K21" s="26"/>
      <c r="L21" s="27" t="n">
        <v>103</v>
      </c>
      <c r="M21" s="26"/>
      <c r="N21" s="28" t="n">
        <f aca="false">J21+L21</f>
        <v>167</v>
      </c>
      <c r="O21" s="29"/>
      <c r="P21" s="30" t="n">
        <f aca="false">J21/D21</f>
        <v>0.349726775956284</v>
      </c>
      <c r="Q21" s="31"/>
      <c r="R21" s="32" t="n">
        <f aca="false">L21/F21</f>
        <v>0.46606334841629</v>
      </c>
      <c r="S21" s="31"/>
      <c r="T21" s="33" t="n">
        <f aca="false">N21/H21</f>
        <v>0.413366336633663</v>
      </c>
      <c r="U21" s="100"/>
    </row>
    <row r="22" customFormat="false" ht="16.5" hidden="false" customHeight="true" outlineLevel="0" collapsed="false">
      <c r="A22" s="24" t="s">
        <v>29</v>
      </c>
      <c r="B22" s="25" t="n">
        <v>224</v>
      </c>
      <c r="C22" s="26"/>
      <c r="D22" s="27" t="n">
        <v>243</v>
      </c>
      <c r="E22" s="26"/>
      <c r="F22" s="27" t="n">
        <v>227</v>
      </c>
      <c r="G22" s="26"/>
      <c r="H22" s="28" t="n">
        <f aca="false">D22+F22</f>
        <v>470</v>
      </c>
      <c r="I22" s="29"/>
      <c r="J22" s="25" t="n">
        <v>79</v>
      </c>
      <c r="K22" s="26"/>
      <c r="L22" s="27" t="n">
        <v>111</v>
      </c>
      <c r="M22" s="26"/>
      <c r="N22" s="28" t="n">
        <f aca="false">J22+L22</f>
        <v>190</v>
      </c>
      <c r="O22" s="29"/>
      <c r="P22" s="30" t="n">
        <f aca="false">J22/D22</f>
        <v>0.325102880658436</v>
      </c>
      <c r="Q22" s="31"/>
      <c r="R22" s="32" t="n">
        <f aca="false">L22/F22</f>
        <v>0.488986784140969</v>
      </c>
      <c r="S22" s="31"/>
      <c r="T22" s="33" t="n">
        <f aca="false">N22/H22</f>
        <v>0.404255319148936</v>
      </c>
      <c r="U22" s="100"/>
    </row>
    <row r="23" customFormat="false" ht="16.5" hidden="false" customHeight="true" outlineLevel="0" collapsed="false">
      <c r="A23" s="24" t="s">
        <v>30</v>
      </c>
      <c r="B23" s="25" t="n">
        <v>153</v>
      </c>
      <c r="C23" s="26"/>
      <c r="D23" s="27" t="n">
        <v>144</v>
      </c>
      <c r="E23" s="26"/>
      <c r="F23" s="27" t="n">
        <v>170</v>
      </c>
      <c r="G23" s="26"/>
      <c r="H23" s="28" t="n">
        <f aca="false">D23+F23</f>
        <v>314</v>
      </c>
      <c r="I23" s="29"/>
      <c r="J23" s="25" t="n">
        <v>73</v>
      </c>
      <c r="K23" s="26"/>
      <c r="L23" s="27" t="n">
        <v>96</v>
      </c>
      <c r="M23" s="26"/>
      <c r="N23" s="28" t="n">
        <f aca="false">J23+L23</f>
        <v>169</v>
      </c>
      <c r="O23" s="29"/>
      <c r="P23" s="30" t="n">
        <f aca="false">J23/D23</f>
        <v>0.506944444444444</v>
      </c>
      <c r="Q23" s="31"/>
      <c r="R23" s="32" t="n">
        <f aca="false">L23/F23</f>
        <v>0.564705882352941</v>
      </c>
      <c r="S23" s="31"/>
      <c r="T23" s="33" t="n">
        <f aca="false">N23/H23</f>
        <v>0.538216560509554</v>
      </c>
      <c r="U23" s="100"/>
    </row>
    <row r="24" customFormat="false" ht="17.25" hidden="false" customHeight="true" outlineLevel="0" collapsed="false">
      <c r="A24" s="35" t="s">
        <v>31</v>
      </c>
      <c r="B24" s="36" t="n">
        <v>175</v>
      </c>
      <c r="C24" s="37"/>
      <c r="D24" s="38" t="n">
        <v>149</v>
      </c>
      <c r="E24" s="37"/>
      <c r="F24" s="38" t="n">
        <v>184</v>
      </c>
      <c r="G24" s="37"/>
      <c r="H24" s="39" t="n">
        <f aca="false">D24+F24</f>
        <v>333</v>
      </c>
      <c r="I24" s="40"/>
      <c r="J24" s="41" t="n">
        <v>68</v>
      </c>
      <c r="K24" s="42"/>
      <c r="L24" s="43" t="n">
        <v>109</v>
      </c>
      <c r="M24" s="42"/>
      <c r="N24" s="44" t="n">
        <f aca="false">J24+L24</f>
        <v>177</v>
      </c>
      <c r="O24" s="45"/>
      <c r="P24" s="46" t="n">
        <f aca="false">J24/D24</f>
        <v>0.456375838926175</v>
      </c>
      <c r="Q24" s="47"/>
      <c r="R24" s="48" t="n">
        <f aca="false">L24/F24</f>
        <v>0.592391304347826</v>
      </c>
      <c r="S24" s="47"/>
      <c r="T24" s="49" t="n">
        <f aca="false">N24/H24</f>
        <v>0.531531531531532</v>
      </c>
      <c r="U24" s="101"/>
    </row>
    <row r="25" customFormat="false" ht="16.5" hidden="false" customHeight="true" outlineLevel="0" collapsed="false">
      <c r="A25" s="13" t="s">
        <v>32</v>
      </c>
      <c r="B25" s="14" t="n">
        <v>262</v>
      </c>
      <c r="C25" s="15"/>
      <c r="D25" s="16" t="n">
        <v>237</v>
      </c>
      <c r="E25" s="15"/>
      <c r="F25" s="16" t="n">
        <v>275</v>
      </c>
      <c r="G25" s="15" t="n">
        <v>34</v>
      </c>
      <c r="H25" s="17" t="n">
        <f aca="false">D25+F25</f>
        <v>512</v>
      </c>
      <c r="I25" s="51"/>
      <c r="J25" s="14" t="n">
        <v>118</v>
      </c>
      <c r="K25" s="15"/>
      <c r="L25" s="16" t="n">
        <v>159</v>
      </c>
      <c r="M25" s="15"/>
      <c r="N25" s="17" t="n">
        <f aca="false">J25+L25</f>
        <v>277</v>
      </c>
      <c r="O25" s="18"/>
      <c r="P25" s="19" t="n">
        <f aca="false">J25/D25</f>
        <v>0.49789029535865</v>
      </c>
      <c r="Q25" s="20"/>
      <c r="R25" s="21" t="n">
        <f aca="false">L25/F25</f>
        <v>0.578181818181818</v>
      </c>
      <c r="S25" s="20"/>
      <c r="T25" s="22" t="n">
        <f aca="false">N25/H25</f>
        <v>0.541015625</v>
      </c>
      <c r="U25" s="99"/>
    </row>
    <row r="26" customFormat="false" ht="16.5" hidden="false" customHeight="true" outlineLevel="0" collapsed="false">
      <c r="A26" s="24" t="s">
        <v>33</v>
      </c>
      <c r="B26" s="25" t="n">
        <v>534</v>
      </c>
      <c r="C26" s="26"/>
      <c r="D26" s="27" t="n">
        <v>499</v>
      </c>
      <c r="E26" s="26"/>
      <c r="F26" s="27" t="n">
        <v>577</v>
      </c>
      <c r="G26" s="26"/>
      <c r="H26" s="28" t="n">
        <f aca="false">D26+F26</f>
        <v>1076</v>
      </c>
      <c r="I26" s="52"/>
      <c r="J26" s="25" t="n">
        <v>200</v>
      </c>
      <c r="K26" s="26"/>
      <c r="L26" s="53" t="n">
        <v>275</v>
      </c>
      <c r="M26" s="26"/>
      <c r="N26" s="28" t="n">
        <f aca="false">J26+L26</f>
        <v>475</v>
      </c>
      <c r="O26" s="29"/>
      <c r="P26" s="30" t="n">
        <f aca="false">J26/D26</f>
        <v>0.400801603206413</v>
      </c>
      <c r="Q26" s="31"/>
      <c r="R26" s="32" t="n">
        <f aca="false">L26/F26</f>
        <v>0.476603119584055</v>
      </c>
      <c r="S26" s="31"/>
      <c r="T26" s="33" t="n">
        <f aca="false">N26/H26</f>
        <v>0.441449814126394</v>
      </c>
      <c r="U26" s="100"/>
    </row>
    <row r="27" customFormat="false" ht="16.5" hidden="false" customHeight="true" outlineLevel="0" collapsed="false">
      <c r="A27" s="24" t="s">
        <v>34</v>
      </c>
      <c r="B27" s="25" t="n">
        <v>264</v>
      </c>
      <c r="C27" s="26"/>
      <c r="D27" s="27" t="n">
        <v>260</v>
      </c>
      <c r="E27" s="26" t="n">
        <v>320</v>
      </c>
      <c r="F27" s="27" t="n">
        <v>277</v>
      </c>
      <c r="G27" s="26"/>
      <c r="H27" s="28" t="n">
        <f aca="false">D27+F27</f>
        <v>537</v>
      </c>
      <c r="I27" s="52"/>
      <c r="J27" s="25" t="n">
        <v>127</v>
      </c>
      <c r="K27" s="26"/>
      <c r="L27" s="27" t="n">
        <v>165</v>
      </c>
      <c r="M27" s="26"/>
      <c r="N27" s="28" t="n">
        <f aca="false">J27+L27</f>
        <v>292</v>
      </c>
      <c r="O27" s="29"/>
      <c r="P27" s="30" t="n">
        <f aca="false">J27/D27</f>
        <v>0.488461538461538</v>
      </c>
      <c r="Q27" s="31"/>
      <c r="R27" s="32" t="n">
        <f aca="false">L27/F27</f>
        <v>0.595667870036101</v>
      </c>
      <c r="S27" s="31"/>
      <c r="T27" s="33" t="n">
        <f aca="false">N27/H27</f>
        <v>0.543761638733706</v>
      </c>
      <c r="U27" s="100"/>
    </row>
    <row r="28" customFormat="false" ht="16.5" hidden="false" customHeight="true" outlineLevel="0" collapsed="false">
      <c r="A28" s="54" t="s">
        <v>35</v>
      </c>
      <c r="B28" s="36" t="n">
        <v>323</v>
      </c>
      <c r="C28" s="37"/>
      <c r="D28" s="38" t="n">
        <v>310</v>
      </c>
      <c r="E28" s="37"/>
      <c r="F28" s="38" t="n">
        <v>305</v>
      </c>
      <c r="G28" s="37"/>
      <c r="H28" s="39" t="n">
        <f aca="false">D28+F28</f>
        <v>615</v>
      </c>
      <c r="I28" s="55"/>
      <c r="J28" s="36" t="n">
        <v>137</v>
      </c>
      <c r="K28" s="37"/>
      <c r="L28" s="38" t="n">
        <v>157</v>
      </c>
      <c r="M28" s="37"/>
      <c r="N28" s="39" t="n">
        <f aca="false">J28+L28</f>
        <v>294</v>
      </c>
      <c r="O28" s="40"/>
      <c r="P28" s="56" t="n">
        <f aca="false">J28/D28</f>
        <v>0.441935483870968</v>
      </c>
      <c r="Q28" s="57"/>
      <c r="R28" s="58" t="n">
        <f aca="false">L28/F28</f>
        <v>0.514754098360656</v>
      </c>
      <c r="S28" s="57"/>
      <c r="T28" s="59" t="n">
        <f aca="false">N28/H28</f>
        <v>0.478048780487805</v>
      </c>
      <c r="U28" s="102"/>
    </row>
    <row r="29" customFormat="false" ht="16.5" hidden="false" customHeight="true" outlineLevel="0" collapsed="false">
      <c r="A29" s="61" t="s">
        <v>36</v>
      </c>
      <c r="B29" s="14" t="n">
        <v>907</v>
      </c>
      <c r="C29" s="15"/>
      <c r="D29" s="16" t="n">
        <v>921</v>
      </c>
      <c r="E29" s="15"/>
      <c r="F29" s="16" t="n">
        <v>1065</v>
      </c>
      <c r="G29" s="15"/>
      <c r="H29" s="17" t="n">
        <f aca="false">D29+F29</f>
        <v>1986</v>
      </c>
      <c r="I29" s="62"/>
      <c r="J29" s="63" t="n">
        <v>295</v>
      </c>
      <c r="K29" s="64"/>
      <c r="L29" s="65" t="n">
        <v>450</v>
      </c>
      <c r="M29" s="64"/>
      <c r="N29" s="66" t="n">
        <f aca="false">J29+L29</f>
        <v>745</v>
      </c>
      <c r="O29" s="62"/>
      <c r="P29" s="67" t="n">
        <f aca="false">J29/D29</f>
        <v>0.320304017372421</v>
      </c>
      <c r="Q29" s="68"/>
      <c r="R29" s="69" t="n">
        <f aca="false">L29/F29</f>
        <v>0.422535211267606</v>
      </c>
      <c r="S29" s="68"/>
      <c r="T29" s="69" t="n">
        <f aca="false">N29/H29</f>
        <v>0.375125881168177</v>
      </c>
      <c r="U29" s="103"/>
    </row>
    <row r="30" customFormat="false" ht="16.5" hidden="false" customHeight="true" outlineLevel="0" collapsed="false">
      <c r="A30" s="24" t="s">
        <v>37</v>
      </c>
      <c r="B30" s="25" t="n">
        <v>184</v>
      </c>
      <c r="C30" s="26"/>
      <c r="D30" s="27" t="n">
        <v>197</v>
      </c>
      <c r="E30" s="26"/>
      <c r="F30" s="27" t="n">
        <v>227</v>
      </c>
      <c r="G30" s="26"/>
      <c r="H30" s="28" t="n">
        <f aca="false">D30+F30</f>
        <v>424</v>
      </c>
      <c r="I30" s="29"/>
      <c r="J30" s="71" t="n">
        <v>76</v>
      </c>
      <c r="K30" s="26"/>
      <c r="L30" s="27" t="n">
        <v>100</v>
      </c>
      <c r="M30" s="26"/>
      <c r="N30" s="28" t="n">
        <f aca="false">J30+L30</f>
        <v>176</v>
      </c>
      <c r="O30" s="29"/>
      <c r="P30" s="33" t="n">
        <f aca="false">J30/D30</f>
        <v>0.385786802030457</v>
      </c>
      <c r="Q30" s="31"/>
      <c r="R30" s="32" t="n">
        <f aca="false">L30/F30</f>
        <v>0.440528634361233</v>
      </c>
      <c r="S30" s="31"/>
      <c r="T30" s="32" t="n">
        <f aca="false">N30/H30</f>
        <v>0.415094339622642</v>
      </c>
      <c r="U30" s="100"/>
    </row>
    <row r="31" customFormat="false" ht="16.5" hidden="false" customHeight="true" outlineLevel="0" collapsed="false">
      <c r="A31" s="24" t="s">
        <v>38</v>
      </c>
      <c r="B31" s="25" t="n">
        <v>224</v>
      </c>
      <c r="C31" s="26"/>
      <c r="D31" s="27" t="n">
        <v>241</v>
      </c>
      <c r="E31" s="26"/>
      <c r="F31" s="27" t="n">
        <v>263</v>
      </c>
      <c r="G31" s="26"/>
      <c r="H31" s="28" t="n">
        <f aca="false">D31+F31</f>
        <v>504</v>
      </c>
      <c r="I31" s="29"/>
      <c r="J31" s="71" t="n">
        <v>104</v>
      </c>
      <c r="K31" s="26"/>
      <c r="L31" s="27" t="n">
        <v>144</v>
      </c>
      <c r="M31" s="26"/>
      <c r="N31" s="28" t="n">
        <f aca="false">J31+L31</f>
        <v>248</v>
      </c>
      <c r="O31" s="29"/>
      <c r="P31" s="33" t="n">
        <f aca="false">J31/D31</f>
        <v>0.431535269709544</v>
      </c>
      <c r="Q31" s="31"/>
      <c r="R31" s="32" t="n">
        <f aca="false">L31/F31</f>
        <v>0.547528517110266</v>
      </c>
      <c r="S31" s="31"/>
      <c r="T31" s="32" t="n">
        <f aca="false">N31/H31</f>
        <v>0.492063492063492</v>
      </c>
      <c r="U31" s="100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7</v>
      </c>
      <c r="E32" s="26"/>
      <c r="F32" s="27" t="n">
        <v>193</v>
      </c>
      <c r="G32" s="26"/>
      <c r="H32" s="28" t="n">
        <f aca="false">D32+F32</f>
        <v>370</v>
      </c>
      <c r="I32" s="29"/>
      <c r="J32" s="71" t="n">
        <v>93</v>
      </c>
      <c r="K32" s="26"/>
      <c r="L32" s="27" t="n">
        <v>113</v>
      </c>
      <c r="M32" s="26"/>
      <c r="N32" s="28" t="n">
        <f aca="false">J32+L32</f>
        <v>206</v>
      </c>
      <c r="O32" s="29"/>
      <c r="P32" s="33" t="n">
        <f aca="false">J32/D32</f>
        <v>0.525423728813559</v>
      </c>
      <c r="Q32" s="31"/>
      <c r="R32" s="32" t="n">
        <f aca="false">L32/F32</f>
        <v>0.585492227979275</v>
      </c>
      <c r="S32" s="31"/>
      <c r="T32" s="32" t="n">
        <f aca="false">N32/H32</f>
        <v>0.556756756756757</v>
      </c>
      <c r="U32" s="100"/>
    </row>
    <row r="33" customFormat="false" ht="16.5" hidden="false" customHeight="true" outlineLevel="0" collapsed="false">
      <c r="A33" s="72" t="s">
        <v>40</v>
      </c>
      <c r="B33" s="73" t="n">
        <v>273</v>
      </c>
      <c r="C33" s="74"/>
      <c r="D33" s="75" t="n">
        <v>238</v>
      </c>
      <c r="E33" s="74"/>
      <c r="F33" s="75" t="n">
        <v>246</v>
      </c>
      <c r="G33" s="74"/>
      <c r="H33" s="76" t="n">
        <f aca="false">D33+F33</f>
        <v>484</v>
      </c>
      <c r="I33" s="77"/>
      <c r="J33" s="78" t="n">
        <v>123</v>
      </c>
      <c r="K33" s="79"/>
      <c r="L33" s="80" t="n">
        <v>155</v>
      </c>
      <c r="M33" s="79"/>
      <c r="N33" s="81" t="n">
        <f aca="false">J33+L33</f>
        <v>278</v>
      </c>
      <c r="O33" s="82"/>
      <c r="P33" s="83" t="n">
        <f aca="false">J33/D33</f>
        <v>0.516806722689076</v>
      </c>
      <c r="Q33" s="84"/>
      <c r="R33" s="85" t="n">
        <f aca="false">L33/F33</f>
        <v>0.630081300813008</v>
      </c>
      <c r="S33" s="84"/>
      <c r="T33" s="86" t="n">
        <f aca="false">N33/H33</f>
        <v>0.574380165289256</v>
      </c>
      <c r="U33" s="104"/>
    </row>
    <row r="34" customFormat="false" ht="16.5" hidden="false" customHeight="true" outlineLevel="0" collapsed="false">
      <c r="A34" s="88" t="s">
        <v>41</v>
      </c>
      <c r="B34" s="89" t="n">
        <f aca="false">SUM(B5:B33)</f>
        <v>15603</v>
      </c>
      <c r="C34" s="90"/>
      <c r="D34" s="91" t="n">
        <f aca="false">SUM(D5:D33)</f>
        <v>16389</v>
      </c>
      <c r="E34" s="90"/>
      <c r="F34" s="91" t="n">
        <f aca="false">SUM(F5:F33)</f>
        <v>17919</v>
      </c>
      <c r="G34" s="90"/>
      <c r="H34" s="91" t="n">
        <f aca="false">SUM(H5:H33)</f>
        <v>34308</v>
      </c>
      <c r="I34" s="89"/>
      <c r="J34" s="92" t="n">
        <f aca="false">SUM(J5:J33)</f>
        <v>5738</v>
      </c>
      <c r="K34" s="90"/>
      <c r="L34" s="91" t="n">
        <f aca="false">SUM(L5:L33)</f>
        <v>7843</v>
      </c>
      <c r="M34" s="90"/>
      <c r="N34" s="91" t="n">
        <f aca="false">SUM(N5:N33)</f>
        <v>13581</v>
      </c>
      <c r="O34" s="93"/>
      <c r="P34" s="94" t="n">
        <f aca="false">J34/D34</f>
        <v>0.35011288059064</v>
      </c>
      <c r="Q34" s="95"/>
      <c r="R34" s="96" t="n">
        <f aca="false">L34/F34</f>
        <v>0.437691835481891</v>
      </c>
      <c r="S34" s="95"/>
      <c r="T34" s="97" t="n">
        <f aca="false">N34/H34</f>
        <v>0.39585519412382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04</v>
      </c>
      <c r="C5" s="15"/>
      <c r="D5" s="16" t="n">
        <v>4002</v>
      </c>
      <c r="E5" s="15"/>
      <c r="F5" s="16" t="n">
        <v>4203</v>
      </c>
      <c r="G5" s="15"/>
      <c r="H5" s="17" t="n">
        <f aca="false">D5+F5</f>
        <v>8205</v>
      </c>
      <c r="I5" s="18"/>
      <c r="J5" s="14" t="n">
        <v>1096</v>
      </c>
      <c r="K5" s="15"/>
      <c r="L5" s="16" t="n">
        <v>1524</v>
      </c>
      <c r="M5" s="15"/>
      <c r="N5" s="17" t="n">
        <f aca="false">J5+L5</f>
        <v>2620</v>
      </c>
      <c r="O5" s="18"/>
      <c r="P5" s="19" t="n">
        <f aca="false">J5/D5</f>
        <v>0.273863068465767</v>
      </c>
      <c r="Q5" s="20"/>
      <c r="R5" s="21" t="n">
        <f aca="false">L5/F5</f>
        <v>0.362598144182727</v>
      </c>
      <c r="S5" s="20"/>
      <c r="T5" s="22" t="n">
        <f aca="false">N5/H5</f>
        <v>0.319317489335771</v>
      </c>
      <c r="U5" s="23"/>
    </row>
    <row r="6" customFormat="false" ht="16.5" hidden="false" customHeight="true" outlineLevel="0" collapsed="false">
      <c r="A6" s="24" t="s">
        <v>13</v>
      </c>
      <c r="B6" s="25" t="n">
        <v>861</v>
      </c>
      <c r="C6" s="26"/>
      <c r="D6" s="27" t="n">
        <v>792</v>
      </c>
      <c r="E6" s="26"/>
      <c r="F6" s="27" t="n">
        <v>935</v>
      </c>
      <c r="G6" s="26"/>
      <c r="H6" s="28" t="n">
        <f aca="false">D6+F6</f>
        <v>1727</v>
      </c>
      <c r="I6" s="29"/>
      <c r="J6" s="25" t="n">
        <v>321</v>
      </c>
      <c r="K6" s="26"/>
      <c r="L6" s="27" t="n">
        <v>468</v>
      </c>
      <c r="M6" s="26"/>
      <c r="N6" s="28" t="n">
        <f aca="false">J6+L6</f>
        <v>789</v>
      </c>
      <c r="O6" s="29"/>
      <c r="P6" s="30" t="n">
        <f aca="false">J6/D6</f>
        <v>0.40530303030303</v>
      </c>
      <c r="Q6" s="31"/>
      <c r="R6" s="32" t="n">
        <f aca="false">L6/F6</f>
        <v>0.500534759358289</v>
      </c>
      <c r="S6" s="31"/>
      <c r="T6" s="33" t="n">
        <f aca="false">N6/H6</f>
        <v>0.456861609727852</v>
      </c>
      <c r="U6" s="34"/>
    </row>
    <row r="7" customFormat="false" ht="16.5" hidden="false" customHeight="true" outlineLevel="0" collapsed="false">
      <c r="A7" s="24" t="s">
        <v>14</v>
      </c>
      <c r="B7" s="25" t="n">
        <v>382</v>
      </c>
      <c r="C7" s="26"/>
      <c r="D7" s="27" t="n">
        <v>338</v>
      </c>
      <c r="E7" s="26"/>
      <c r="F7" s="27" t="n">
        <v>430</v>
      </c>
      <c r="G7" s="26"/>
      <c r="H7" s="28" t="n">
        <f aca="false">D7+F7</f>
        <v>768</v>
      </c>
      <c r="I7" s="29"/>
      <c r="J7" s="25" t="n">
        <v>164</v>
      </c>
      <c r="K7" s="26"/>
      <c r="L7" s="27" t="n">
        <v>250</v>
      </c>
      <c r="M7" s="26"/>
      <c r="N7" s="28" t="n">
        <f aca="false">J7+L7</f>
        <v>414</v>
      </c>
      <c r="O7" s="29"/>
      <c r="P7" s="30" t="n">
        <f aca="false">J7/D7</f>
        <v>0.485207100591716</v>
      </c>
      <c r="Q7" s="31"/>
      <c r="R7" s="32" t="n">
        <f aca="false">L7/F7</f>
        <v>0.581395348837209</v>
      </c>
      <c r="S7" s="31"/>
      <c r="T7" s="33" t="n">
        <f aca="false">N7/H7</f>
        <v>0.5390625</v>
      </c>
      <c r="U7" s="34"/>
    </row>
    <row r="8" customFormat="false" ht="16.5" hidden="false" customHeight="true" outlineLevel="0" collapsed="false">
      <c r="A8" s="24" t="s">
        <v>15</v>
      </c>
      <c r="B8" s="25" t="n">
        <v>248</v>
      </c>
      <c r="C8" s="26"/>
      <c r="D8" s="27" t="n">
        <v>240</v>
      </c>
      <c r="E8" s="26"/>
      <c r="F8" s="27" t="n">
        <v>286</v>
      </c>
      <c r="G8" s="26"/>
      <c r="H8" s="28" t="n">
        <f aca="false">D8+F8</f>
        <v>526</v>
      </c>
      <c r="I8" s="29"/>
      <c r="J8" s="25" t="n">
        <v>110</v>
      </c>
      <c r="K8" s="26"/>
      <c r="L8" s="27" t="n">
        <v>162</v>
      </c>
      <c r="M8" s="26"/>
      <c r="N8" s="28" t="n">
        <f aca="false">J8+L8</f>
        <v>272</v>
      </c>
      <c r="O8" s="29"/>
      <c r="P8" s="30" t="n">
        <f aca="false">J8/D8</f>
        <v>0.458333333333333</v>
      </c>
      <c r="Q8" s="31"/>
      <c r="R8" s="32" t="n">
        <f aca="false">L8/F8</f>
        <v>0.566433566433567</v>
      </c>
      <c r="S8" s="31"/>
      <c r="T8" s="33" t="n">
        <f aca="false">N8/H8</f>
        <v>0.517110266159696</v>
      </c>
      <c r="U8" s="34"/>
    </row>
    <row r="9" customFormat="false" ht="16.5" hidden="false" customHeight="true" outlineLevel="0" collapsed="false">
      <c r="A9" s="24" t="s">
        <v>16</v>
      </c>
      <c r="B9" s="25" t="n">
        <v>85</v>
      </c>
      <c r="C9" s="26"/>
      <c r="D9" s="27" t="n">
        <v>89</v>
      </c>
      <c r="E9" s="26"/>
      <c r="F9" s="27" t="n">
        <v>105</v>
      </c>
      <c r="G9" s="26"/>
      <c r="H9" s="28" t="n">
        <f aca="false">D9+F9</f>
        <v>194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15730337078652</v>
      </c>
      <c r="Q9" s="31"/>
      <c r="R9" s="32" t="n">
        <f aca="false">L9/F9</f>
        <v>0.552380952380952</v>
      </c>
      <c r="S9" s="31"/>
      <c r="T9" s="33" t="n">
        <f aca="false">N9/H9</f>
        <v>0.489690721649485</v>
      </c>
      <c r="U9" s="34"/>
    </row>
    <row r="10" customFormat="false" ht="16.5" hidden="false" customHeight="true" outlineLevel="0" collapsed="false">
      <c r="A10" s="24" t="s">
        <v>17</v>
      </c>
      <c r="B10" s="25" t="n">
        <v>133</v>
      </c>
      <c r="C10" s="26"/>
      <c r="D10" s="27" t="n">
        <v>132</v>
      </c>
      <c r="E10" s="26"/>
      <c r="F10" s="27" t="n">
        <v>158</v>
      </c>
      <c r="G10" s="26"/>
      <c r="H10" s="28" t="n">
        <f aca="false">D10+F10</f>
        <v>290</v>
      </c>
      <c r="I10" s="29"/>
      <c r="J10" s="25" t="n">
        <v>52</v>
      </c>
      <c r="K10" s="26"/>
      <c r="L10" s="27" t="n">
        <v>79</v>
      </c>
      <c r="M10" s="26"/>
      <c r="N10" s="28" t="n">
        <f aca="false">J10+L10</f>
        <v>131</v>
      </c>
      <c r="O10" s="29"/>
      <c r="P10" s="30" t="n">
        <f aca="false">J10/D10</f>
        <v>0.393939393939394</v>
      </c>
      <c r="Q10" s="31"/>
      <c r="R10" s="32" t="n">
        <f aca="false">L10/F10</f>
        <v>0.5</v>
      </c>
      <c r="S10" s="31"/>
      <c r="T10" s="33" t="n">
        <f aca="false">N10/H10</f>
        <v>0.451724137931035</v>
      </c>
      <c r="U10" s="34"/>
    </row>
    <row r="11" customFormat="false" ht="16.5" hidden="false" customHeight="true" outlineLevel="0" collapsed="false">
      <c r="A11" s="24" t="s">
        <v>18</v>
      </c>
      <c r="B11" s="25" t="n">
        <v>233</v>
      </c>
      <c r="C11" s="26"/>
      <c r="D11" s="27" t="n">
        <v>232</v>
      </c>
      <c r="E11" s="26"/>
      <c r="F11" s="27" t="n">
        <v>262</v>
      </c>
      <c r="G11" s="26"/>
      <c r="H11" s="28" t="n">
        <f aca="false">D11+F11</f>
        <v>494</v>
      </c>
      <c r="I11" s="29"/>
      <c r="J11" s="25" t="n">
        <v>110</v>
      </c>
      <c r="K11" s="26"/>
      <c r="L11" s="27" t="n">
        <v>153</v>
      </c>
      <c r="M11" s="26"/>
      <c r="N11" s="28" t="n">
        <f aca="false">J11+L11</f>
        <v>263</v>
      </c>
      <c r="O11" s="29"/>
      <c r="P11" s="30" t="n">
        <f aca="false">J11/D11</f>
        <v>0.474137931034483</v>
      </c>
      <c r="Q11" s="31"/>
      <c r="R11" s="32" t="n">
        <f aca="false">L11/F11</f>
        <v>0.583969465648855</v>
      </c>
      <c r="S11" s="31"/>
      <c r="T11" s="33" t="n">
        <f aca="false">N11/H11</f>
        <v>0.532388663967611</v>
      </c>
      <c r="U11" s="34"/>
    </row>
    <row r="12" customFormat="false" ht="16.5" hidden="false" customHeight="true" outlineLevel="0" collapsed="false">
      <c r="A12" s="24" t="s">
        <v>19</v>
      </c>
      <c r="B12" s="25" t="n">
        <v>189</v>
      </c>
      <c r="C12" s="26"/>
      <c r="D12" s="27" t="n">
        <v>206</v>
      </c>
      <c r="E12" s="26"/>
      <c r="F12" s="27" t="n">
        <v>258</v>
      </c>
      <c r="G12" s="26"/>
      <c r="H12" s="28" t="n">
        <f aca="false">D12+F12</f>
        <v>464</v>
      </c>
      <c r="I12" s="29"/>
      <c r="J12" s="25" t="n">
        <v>99</v>
      </c>
      <c r="K12" s="26"/>
      <c r="L12" s="27" t="n">
        <v>129</v>
      </c>
      <c r="M12" s="26"/>
      <c r="N12" s="28" t="n">
        <f aca="false">J12+L12</f>
        <v>228</v>
      </c>
      <c r="O12" s="29"/>
      <c r="P12" s="30" t="n">
        <f aca="false">J12/D12</f>
        <v>0.480582524271845</v>
      </c>
      <c r="Q12" s="31"/>
      <c r="R12" s="32" t="n">
        <f aca="false">L12/F12</f>
        <v>0.5</v>
      </c>
      <c r="S12" s="31"/>
      <c r="T12" s="33" t="n">
        <f aca="false">N12/H12</f>
        <v>0.491379310344828</v>
      </c>
      <c r="U12" s="34"/>
    </row>
    <row r="13" customFormat="false" ht="16.5" hidden="false" customHeight="true" outlineLevel="0" collapsed="false">
      <c r="A13" s="24" t="s">
        <v>20</v>
      </c>
      <c r="B13" s="25" t="n">
        <v>520</v>
      </c>
      <c r="C13" s="26"/>
      <c r="D13" s="27" t="n">
        <v>601</v>
      </c>
      <c r="E13" s="26" t="n">
        <v>724</v>
      </c>
      <c r="F13" s="27" t="n">
        <v>644</v>
      </c>
      <c r="G13" s="26"/>
      <c r="H13" s="28" t="n">
        <f aca="false">D13+F13</f>
        <v>1245</v>
      </c>
      <c r="I13" s="29"/>
      <c r="J13" s="25" t="n">
        <v>214</v>
      </c>
      <c r="K13" s="26"/>
      <c r="L13" s="27" t="n">
        <v>305</v>
      </c>
      <c r="M13" s="26"/>
      <c r="N13" s="28" t="n">
        <f aca="false">J13+L13</f>
        <v>519</v>
      </c>
      <c r="O13" s="29"/>
      <c r="P13" s="30" t="n">
        <f aca="false">J13/D13</f>
        <v>0.356073211314476</v>
      </c>
      <c r="Q13" s="31"/>
      <c r="R13" s="32" t="n">
        <f aca="false">L13/F13</f>
        <v>0.47360248447205</v>
      </c>
      <c r="S13" s="31"/>
      <c r="T13" s="33" t="n">
        <f aca="false">N13/H13</f>
        <v>0.416867469879518</v>
      </c>
      <c r="U13" s="34"/>
    </row>
    <row r="14" customFormat="false" ht="16.5" hidden="false" customHeight="true" outlineLevel="0" collapsed="false">
      <c r="A14" s="24" t="s">
        <v>21</v>
      </c>
      <c r="B14" s="25" t="n">
        <v>1739</v>
      </c>
      <c r="C14" s="26"/>
      <c r="D14" s="27" t="n">
        <v>1884</v>
      </c>
      <c r="E14" s="26"/>
      <c r="F14" s="27" t="n">
        <v>2108</v>
      </c>
      <c r="G14" s="26"/>
      <c r="H14" s="28" t="n">
        <f aca="false">D14+F14</f>
        <v>3992</v>
      </c>
      <c r="I14" s="29"/>
      <c r="J14" s="25" t="n">
        <v>610</v>
      </c>
      <c r="K14" s="26"/>
      <c r="L14" s="27" t="n">
        <v>832</v>
      </c>
      <c r="M14" s="26"/>
      <c r="N14" s="28" t="n">
        <f aca="false">J14+L14</f>
        <v>1442</v>
      </c>
      <c r="O14" s="29"/>
      <c r="P14" s="30" t="n">
        <f aca="false">J14/D14</f>
        <v>0.323779193205945</v>
      </c>
      <c r="Q14" s="31"/>
      <c r="R14" s="32" t="n">
        <f aca="false">L14/F14</f>
        <v>0.394686907020873</v>
      </c>
      <c r="S14" s="31"/>
      <c r="T14" s="33" t="n">
        <f aca="false">N14/H14</f>
        <v>0.36122244488978</v>
      </c>
      <c r="U14" s="34"/>
    </row>
    <row r="15" customFormat="false" ht="16.5" hidden="false" customHeight="true" outlineLevel="0" collapsed="false">
      <c r="A15" s="24" t="s">
        <v>22</v>
      </c>
      <c r="B15" s="25" t="n">
        <v>499</v>
      </c>
      <c r="C15" s="26"/>
      <c r="D15" s="27" t="n">
        <v>563</v>
      </c>
      <c r="E15" s="26"/>
      <c r="F15" s="27" t="n">
        <v>601</v>
      </c>
      <c r="G15" s="26"/>
      <c r="H15" s="28" t="n">
        <f aca="false">D15+F15</f>
        <v>1164</v>
      </c>
      <c r="I15" s="29"/>
      <c r="J15" s="25" t="n">
        <v>213</v>
      </c>
      <c r="K15" s="26"/>
      <c r="L15" s="27" t="n">
        <v>258</v>
      </c>
      <c r="M15" s="26"/>
      <c r="N15" s="28" t="n">
        <f aca="false">J15+L15</f>
        <v>471</v>
      </c>
      <c r="O15" s="29"/>
      <c r="P15" s="30" t="n">
        <f aca="false">J15/D15</f>
        <v>0.378330373001776</v>
      </c>
      <c r="Q15" s="31"/>
      <c r="R15" s="32" t="n">
        <f aca="false">L15/F15</f>
        <v>0.429284525790349</v>
      </c>
      <c r="S15" s="31"/>
      <c r="T15" s="33" t="n">
        <f aca="false">N15/H15</f>
        <v>0.404639175257732</v>
      </c>
      <c r="U15" s="34"/>
    </row>
    <row r="16" customFormat="false" ht="16.5" hidden="false" customHeight="true" outlineLevel="0" collapsed="false">
      <c r="A16" s="24" t="s">
        <v>23</v>
      </c>
      <c r="B16" s="25" t="n">
        <v>1303</v>
      </c>
      <c r="C16" s="26"/>
      <c r="D16" s="27" t="n">
        <v>1423</v>
      </c>
      <c r="E16" s="26"/>
      <c r="F16" s="27" t="n">
        <v>1571</v>
      </c>
      <c r="G16" s="26"/>
      <c r="H16" s="28" t="n">
        <f aca="false">D16+F16</f>
        <v>2994</v>
      </c>
      <c r="I16" s="29"/>
      <c r="J16" s="25" t="n">
        <v>379</v>
      </c>
      <c r="K16" s="26"/>
      <c r="L16" s="27" t="n">
        <v>524</v>
      </c>
      <c r="M16" s="26"/>
      <c r="N16" s="28" t="n">
        <f aca="false">J16+L16</f>
        <v>903</v>
      </c>
      <c r="O16" s="29"/>
      <c r="P16" s="30" t="n">
        <f aca="false">J16/D16</f>
        <v>0.266338721011947</v>
      </c>
      <c r="Q16" s="31"/>
      <c r="R16" s="32" t="n">
        <f aca="false">L16/F16</f>
        <v>0.333545512412476</v>
      </c>
      <c r="S16" s="31"/>
      <c r="T16" s="33" t="n">
        <f aca="false">N16/H16</f>
        <v>0.301603206412826</v>
      </c>
      <c r="U16" s="34"/>
    </row>
    <row r="17" customFormat="false" ht="16.5" hidden="false" customHeight="true" outlineLevel="0" collapsed="false">
      <c r="A17" s="24" t="s">
        <v>24</v>
      </c>
      <c r="B17" s="25" t="n">
        <v>542</v>
      </c>
      <c r="C17" s="26"/>
      <c r="D17" s="27" t="n">
        <v>637</v>
      </c>
      <c r="E17" s="26"/>
      <c r="F17" s="27" t="n">
        <v>671</v>
      </c>
      <c r="G17" s="26"/>
      <c r="H17" s="28" t="n">
        <f aca="false">D17+F17</f>
        <v>1308</v>
      </c>
      <c r="I17" s="29"/>
      <c r="J17" s="25" t="n">
        <v>218</v>
      </c>
      <c r="K17" s="26"/>
      <c r="L17" s="27" t="n">
        <v>296</v>
      </c>
      <c r="M17" s="26"/>
      <c r="N17" s="28" t="n">
        <f aca="false">J17+L17</f>
        <v>514</v>
      </c>
      <c r="O17" s="29"/>
      <c r="P17" s="30" t="n">
        <f aca="false">J17/D17</f>
        <v>0.342229199372057</v>
      </c>
      <c r="Q17" s="31"/>
      <c r="R17" s="32" t="n">
        <f aca="false">L17/F17</f>
        <v>0.441132637853949</v>
      </c>
      <c r="S17" s="31"/>
      <c r="T17" s="33" t="n">
        <f aca="false">N17/H17</f>
        <v>0.392966360856269</v>
      </c>
      <c r="U17" s="34"/>
    </row>
    <row r="18" customFormat="false" ht="16.5" hidden="false" customHeight="true" outlineLevel="0" collapsed="false">
      <c r="A18" s="24" t="s">
        <v>25</v>
      </c>
      <c r="B18" s="25" t="n">
        <v>554</v>
      </c>
      <c r="C18" s="26"/>
      <c r="D18" s="27" t="n">
        <v>652</v>
      </c>
      <c r="E18" s="26"/>
      <c r="F18" s="27" t="n">
        <v>620</v>
      </c>
      <c r="G18" s="26"/>
      <c r="H18" s="28" t="n">
        <f aca="false">D18+F18</f>
        <v>1272</v>
      </c>
      <c r="I18" s="29"/>
      <c r="J18" s="25" t="n">
        <v>247</v>
      </c>
      <c r="K18" s="26"/>
      <c r="L18" s="27" t="n">
        <v>297</v>
      </c>
      <c r="M18" s="26"/>
      <c r="N18" s="28" t="n">
        <f aca="false">J18+L18</f>
        <v>544</v>
      </c>
      <c r="O18" s="29"/>
      <c r="P18" s="30" t="n">
        <f aca="false">J18/D18</f>
        <v>0.378834355828221</v>
      </c>
      <c r="Q18" s="31"/>
      <c r="R18" s="32" t="n">
        <f aca="false">L18/F18</f>
        <v>0.479032258064516</v>
      </c>
      <c r="S18" s="31"/>
      <c r="T18" s="33" t="n">
        <f aca="false">N18/H18</f>
        <v>0.427672955974843</v>
      </c>
      <c r="U18" s="34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51</v>
      </c>
      <c r="E19" s="26"/>
      <c r="F19" s="27" t="n">
        <v>159</v>
      </c>
      <c r="G19" s="26"/>
      <c r="H19" s="28" t="n">
        <f aca="false">D19+F19</f>
        <v>310</v>
      </c>
      <c r="I19" s="29"/>
      <c r="J19" s="25" t="n">
        <v>81</v>
      </c>
      <c r="K19" s="26"/>
      <c r="L19" s="27" t="n">
        <v>103</v>
      </c>
      <c r="M19" s="26"/>
      <c r="N19" s="28" t="n">
        <f aca="false">J19+L19</f>
        <v>184</v>
      </c>
      <c r="O19" s="29"/>
      <c r="P19" s="30" t="n">
        <f aca="false">J19/D19</f>
        <v>0.536423841059603</v>
      </c>
      <c r="Q19" s="31"/>
      <c r="R19" s="32" t="n">
        <f aca="false">L19/F19</f>
        <v>0.647798742138365</v>
      </c>
      <c r="S19" s="31"/>
      <c r="T19" s="33" t="n">
        <f aca="false">N19/H19</f>
        <v>0.593548387096774</v>
      </c>
      <c r="U19" s="34"/>
    </row>
    <row r="20" customFormat="false" ht="16.5" hidden="false" customHeight="true" outlineLevel="0" collapsed="false">
      <c r="A20" s="24" t="s">
        <v>27</v>
      </c>
      <c r="B20" s="25" t="n">
        <v>539</v>
      </c>
      <c r="C20" s="26"/>
      <c r="D20" s="27" t="n">
        <v>652</v>
      </c>
      <c r="E20" s="26"/>
      <c r="F20" s="27" t="n">
        <v>668</v>
      </c>
      <c r="G20" s="26"/>
      <c r="H20" s="28" t="n">
        <f aca="false">D20+F20</f>
        <v>1320</v>
      </c>
      <c r="I20" s="29"/>
      <c r="J20" s="25" t="n">
        <v>234</v>
      </c>
      <c r="K20" s="26" t="n">
        <v>268</v>
      </c>
      <c r="L20" s="27" t="n">
        <v>273</v>
      </c>
      <c r="M20" s="26"/>
      <c r="N20" s="28" t="n">
        <f aca="false">J20+L20</f>
        <v>507</v>
      </c>
      <c r="O20" s="29"/>
      <c r="P20" s="30" t="n">
        <f aca="false">J20/D20</f>
        <v>0.358895705521472</v>
      </c>
      <c r="Q20" s="31"/>
      <c r="R20" s="32" t="n">
        <f aca="false">L20/F20</f>
        <v>0.408682634730539</v>
      </c>
      <c r="S20" s="31"/>
      <c r="T20" s="33" t="n">
        <f aca="false">N20/H20</f>
        <v>0.384090909090909</v>
      </c>
      <c r="U20" s="34"/>
    </row>
    <row r="21" customFormat="false" ht="16.5" hidden="false" customHeight="true" outlineLevel="0" collapsed="false">
      <c r="A21" s="24" t="s">
        <v>28</v>
      </c>
      <c r="B21" s="25" t="n">
        <v>201</v>
      </c>
      <c r="C21" s="26"/>
      <c r="D21" s="27" t="n">
        <v>183</v>
      </c>
      <c r="E21" s="26"/>
      <c r="F21" s="27" t="n">
        <v>221</v>
      </c>
      <c r="G21" s="26"/>
      <c r="H21" s="28" t="n">
        <f aca="false">D21+F21</f>
        <v>404</v>
      </c>
      <c r="I21" s="29"/>
      <c r="J21" s="25" t="n">
        <v>64</v>
      </c>
      <c r="K21" s="26"/>
      <c r="L21" s="27" t="n">
        <v>102</v>
      </c>
      <c r="M21" s="26"/>
      <c r="N21" s="28" t="n">
        <f aca="false">J21+L21</f>
        <v>166</v>
      </c>
      <c r="O21" s="29"/>
      <c r="P21" s="30" t="n">
        <f aca="false">J21/D21</f>
        <v>0.349726775956284</v>
      </c>
      <c r="Q21" s="31"/>
      <c r="R21" s="32" t="n">
        <f aca="false">L21/F21</f>
        <v>0.461538461538462</v>
      </c>
      <c r="S21" s="31"/>
      <c r="T21" s="33" t="n">
        <f aca="false">N21/H21</f>
        <v>0.410891089108911</v>
      </c>
      <c r="U21" s="34"/>
    </row>
    <row r="22" customFormat="false" ht="16.5" hidden="false" customHeight="true" outlineLevel="0" collapsed="false">
      <c r="A22" s="24" t="s">
        <v>29</v>
      </c>
      <c r="B22" s="25" t="n">
        <v>223</v>
      </c>
      <c r="C22" s="26"/>
      <c r="D22" s="27" t="n">
        <v>243</v>
      </c>
      <c r="E22" s="26"/>
      <c r="F22" s="27" t="n">
        <v>227</v>
      </c>
      <c r="G22" s="26"/>
      <c r="H22" s="28" t="n">
        <f aca="false">D22+F22</f>
        <v>470</v>
      </c>
      <c r="I22" s="29"/>
      <c r="J22" s="25" t="n">
        <v>78</v>
      </c>
      <c r="K22" s="26"/>
      <c r="L22" s="27" t="n">
        <v>111</v>
      </c>
      <c r="M22" s="26"/>
      <c r="N22" s="28" t="n">
        <f aca="false">J22+L22</f>
        <v>189</v>
      </c>
      <c r="O22" s="29"/>
      <c r="P22" s="30" t="n">
        <f aca="false">J22/D22</f>
        <v>0.320987654320988</v>
      </c>
      <c r="Q22" s="31"/>
      <c r="R22" s="32" t="n">
        <f aca="false">L22/F22</f>
        <v>0.488986784140969</v>
      </c>
      <c r="S22" s="31"/>
      <c r="T22" s="33" t="n">
        <f aca="false">N22/H22</f>
        <v>0.402127659574468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4</v>
      </c>
      <c r="E23" s="26"/>
      <c r="F23" s="27" t="n">
        <v>169</v>
      </c>
      <c r="G23" s="26"/>
      <c r="H23" s="28" t="n">
        <f aca="false">D23+F23</f>
        <v>313</v>
      </c>
      <c r="I23" s="29"/>
      <c r="J23" s="25" t="n">
        <v>73</v>
      </c>
      <c r="K23" s="26"/>
      <c r="L23" s="27" t="n">
        <v>96</v>
      </c>
      <c r="M23" s="26"/>
      <c r="N23" s="28" t="n">
        <f aca="false">J23+L23</f>
        <v>169</v>
      </c>
      <c r="O23" s="29"/>
      <c r="P23" s="30" t="n">
        <f aca="false">J23/D23</f>
        <v>0.506944444444444</v>
      </c>
      <c r="Q23" s="31"/>
      <c r="R23" s="32" t="n">
        <f aca="false">L23/F23</f>
        <v>0.568047337278107</v>
      </c>
      <c r="S23" s="31"/>
      <c r="T23" s="33" t="n">
        <f aca="false">N23/H23</f>
        <v>0.539936102236422</v>
      </c>
      <c r="U23" s="34"/>
    </row>
    <row r="24" customFormat="false" ht="17.25" hidden="false" customHeight="true" outlineLevel="0" collapsed="false">
      <c r="A24" s="35" t="s">
        <v>31</v>
      </c>
      <c r="B24" s="36" t="n">
        <v>176</v>
      </c>
      <c r="C24" s="37"/>
      <c r="D24" s="38" t="n">
        <v>148</v>
      </c>
      <c r="E24" s="37"/>
      <c r="F24" s="38" t="n">
        <v>184</v>
      </c>
      <c r="G24" s="37"/>
      <c r="H24" s="39" t="n">
        <f aca="false">D24+F24</f>
        <v>332</v>
      </c>
      <c r="I24" s="40"/>
      <c r="J24" s="41" t="n">
        <v>68</v>
      </c>
      <c r="K24" s="42"/>
      <c r="L24" s="43" t="n">
        <v>109</v>
      </c>
      <c r="M24" s="42"/>
      <c r="N24" s="44" t="n">
        <f aca="false">J24+L24</f>
        <v>177</v>
      </c>
      <c r="O24" s="45"/>
      <c r="P24" s="46" t="n">
        <f aca="false">J24/D24</f>
        <v>0.45945945945946</v>
      </c>
      <c r="Q24" s="47"/>
      <c r="R24" s="48" t="n">
        <f aca="false">L24/F24</f>
        <v>0.592391304347826</v>
      </c>
      <c r="S24" s="47"/>
      <c r="T24" s="49" t="n">
        <f aca="false">N24/H24</f>
        <v>0.533132530120482</v>
      </c>
      <c r="U24" s="50"/>
    </row>
    <row r="25" customFormat="false" ht="16.5" hidden="false" customHeight="true" outlineLevel="0" collapsed="false">
      <c r="A25" s="13" t="s">
        <v>32</v>
      </c>
      <c r="B25" s="14" t="n">
        <v>261</v>
      </c>
      <c r="C25" s="15"/>
      <c r="D25" s="16" t="n">
        <v>236</v>
      </c>
      <c r="E25" s="15"/>
      <c r="F25" s="16" t="n">
        <v>274</v>
      </c>
      <c r="G25" s="15" t="n">
        <v>34</v>
      </c>
      <c r="H25" s="17" t="n">
        <f aca="false">D25+F25</f>
        <v>510</v>
      </c>
      <c r="I25" s="51"/>
      <c r="J25" s="14" t="n">
        <v>118</v>
      </c>
      <c r="K25" s="15"/>
      <c r="L25" s="16" t="n">
        <v>159</v>
      </c>
      <c r="M25" s="15"/>
      <c r="N25" s="17" t="n">
        <f aca="false">J25+L25</f>
        <v>277</v>
      </c>
      <c r="O25" s="18"/>
      <c r="P25" s="19" t="n">
        <f aca="false">J25/D25</f>
        <v>0.5</v>
      </c>
      <c r="Q25" s="20"/>
      <c r="R25" s="21" t="n">
        <f aca="false">L25/F25</f>
        <v>0.58029197080292</v>
      </c>
      <c r="S25" s="20"/>
      <c r="T25" s="22" t="n">
        <f aca="false">N25/H25</f>
        <v>0.543137254901961</v>
      </c>
      <c r="U25" s="23"/>
    </row>
    <row r="26" customFormat="false" ht="16.5" hidden="false" customHeight="true" outlineLevel="0" collapsed="false">
      <c r="A26" s="24" t="s">
        <v>33</v>
      </c>
      <c r="B26" s="25" t="n">
        <v>530</v>
      </c>
      <c r="C26" s="26"/>
      <c r="D26" s="27" t="n">
        <v>496</v>
      </c>
      <c r="E26" s="26"/>
      <c r="F26" s="27" t="n">
        <v>573</v>
      </c>
      <c r="G26" s="26"/>
      <c r="H26" s="28" t="n">
        <f aca="false">D26+F26</f>
        <v>1069</v>
      </c>
      <c r="I26" s="52"/>
      <c r="J26" s="25" t="n">
        <v>198</v>
      </c>
      <c r="K26" s="26"/>
      <c r="L26" s="53" t="n">
        <v>277</v>
      </c>
      <c r="M26" s="26"/>
      <c r="N26" s="28" t="n">
        <f aca="false">J26+L26</f>
        <v>475</v>
      </c>
      <c r="O26" s="29"/>
      <c r="P26" s="30" t="n">
        <f aca="false">J26/D26</f>
        <v>0.399193548387097</v>
      </c>
      <c r="Q26" s="31"/>
      <c r="R26" s="32" t="n">
        <f aca="false">L26/F26</f>
        <v>0.483420593368237</v>
      </c>
      <c r="S26" s="31"/>
      <c r="T26" s="33" t="n">
        <f aca="false">N26/H26</f>
        <v>0.444340505144995</v>
      </c>
      <c r="U26" s="34"/>
    </row>
    <row r="27" customFormat="false" ht="16.5" hidden="false" customHeight="true" outlineLevel="0" collapsed="false">
      <c r="A27" s="24" t="s">
        <v>34</v>
      </c>
      <c r="B27" s="25" t="n">
        <v>263</v>
      </c>
      <c r="C27" s="26"/>
      <c r="D27" s="27" t="n">
        <v>257</v>
      </c>
      <c r="E27" s="26" t="n">
        <v>320</v>
      </c>
      <c r="F27" s="27" t="n">
        <v>277</v>
      </c>
      <c r="G27" s="26"/>
      <c r="H27" s="28" t="n">
        <f aca="false">D27+F27</f>
        <v>534</v>
      </c>
      <c r="I27" s="52"/>
      <c r="J27" s="25" t="n">
        <v>124</v>
      </c>
      <c r="K27" s="26"/>
      <c r="L27" s="27" t="n">
        <v>165</v>
      </c>
      <c r="M27" s="26"/>
      <c r="N27" s="28" t="n">
        <f aca="false">J27+L27</f>
        <v>289</v>
      </c>
      <c r="O27" s="29"/>
      <c r="P27" s="30" t="n">
        <f aca="false">J27/D27</f>
        <v>0.482490272373541</v>
      </c>
      <c r="Q27" s="31"/>
      <c r="R27" s="32" t="n">
        <f aca="false">L27/F27</f>
        <v>0.595667870036101</v>
      </c>
      <c r="S27" s="31"/>
      <c r="T27" s="33" t="n">
        <f aca="false">N27/H27</f>
        <v>0.541198501872659</v>
      </c>
      <c r="U27" s="34"/>
    </row>
    <row r="28" customFormat="false" ht="16.5" hidden="false" customHeight="true" outlineLevel="0" collapsed="false">
      <c r="A28" s="54" t="s">
        <v>35</v>
      </c>
      <c r="B28" s="36" t="n">
        <v>321</v>
      </c>
      <c r="C28" s="37"/>
      <c r="D28" s="38" t="n">
        <v>310</v>
      </c>
      <c r="E28" s="37"/>
      <c r="F28" s="38" t="n">
        <v>304</v>
      </c>
      <c r="G28" s="37"/>
      <c r="H28" s="39" t="n">
        <f aca="false">D28+F28</f>
        <v>614</v>
      </c>
      <c r="I28" s="55"/>
      <c r="J28" s="36" t="n">
        <v>137</v>
      </c>
      <c r="K28" s="37"/>
      <c r="L28" s="38" t="n">
        <v>154</v>
      </c>
      <c r="M28" s="37"/>
      <c r="N28" s="39" t="n">
        <f aca="false">J28+L28</f>
        <v>291</v>
      </c>
      <c r="O28" s="40"/>
      <c r="P28" s="56" t="n">
        <f aca="false">J28/D28</f>
        <v>0.441935483870968</v>
      </c>
      <c r="Q28" s="57"/>
      <c r="R28" s="58" t="n">
        <f aca="false">L28/F28</f>
        <v>0.506578947368421</v>
      </c>
      <c r="S28" s="57"/>
      <c r="T28" s="59" t="n">
        <f aca="false">N28/H28</f>
        <v>0.473941368078176</v>
      </c>
      <c r="U28" s="60"/>
    </row>
    <row r="29" customFormat="false" ht="16.5" hidden="false" customHeight="true" outlineLevel="0" collapsed="false">
      <c r="A29" s="61" t="s">
        <v>36</v>
      </c>
      <c r="B29" s="14" t="n">
        <v>906</v>
      </c>
      <c r="C29" s="15"/>
      <c r="D29" s="16" t="n">
        <v>919</v>
      </c>
      <c r="E29" s="15"/>
      <c r="F29" s="16" t="n">
        <v>1065</v>
      </c>
      <c r="G29" s="15"/>
      <c r="H29" s="17" t="n">
        <f aca="false">D29+F29</f>
        <v>1984</v>
      </c>
      <c r="I29" s="62"/>
      <c r="J29" s="63" t="n">
        <v>299</v>
      </c>
      <c r="K29" s="64"/>
      <c r="L29" s="65" t="n">
        <v>450</v>
      </c>
      <c r="M29" s="64"/>
      <c r="N29" s="66" t="n">
        <f aca="false">J29+L29</f>
        <v>749</v>
      </c>
      <c r="O29" s="62"/>
      <c r="P29" s="67" t="n">
        <f aca="false">J29/D29</f>
        <v>0.325353645266594</v>
      </c>
      <c r="Q29" s="68"/>
      <c r="R29" s="69" t="n">
        <f aca="false">L29/F29</f>
        <v>0.422535211267606</v>
      </c>
      <c r="S29" s="68"/>
      <c r="T29" s="69" t="n">
        <f aca="false">N29/H29</f>
        <v>0.377520161290323</v>
      </c>
      <c r="U29" s="70"/>
    </row>
    <row r="30" customFormat="false" ht="16.5" hidden="false" customHeight="true" outlineLevel="0" collapsed="false">
      <c r="A30" s="24" t="s">
        <v>37</v>
      </c>
      <c r="B30" s="25" t="n">
        <v>184</v>
      </c>
      <c r="C30" s="26"/>
      <c r="D30" s="27" t="n">
        <v>197</v>
      </c>
      <c r="E30" s="26"/>
      <c r="F30" s="27" t="n">
        <v>226</v>
      </c>
      <c r="G30" s="26"/>
      <c r="H30" s="28" t="n">
        <f aca="false">D30+F30</f>
        <v>423</v>
      </c>
      <c r="I30" s="29"/>
      <c r="J30" s="71" t="n">
        <v>77</v>
      </c>
      <c r="K30" s="26"/>
      <c r="L30" s="27" t="n">
        <v>101</v>
      </c>
      <c r="M30" s="26"/>
      <c r="N30" s="28" t="n">
        <f aca="false">J30+L30</f>
        <v>178</v>
      </c>
      <c r="O30" s="29"/>
      <c r="P30" s="33" t="n">
        <f aca="false">J30/D30</f>
        <v>0.390862944162437</v>
      </c>
      <c r="Q30" s="31"/>
      <c r="R30" s="32" t="n">
        <f aca="false">L30/F30</f>
        <v>0.446902654867257</v>
      </c>
      <c r="S30" s="31"/>
      <c r="T30" s="32" t="n">
        <f aca="false">N30/H30</f>
        <v>0.42080378250591</v>
      </c>
      <c r="U30" s="34"/>
    </row>
    <row r="31" customFormat="false" ht="16.5" hidden="false" customHeight="true" outlineLevel="0" collapsed="false">
      <c r="A31" s="24" t="s">
        <v>38</v>
      </c>
      <c r="B31" s="25" t="n">
        <v>223</v>
      </c>
      <c r="C31" s="26"/>
      <c r="D31" s="27" t="n">
        <v>241</v>
      </c>
      <c r="E31" s="26"/>
      <c r="F31" s="27" t="n">
        <v>262</v>
      </c>
      <c r="G31" s="26"/>
      <c r="H31" s="28" t="n">
        <f aca="false">D31+F31</f>
        <v>503</v>
      </c>
      <c r="I31" s="29"/>
      <c r="J31" s="71" t="n">
        <v>104</v>
      </c>
      <c r="K31" s="26"/>
      <c r="L31" s="27" t="n">
        <v>144</v>
      </c>
      <c r="M31" s="26"/>
      <c r="N31" s="28" t="n">
        <f aca="false">J31+L31</f>
        <v>248</v>
      </c>
      <c r="O31" s="29"/>
      <c r="P31" s="33" t="n">
        <f aca="false">J31/D31</f>
        <v>0.431535269709544</v>
      </c>
      <c r="Q31" s="31"/>
      <c r="R31" s="32" t="n">
        <f aca="false">L31/F31</f>
        <v>0.549618320610687</v>
      </c>
      <c r="S31" s="31"/>
      <c r="T31" s="32" t="n">
        <f aca="false">N31/H31</f>
        <v>0.493041749502982</v>
      </c>
      <c r="U31" s="34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9</v>
      </c>
      <c r="E32" s="26"/>
      <c r="F32" s="27" t="n">
        <v>193</v>
      </c>
      <c r="G32" s="26"/>
      <c r="H32" s="28" t="n">
        <f aca="false">D32+F32</f>
        <v>372</v>
      </c>
      <c r="I32" s="29"/>
      <c r="J32" s="71" t="n">
        <v>94</v>
      </c>
      <c r="K32" s="26"/>
      <c r="L32" s="27" t="n">
        <v>115</v>
      </c>
      <c r="M32" s="26"/>
      <c r="N32" s="28" t="n">
        <f aca="false">J32+L32</f>
        <v>209</v>
      </c>
      <c r="O32" s="29"/>
      <c r="P32" s="33" t="n">
        <f aca="false">J32/D32</f>
        <v>0.525139664804469</v>
      </c>
      <c r="Q32" s="31"/>
      <c r="R32" s="32" t="n">
        <f aca="false">L32/F32</f>
        <v>0.595854922279793</v>
      </c>
      <c r="S32" s="31"/>
      <c r="T32" s="32" t="n">
        <f aca="false">N32/H32</f>
        <v>0.561827956989247</v>
      </c>
      <c r="U32" s="34"/>
    </row>
    <row r="33" customFormat="false" ht="16.5" hidden="false" customHeight="true" outlineLevel="0" collapsed="false">
      <c r="A33" s="72" t="s">
        <v>40</v>
      </c>
      <c r="B33" s="73" t="n">
        <v>273</v>
      </c>
      <c r="C33" s="74"/>
      <c r="D33" s="75" t="n">
        <v>235</v>
      </c>
      <c r="E33" s="74"/>
      <c r="F33" s="75" t="n">
        <v>247</v>
      </c>
      <c r="G33" s="74"/>
      <c r="H33" s="76" t="n">
        <f aca="false">D33+F33</f>
        <v>482</v>
      </c>
      <c r="I33" s="77"/>
      <c r="J33" s="78" t="n">
        <v>123</v>
      </c>
      <c r="K33" s="79"/>
      <c r="L33" s="80" t="n">
        <v>157</v>
      </c>
      <c r="M33" s="79"/>
      <c r="N33" s="81" t="n">
        <f aca="false">J33+L33</f>
        <v>280</v>
      </c>
      <c r="O33" s="82"/>
      <c r="P33" s="83" t="n">
        <f aca="false">J33/D33</f>
        <v>0.523404255319149</v>
      </c>
      <c r="Q33" s="84"/>
      <c r="R33" s="85" t="n">
        <f aca="false">L33/F33</f>
        <v>0.635627530364373</v>
      </c>
      <c r="S33" s="84"/>
      <c r="T33" s="86" t="n">
        <f aca="false">N33/H33</f>
        <v>0.58091286307054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590</v>
      </c>
      <c r="C34" s="90"/>
      <c r="D34" s="91" t="n">
        <f aca="false">SUM(D5:D33)</f>
        <v>16382</v>
      </c>
      <c r="E34" s="90"/>
      <c r="F34" s="91" t="n">
        <f aca="false">SUM(F5:F33)</f>
        <v>17901</v>
      </c>
      <c r="G34" s="90"/>
      <c r="H34" s="91" t="n">
        <f aca="false">SUM(H5:H33)</f>
        <v>34283</v>
      </c>
      <c r="I34" s="89"/>
      <c r="J34" s="92" t="n">
        <f aca="false">SUM(J5:J33)</f>
        <v>5742</v>
      </c>
      <c r="K34" s="90"/>
      <c r="L34" s="91" t="n">
        <f aca="false">SUM(L5:L33)</f>
        <v>7851</v>
      </c>
      <c r="M34" s="90"/>
      <c r="N34" s="91" t="n">
        <f aca="false">SUM(N5:N33)</f>
        <v>13593</v>
      </c>
      <c r="O34" s="93"/>
      <c r="P34" s="94" t="n">
        <f aca="false">J34/D34</f>
        <v>0.350506653644244</v>
      </c>
      <c r="Q34" s="95"/>
      <c r="R34" s="96" t="n">
        <f aca="false">L34/F34</f>
        <v>0.438578850343556</v>
      </c>
      <c r="S34" s="95"/>
      <c r="T34" s="97" t="n">
        <f aca="false">N34/H34</f>
        <v>0.396493889099554</v>
      </c>
      <c r="U34" s="105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17" activeCellId="0" sqref="A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699</v>
      </c>
      <c r="C5" s="15"/>
      <c r="D5" s="16" t="n">
        <v>3979</v>
      </c>
      <c r="E5" s="15"/>
      <c r="F5" s="16" t="n">
        <v>4190</v>
      </c>
      <c r="G5" s="15"/>
      <c r="H5" s="17" t="n">
        <f aca="false">D5+F5</f>
        <v>8169</v>
      </c>
      <c r="I5" s="18"/>
      <c r="J5" s="14" t="n">
        <v>1092</v>
      </c>
      <c r="K5" s="15"/>
      <c r="L5" s="16" t="n">
        <v>1520</v>
      </c>
      <c r="M5" s="15"/>
      <c r="N5" s="17" t="n">
        <f aca="false">J5+L5</f>
        <v>2612</v>
      </c>
      <c r="O5" s="18"/>
      <c r="P5" s="19" t="n">
        <f aca="false">J5/D5</f>
        <v>0.274440814274943</v>
      </c>
      <c r="Q5" s="20"/>
      <c r="R5" s="21" t="n">
        <f aca="false">L5/F5</f>
        <v>0.362768496420048</v>
      </c>
      <c r="S5" s="20"/>
      <c r="T5" s="22" t="n">
        <f aca="false">N5/H5</f>
        <v>0.319745378871343</v>
      </c>
      <c r="U5" s="23"/>
    </row>
    <row r="6" customFormat="false" ht="16.5" hidden="false" customHeight="true" outlineLevel="0" collapsed="false">
      <c r="A6" s="24" t="s">
        <v>13</v>
      </c>
      <c r="B6" s="25" t="n">
        <v>856</v>
      </c>
      <c r="C6" s="26"/>
      <c r="D6" s="27" t="n">
        <v>784</v>
      </c>
      <c r="E6" s="26"/>
      <c r="F6" s="27" t="n">
        <v>928</v>
      </c>
      <c r="G6" s="26"/>
      <c r="H6" s="28" t="n">
        <f aca="false">D6+F6</f>
        <v>1712</v>
      </c>
      <c r="I6" s="29"/>
      <c r="J6" s="25" t="n">
        <v>319</v>
      </c>
      <c r="K6" s="26"/>
      <c r="L6" s="27" t="n">
        <v>465</v>
      </c>
      <c r="M6" s="26"/>
      <c r="N6" s="28" t="n">
        <f aca="false">J6+L6</f>
        <v>784</v>
      </c>
      <c r="O6" s="29"/>
      <c r="P6" s="30" t="n">
        <f aca="false">J6/D6</f>
        <v>0.406887755102041</v>
      </c>
      <c r="Q6" s="31"/>
      <c r="R6" s="32" t="n">
        <f aca="false">L6/F6</f>
        <v>0.501077586206897</v>
      </c>
      <c r="S6" s="31"/>
      <c r="T6" s="33" t="n">
        <f aca="false">N6/H6</f>
        <v>0.457943925233645</v>
      </c>
      <c r="U6" s="34"/>
    </row>
    <row r="7" customFormat="false" ht="16.5" hidden="false" customHeight="true" outlineLevel="0" collapsed="false">
      <c r="A7" s="24" t="s">
        <v>14</v>
      </c>
      <c r="B7" s="25" t="n">
        <v>382</v>
      </c>
      <c r="C7" s="26"/>
      <c r="D7" s="27" t="n">
        <v>336</v>
      </c>
      <c r="E7" s="26"/>
      <c r="F7" s="27" t="n">
        <v>427</v>
      </c>
      <c r="G7" s="26"/>
      <c r="H7" s="28" t="n">
        <f aca="false">D7+F7</f>
        <v>763</v>
      </c>
      <c r="I7" s="29"/>
      <c r="J7" s="25" t="n">
        <v>164</v>
      </c>
      <c r="K7" s="26"/>
      <c r="L7" s="27" t="n">
        <v>250</v>
      </c>
      <c r="M7" s="26"/>
      <c r="N7" s="28" t="n">
        <f aca="false">J7+L7</f>
        <v>414</v>
      </c>
      <c r="O7" s="29"/>
      <c r="P7" s="30" t="n">
        <f aca="false">J7/D7</f>
        <v>0.488095238095238</v>
      </c>
      <c r="Q7" s="31"/>
      <c r="R7" s="32" t="n">
        <f aca="false">L7/F7</f>
        <v>0.585480093676815</v>
      </c>
      <c r="S7" s="31"/>
      <c r="T7" s="33" t="n">
        <f aca="false">N7/H7</f>
        <v>0.54259501965924</v>
      </c>
      <c r="U7" s="34"/>
    </row>
    <row r="8" customFormat="false" ht="16.5" hidden="false" customHeight="true" outlineLevel="0" collapsed="false">
      <c r="A8" s="24" t="s">
        <v>15</v>
      </c>
      <c r="B8" s="25" t="n">
        <v>247</v>
      </c>
      <c r="C8" s="26"/>
      <c r="D8" s="27" t="n">
        <v>240</v>
      </c>
      <c r="E8" s="26"/>
      <c r="F8" s="27" t="n">
        <v>284</v>
      </c>
      <c r="G8" s="26"/>
      <c r="H8" s="28" t="n">
        <f aca="false">D8+F8</f>
        <v>524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25</v>
      </c>
      <c r="Q8" s="31"/>
      <c r="R8" s="32" t="n">
        <f aca="false">L8/F8</f>
        <v>0.570422535211268</v>
      </c>
      <c r="S8" s="31"/>
      <c r="T8" s="33" t="n">
        <f aca="false">N8/H8</f>
        <v>0.520992366412214</v>
      </c>
      <c r="U8" s="34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9</v>
      </c>
      <c r="E9" s="26"/>
      <c r="F9" s="27" t="n">
        <v>105</v>
      </c>
      <c r="G9" s="26"/>
      <c r="H9" s="28" t="n">
        <f aca="false">D9+F9</f>
        <v>194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15730337078652</v>
      </c>
      <c r="Q9" s="31"/>
      <c r="R9" s="32" t="n">
        <f aca="false">L9/F9</f>
        <v>0.552380952380952</v>
      </c>
      <c r="S9" s="31"/>
      <c r="T9" s="33" t="n">
        <f aca="false">N9/H9</f>
        <v>0.489690721649485</v>
      </c>
      <c r="U9" s="34"/>
    </row>
    <row r="10" customFormat="false" ht="16.5" hidden="false" customHeight="true" outlineLevel="0" collapsed="false">
      <c r="A10" s="24" t="s">
        <v>17</v>
      </c>
      <c r="B10" s="25" t="n">
        <v>129</v>
      </c>
      <c r="C10" s="26"/>
      <c r="D10" s="27" t="n">
        <v>130</v>
      </c>
      <c r="E10" s="26"/>
      <c r="F10" s="27" t="n">
        <v>156</v>
      </c>
      <c r="G10" s="26"/>
      <c r="H10" s="28" t="n">
        <f aca="false">D10+F10</f>
        <v>286</v>
      </c>
      <c r="I10" s="29"/>
      <c r="J10" s="25" t="n">
        <v>52</v>
      </c>
      <c r="K10" s="26"/>
      <c r="L10" s="27" t="n">
        <v>78</v>
      </c>
      <c r="M10" s="26"/>
      <c r="N10" s="28" t="n">
        <f aca="false">J10+L10</f>
        <v>130</v>
      </c>
      <c r="O10" s="29"/>
      <c r="P10" s="30" t="n">
        <f aca="false">J10/D10</f>
        <v>0.4</v>
      </c>
      <c r="Q10" s="31"/>
      <c r="R10" s="32" t="n">
        <f aca="false">L10/F10</f>
        <v>0.5</v>
      </c>
      <c r="S10" s="31"/>
      <c r="T10" s="33" t="n">
        <f aca="false">N10/H10</f>
        <v>0.454545454545455</v>
      </c>
      <c r="U10" s="34"/>
    </row>
    <row r="11" customFormat="false" ht="16.5" hidden="false" customHeight="true" outlineLevel="0" collapsed="false">
      <c r="A11" s="24" t="s">
        <v>18</v>
      </c>
      <c r="B11" s="25" t="n">
        <v>232</v>
      </c>
      <c r="C11" s="26"/>
      <c r="D11" s="27" t="n">
        <v>227</v>
      </c>
      <c r="E11" s="26"/>
      <c r="F11" s="27" t="n">
        <v>256</v>
      </c>
      <c r="G11" s="26"/>
      <c r="H11" s="28" t="n">
        <f aca="false">D11+F11</f>
        <v>483</v>
      </c>
      <c r="I11" s="29"/>
      <c r="J11" s="25" t="n">
        <v>111</v>
      </c>
      <c r="K11" s="26"/>
      <c r="L11" s="27" t="n">
        <v>152</v>
      </c>
      <c r="M11" s="26"/>
      <c r="N11" s="28" t="n">
        <f aca="false">J11+L11</f>
        <v>263</v>
      </c>
      <c r="O11" s="29"/>
      <c r="P11" s="30" t="n">
        <f aca="false">J11/D11</f>
        <v>0.488986784140969</v>
      </c>
      <c r="Q11" s="31"/>
      <c r="R11" s="32" t="n">
        <f aca="false">L11/F11</f>
        <v>0.59375</v>
      </c>
      <c r="S11" s="31"/>
      <c r="T11" s="33" t="n">
        <f aca="false">N11/H11</f>
        <v>0.544513457556936</v>
      </c>
      <c r="U11" s="34"/>
    </row>
    <row r="12" customFormat="false" ht="16.5" hidden="false" customHeight="true" outlineLevel="0" collapsed="false">
      <c r="A12" s="24" t="s">
        <v>19</v>
      </c>
      <c r="B12" s="25" t="n">
        <v>190</v>
      </c>
      <c r="C12" s="26"/>
      <c r="D12" s="27" t="n">
        <v>205</v>
      </c>
      <c r="E12" s="26"/>
      <c r="F12" s="27" t="n">
        <v>259</v>
      </c>
      <c r="G12" s="26"/>
      <c r="H12" s="28" t="n">
        <f aca="false">D12+F12</f>
        <v>464</v>
      </c>
      <c r="I12" s="29"/>
      <c r="J12" s="25" t="n">
        <v>101</v>
      </c>
      <c r="K12" s="26"/>
      <c r="L12" s="27" t="n">
        <v>130</v>
      </c>
      <c r="M12" s="26"/>
      <c r="N12" s="28" t="n">
        <f aca="false">J12+L12</f>
        <v>231</v>
      </c>
      <c r="O12" s="29"/>
      <c r="P12" s="30" t="n">
        <f aca="false">J12/D12</f>
        <v>0.492682926829268</v>
      </c>
      <c r="Q12" s="31"/>
      <c r="R12" s="32" t="n">
        <f aca="false">L12/F12</f>
        <v>0.501930501930502</v>
      </c>
      <c r="S12" s="31"/>
      <c r="T12" s="33" t="n">
        <f aca="false">N12/H12</f>
        <v>0.497844827586207</v>
      </c>
      <c r="U12" s="34"/>
    </row>
    <row r="13" customFormat="false" ht="16.5" hidden="false" customHeight="true" outlineLevel="0" collapsed="false">
      <c r="A13" s="24" t="s">
        <v>20</v>
      </c>
      <c r="B13" s="25" t="n">
        <v>518</v>
      </c>
      <c r="C13" s="26"/>
      <c r="D13" s="27" t="n">
        <v>596</v>
      </c>
      <c r="E13" s="26" t="n">
        <v>724</v>
      </c>
      <c r="F13" s="27" t="n">
        <v>640</v>
      </c>
      <c r="G13" s="26"/>
      <c r="H13" s="28" t="n">
        <f aca="false">D13+F13</f>
        <v>1236</v>
      </c>
      <c r="I13" s="29"/>
      <c r="J13" s="25" t="n">
        <v>212</v>
      </c>
      <c r="K13" s="26"/>
      <c r="L13" s="27" t="n">
        <v>304</v>
      </c>
      <c r="M13" s="26"/>
      <c r="N13" s="28" t="n">
        <f aca="false">J13+L13</f>
        <v>516</v>
      </c>
      <c r="O13" s="29"/>
      <c r="P13" s="30" t="n">
        <f aca="false">J13/D13</f>
        <v>0.355704697986577</v>
      </c>
      <c r="Q13" s="31"/>
      <c r="R13" s="32" t="n">
        <f aca="false">L13/F13</f>
        <v>0.475</v>
      </c>
      <c r="S13" s="31"/>
      <c r="T13" s="33" t="n">
        <f aca="false">N13/H13</f>
        <v>0.41747572815534</v>
      </c>
      <c r="U13" s="34"/>
    </row>
    <row r="14" customFormat="false" ht="16.5" hidden="false" customHeight="true" outlineLevel="0" collapsed="false">
      <c r="A14" s="24" t="s">
        <v>21</v>
      </c>
      <c r="B14" s="25" t="n">
        <v>1742</v>
      </c>
      <c r="C14" s="26"/>
      <c r="D14" s="27" t="n">
        <v>1889</v>
      </c>
      <c r="E14" s="26"/>
      <c r="F14" s="27" t="n">
        <v>2106</v>
      </c>
      <c r="G14" s="26"/>
      <c r="H14" s="28" t="n">
        <f aca="false">D14+F14</f>
        <v>3995</v>
      </c>
      <c r="I14" s="29"/>
      <c r="J14" s="25" t="n">
        <v>614</v>
      </c>
      <c r="K14" s="26"/>
      <c r="L14" s="27" t="n">
        <v>833</v>
      </c>
      <c r="M14" s="26"/>
      <c r="N14" s="28" t="n">
        <f aca="false">J14+L14</f>
        <v>1447</v>
      </c>
      <c r="O14" s="29"/>
      <c r="P14" s="30" t="n">
        <f aca="false">J14/D14</f>
        <v>0.32503970354685</v>
      </c>
      <c r="Q14" s="31"/>
      <c r="R14" s="32" t="n">
        <f aca="false">L14/F14</f>
        <v>0.395536562203229</v>
      </c>
      <c r="S14" s="31"/>
      <c r="T14" s="33" t="n">
        <f aca="false">N14/H14</f>
        <v>0.362202753441802</v>
      </c>
      <c r="U14" s="34"/>
    </row>
    <row r="15" customFormat="false" ht="16.5" hidden="false" customHeight="true" outlineLevel="0" collapsed="false">
      <c r="A15" s="24" t="s">
        <v>22</v>
      </c>
      <c r="B15" s="25" t="n">
        <v>501</v>
      </c>
      <c r="C15" s="26"/>
      <c r="D15" s="27" t="n">
        <v>563</v>
      </c>
      <c r="E15" s="26"/>
      <c r="F15" s="27" t="n">
        <v>595</v>
      </c>
      <c r="G15" s="26"/>
      <c r="H15" s="28" t="n">
        <f aca="false">D15+F15</f>
        <v>1158</v>
      </c>
      <c r="I15" s="29"/>
      <c r="J15" s="25" t="n">
        <v>214</v>
      </c>
      <c r="K15" s="26"/>
      <c r="L15" s="27" t="n">
        <v>257</v>
      </c>
      <c r="M15" s="26"/>
      <c r="N15" s="28" t="n">
        <f aca="false">J15+L15</f>
        <v>471</v>
      </c>
      <c r="O15" s="29"/>
      <c r="P15" s="30" t="n">
        <f aca="false">J15/D15</f>
        <v>0.380106571936057</v>
      </c>
      <c r="Q15" s="31"/>
      <c r="R15" s="32" t="n">
        <f aca="false">L15/F15</f>
        <v>0.431932773109244</v>
      </c>
      <c r="S15" s="31"/>
      <c r="T15" s="33" t="n">
        <f aca="false">N15/H15</f>
        <v>0.406735751295337</v>
      </c>
      <c r="U15" s="34"/>
    </row>
    <row r="16" customFormat="false" ht="16.5" hidden="false" customHeight="true" outlineLevel="0" collapsed="false">
      <c r="A16" s="24" t="s">
        <v>23</v>
      </c>
      <c r="B16" s="25" t="n">
        <v>1308</v>
      </c>
      <c r="C16" s="26"/>
      <c r="D16" s="27" t="n">
        <v>1424</v>
      </c>
      <c r="E16" s="26"/>
      <c r="F16" s="27" t="n">
        <v>1560</v>
      </c>
      <c r="G16" s="26"/>
      <c r="H16" s="28" t="n">
        <f aca="false">D16+F16</f>
        <v>2984</v>
      </c>
      <c r="I16" s="29"/>
      <c r="J16" s="25" t="n">
        <v>378</v>
      </c>
      <c r="K16" s="26"/>
      <c r="L16" s="27" t="n">
        <v>526</v>
      </c>
      <c r="M16" s="26"/>
      <c r="N16" s="28" t="n">
        <f aca="false">J16+L16</f>
        <v>904</v>
      </c>
      <c r="O16" s="29"/>
      <c r="P16" s="30" t="n">
        <f aca="false">J16/D16</f>
        <v>0.265449438202247</v>
      </c>
      <c r="Q16" s="31"/>
      <c r="R16" s="32" t="n">
        <f aca="false">L16/F16</f>
        <v>0.337179487179487</v>
      </c>
      <c r="S16" s="31"/>
      <c r="T16" s="33" t="n">
        <f aca="false">N16/H16</f>
        <v>0.302949061662198</v>
      </c>
      <c r="U16" s="34"/>
    </row>
    <row r="17" customFormat="false" ht="16.5" hidden="false" customHeight="true" outlineLevel="0" collapsed="false">
      <c r="A17" s="24" t="s">
        <v>24</v>
      </c>
      <c r="B17" s="25" t="n">
        <v>541</v>
      </c>
      <c r="C17" s="26"/>
      <c r="D17" s="27" t="n">
        <v>633</v>
      </c>
      <c r="E17" s="26"/>
      <c r="F17" s="27" t="n">
        <v>670</v>
      </c>
      <c r="G17" s="26"/>
      <c r="H17" s="28" t="n">
        <f aca="false">D17+F17</f>
        <v>1303</v>
      </c>
      <c r="I17" s="29"/>
      <c r="J17" s="25" t="n">
        <v>220</v>
      </c>
      <c r="K17" s="26"/>
      <c r="L17" s="27" t="n">
        <v>296</v>
      </c>
      <c r="M17" s="26"/>
      <c r="N17" s="28" t="n">
        <f aca="false">J17+L17</f>
        <v>516</v>
      </c>
      <c r="O17" s="29"/>
      <c r="P17" s="30" t="n">
        <f aca="false">J17/D17</f>
        <v>0.347551342812006</v>
      </c>
      <c r="Q17" s="31"/>
      <c r="R17" s="32" t="n">
        <f aca="false">L17/F17</f>
        <v>0.441791044776119</v>
      </c>
      <c r="S17" s="31"/>
      <c r="T17" s="33" t="n">
        <f aca="false">N17/H17</f>
        <v>0.3960092095165</v>
      </c>
      <c r="U17" s="34"/>
    </row>
    <row r="18" customFormat="false" ht="16.5" hidden="false" customHeight="true" outlineLevel="0" collapsed="false">
      <c r="A18" s="24" t="s">
        <v>25</v>
      </c>
      <c r="B18" s="25" t="n">
        <v>550</v>
      </c>
      <c r="C18" s="26"/>
      <c r="D18" s="27" t="n">
        <v>649</v>
      </c>
      <c r="E18" s="26"/>
      <c r="F18" s="27" t="n">
        <v>613</v>
      </c>
      <c r="G18" s="26"/>
      <c r="H18" s="28" t="n">
        <f aca="false">D18+F18</f>
        <v>1262</v>
      </c>
      <c r="I18" s="29"/>
      <c r="J18" s="25" t="n">
        <v>246</v>
      </c>
      <c r="K18" s="26"/>
      <c r="L18" s="27" t="n">
        <v>295</v>
      </c>
      <c r="M18" s="26"/>
      <c r="N18" s="28" t="n">
        <f aca="false">J18+L18</f>
        <v>541</v>
      </c>
      <c r="O18" s="29"/>
      <c r="P18" s="30" t="n">
        <f aca="false">J18/D18</f>
        <v>0.37904468412943</v>
      </c>
      <c r="Q18" s="31"/>
      <c r="R18" s="32" t="n">
        <f aca="false">L18/F18</f>
        <v>0.481239804241436</v>
      </c>
      <c r="S18" s="31"/>
      <c r="T18" s="33" t="n">
        <f aca="false">N18/H18</f>
        <v>0.428684627575277</v>
      </c>
      <c r="U18" s="34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49</v>
      </c>
      <c r="E19" s="26"/>
      <c r="F19" s="27" t="n">
        <v>157</v>
      </c>
      <c r="G19" s="26"/>
      <c r="H19" s="28" t="n">
        <f aca="false">D19+F19</f>
        <v>306</v>
      </c>
      <c r="I19" s="29"/>
      <c r="J19" s="25" t="n">
        <v>82</v>
      </c>
      <c r="K19" s="26"/>
      <c r="L19" s="27" t="n">
        <v>103</v>
      </c>
      <c r="M19" s="26"/>
      <c r="N19" s="28" t="n">
        <f aca="false">J19+L19</f>
        <v>185</v>
      </c>
      <c r="O19" s="29"/>
      <c r="P19" s="30" t="n">
        <f aca="false">J19/D19</f>
        <v>0.550335570469799</v>
      </c>
      <c r="Q19" s="31"/>
      <c r="R19" s="32" t="n">
        <f aca="false">L19/F19</f>
        <v>0.656050955414013</v>
      </c>
      <c r="S19" s="31"/>
      <c r="T19" s="33" t="n">
        <f aca="false">N19/H19</f>
        <v>0.604575163398693</v>
      </c>
      <c r="U19" s="34"/>
    </row>
    <row r="20" customFormat="false" ht="16.5" hidden="false" customHeight="true" outlineLevel="0" collapsed="false">
      <c r="A20" s="24" t="s">
        <v>27</v>
      </c>
      <c r="B20" s="25" t="n">
        <v>540</v>
      </c>
      <c r="C20" s="26"/>
      <c r="D20" s="27" t="n">
        <v>651</v>
      </c>
      <c r="E20" s="26"/>
      <c r="F20" s="27" t="n">
        <v>665</v>
      </c>
      <c r="G20" s="26"/>
      <c r="H20" s="28" t="n">
        <f aca="false">D20+F20</f>
        <v>1316</v>
      </c>
      <c r="I20" s="29"/>
      <c r="J20" s="25" t="n">
        <v>234</v>
      </c>
      <c r="K20" s="26" t="n">
        <v>268</v>
      </c>
      <c r="L20" s="27" t="n">
        <v>272</v>
      </c>
      <c r="M20" s="26"/>
      <c r="N20" s="28" t="n">
        <f aca="false">J20+L20</f>
        <v>506</v>
      </c>
      <c r="O20" s="29"/>
      <c r="P20" s="30" t="n">
        <f aca="false">J20/D20</f>
        <v>0.359447004608295</v>
      </c>
      <c r="Q20" s="31"/>
      <c r="R20" s="32" t="n">
        <f aca="false">L20/F20</f>
        <v>0.409022556390977</v>
      </c>
      <c r="S20" s="31"/>
      <c r="T20" s="33" t="n">
        <f aca="false">N20/H20</f>
        <v>0.384498480243161</v>
      </c>
      <c r="U20" s="34"/>
    </row>
    <row r="21" customFormat="false" ht="16.5" hidden="false" customHeight="true" outlineLevel="0" collapsed="false">
      <c r="A21" s="24" t="s">
        <v>28</v>
      </c>
      <c r="B21" s="25" t="n">
        <v>202</v>
      </c>
      <c r="C21" s="26"/>
      <c r="D21" s="27" t="n">
        <v>184</v>
      </c>
      <c r="E21" s="26"/>
      <c r="F21" s="27" t="n">
        <v>221</v>
      </c>
      <c r="G21" s="26"/>
      <c r="H21" s="28" t="n">
        <f aca="false">D21+F21</f>
        <v>405</v>
      </c>
      <c r="I21" s="29"/>
      <c r="J21" s="25" t="n">
        <v>65</v>
      </c>
      <c r="K21" s="26"/>
      <c r="L21" s="27" t="n">
        <v>101</v>
      </c>
      <c r="M21" s="26"/>
      <c r="N21" s="28" t="n">
        <f aca="false">J21+L21</f>
        <v>166</v>
      </c>
      <c r="O21" s="29"/>
      <c r="P21" s="30" t="n">
        <f aca="false">J21/D21</f>
        <v>0.353260869565217</v>
      </c>
      <c r="Q21" s="31"/>
      <c r="R21" s="32" t="n">
        <f aca="false">L21/F21</f>
        <v>0.457013574660633</v>
      </c>
      <c r="S21" s="31"/>
      <c r="T21" s="33" t="n">
        <f aca="false">N21/H21</f>
        <v>0.409876543209877</v>
      </c>
      <c r="U21" s="34"/>
    </row>
    <row r="22" customFormat="false" ht="16.5" hidden="false" customHeight="true" outlineLevel="0" collapsed="false">
      <c r="A22" s="24" t="s">
        <v>29</v>
      </c>
      <c r="B22" s="25" t="n">
        <v>223</v>
      </c>
      <c r="C22" s="26"/>
      <c r="D22" s="27" t="n">
        <v>242</v>
      </c>
      <c r="E22" s="26"/>
      <c r="F22" s="27" t="n">
        <v>225</v>
      </c>
      <c r="G22" s="26"/>
      <c r="H22" s="28" t="n">
        <f aca="false">D22+F22</f>
        <v>467</v>
      </c>
      <c r="I22" s="29"/>
      <c r="J22" s="25" t="n">
        <v>78</v>
      </c>
      <c r="K22" s="26"/>
      <c r="L22" s="27" t="n">
        <v>111</v>
      </c>
      <c r="M22" s="26"/>
      <c r="N22" s="28" t="n">
        <f aca="false">J22+L22</f>
        <v>189</v>
      </c>
      <c r="O22" s="29"/>
      <c r="P22" s="30" t="n">
        <f aca="false">J22/D22</f>
        <v>0.322314049586777</v>
      </c>
      <c r="Q22" s="31"/>
      <c r="R22" s="32" t="n">
        <f aca="false">L22/F22</f>
        <v>0.493333333333333</v>
      </c>
      <c r="S22" s="31"/>
      <c r="T22" s="33" t="n">
        <f aca="false">N22/H22</f>
        <v>0.404710920770878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69</v>
      </c>
      <c r="G23" s="26"/>
      <c r="H23" s="28" t="n">
        <f aca="false">D23+F23</f>
        <v>311</v>
      </c>
      <c r="I23" s="29"/>
      <c r="J23" s="25" t="n">
        <v>73</v>
      </c>
      <c r="K23" s="26"/>
      <c r="L23" s="27" t="n">
        <v>97</v>
      </c>
      <c r="M23" s="26"/>
      <c r="N23" s="28" t="n">
        <f aca="false">J23+L23</f>
        <v>170</v>
      </c>
      <c r="O23" s="29"/>
      <c r="P23" s="30" t="n">
        <f aca="false">J23/D23</f>
        <v>0.514084507042254</v>
      </c>
      <c r="Q23" s="31"/>
      <c r="R23" s="32" t="n">
        <f aca="false">L23/F23</f>
        <v>0.57396449704142</v>
      </c>
      <c r="S23" s="31"/>
      <c r="T23" s="33" t="n">
        <f aca="false">N23/H23</f>
        <v>0.546623794212219</v>
      </c>
      <c r="U23" s="34"/>
    </row>
    <row r="24" customFormat="false" ht="17.25" hidden="false" customHeight="true" outlineLevel="0" collapsed="false">
      <c r="A24" s="35" t="s">
        <v>31</v>
      </c>
      <c r="B24" s="36" t="n">
        <v>178</v>
      </c>
      <c r="C24" s="37"/>
      <c r="D24" s="38" t="n">
        <v>150</v>
      </c>
      <c r="E24" s="37"/>
      <c r="F24" s="38" t="n">
        <v>183</v>
      </c>
      <c r="G24" s="37"/>
      <c r="H24" s="39" t="n">
        <f aca="false">D24+F24</f>
        <v>333</v>
      </c>
      <c r="I24" s="40"/>
      <c r="J24" s="41" t="n">
        <v>67</v>
      </c>
      <c r="K24" s="42"/>
      <c r="L24" s="43" t="n">
        <v>109</v>
      </c>
      <c r="M24" s="42"/>
      <c r="N24" s="44" t="n">
        <f aca="false">J24+L24</f>
        <v>176</v>
      </c>
      <c r="O24" s="45"/>
      <c r="P24" s="46" t="n">
        <f aca="false">J24/D24</f>
        <v>0.446666666666667</v>
      </c>
      <c r="Q24" s="47"/>
      <c r="R24" s="48" t="n">
        <f aca="false">L24/F24</f>
        <v>0.595628415300546</v>
      </c>
      <c r="S24" s="47"/>
      <c r="T24" s="49" t="n">
        <f aca="false">N24/H24</f>
        <v>0.528528528528529</v>
      </c>
      <c r="U24" s="50"/>
    </row>
    <row r="25" customFormat="false" ht="16.5" hidden="false" customHeight="true" outlineLevel="0" collapsed="false">
      <c r="A25" s="13" t="s">
        <v>32</v>
      </c>
      <c r="B25" s="14" t="n">
        <v>261</v>
      </c>
      <c r="C25" s="15"/>
      <c r="D25" s="16" t="n">
        <v>235</v>
      </c>
      <c r="E25" s="15"/>
      <c r="F25" s="16" t="n">
        <v>275</v>
      </c>
      <c r="G25" s="15" t="n">
        <v>34</v>
      </c>
      <c r="H25" s="17" t="n">
        <f aca="false">D25+F25</f>
        <v>510</v>
      </c>
      <c r="I25" s="51"/>
      <c r="J25" s="14" t="n">
        <v>118</v>
      </c>
      <c r="K25" s="15"/>
      <c r="L25" s="16" t="n">
        <v>158</v>
      </c>
      <c r="M25" s="15"/>
      <c r="N25" s="17" t="n">
        <f aca="false">J25+L25</f>
        <v>276</v>
      </c>
      <c r="O25" s="18"/>
      <c r="P25" s="19" t="n">
        <f aca="false">J25/D25</f>
        <v>0.502127659574468</v>
      </c>
      <c r="Q25" s="20"/>
      <c r="R25" s="21" t="n">
        <f aca="false">L25/F25</f>
        <v>0.574545454545455</v>
      </c>
      <c r="S25" s="20"/>
      <c r="T25" s="22" t="n">
        <f aca="false">N25/H25</f>
        <v>0.541176470588235</v>
      </c>
      <c r="U25" s="23"/>
    </row>
    <row r="26" customFormat="false" ht="16.5" hidden="false" customHeight="true" outlineLevel="0" collapsed="false">
      <c r="A26" s="24" t="s">
        <v>33</v>
      </c>
      <c r="B26" s="25" t="n">
        <v>527</v>
      </c>
      <c r="C26" s="26"/>
      <c r="D26" s="27" t="n">
        <v>494</v>
      </c>
      <c r="E26" s="26"/>
      <c r="F26" s="27" t="n">
        <v>570</v>
      </c>
      <c r="G26" s="26"/>
      <c r="H26" s="28" t="n">
        <f aca="false">D26+F26</f>
        <v>1064</v>
      </c>
      <c r="I26" s="52"/>
      <c r="J26" s="25" t="n">
        <v>198</v>
      </c>
      <c r="K26" s="26"/>
      <c r="L26" s="53" t="n">
        <v>277</v>
      </c>
      <c r="M26" s="26"/>
      <c r="N26" s="28" t="n">
        <f aca="false">J26+L26</f>
        <v>475</v>
      </c>
      <c r="O26" s="29"/>
      <c r="P26" s="30" t="n">
        <f aca="false">J26/D26</f>
        <v>0.40080971659919</v>
      </c>
      <c r="Q26" s="31"/>
      <c r="R26" s="32" t="n">
        <f aca="false">L26/F26</f>
        <v>0.485964912280702</v>
      </c>
      <c r="S26" s="31"/>
      <c r="T26" s="33" t="n">
        <f aca="false">N26/H26</f>
        <v>0.446428571428571</v>
      </c>
      <c r="U26" s="34"/>
    </row>
    <row r="27" customFormat="false" ht="16.5" hidden="false" customHeight="true" outlineLevel="0" collapsed="false">
      <c r="A27" s="24" t="s">
        <v>34</v>
      </c>
      <c r="B27" s="25" t="n">
        <v>263</v>
      </c>
      <c r="C27" s="26"/>
      <c r="D27" s="27" t="n">
        <v>255</v>
      </c>
      <c r="E27" s="26" t="n">
        <v>320</v>
      </c>
      <c r="F27" s="27" t="n">
        <v>277</v>
      </c>
      <c r="G27" s="26"/>
      <c r="H27" s="28" t="n">
        <f aca="false">D27+F27</f>
        <v>532</v>
      </c>
      <c r="I27" s="52"/>
      <c r="J27" s="25" t="n">
        <v>125</v>
      </c>
      <c r="K27" s="26"/>
      <c r="L27" s="27" t="n">
        <v>166</v>
      </c>
      <c r="M27" s="26"/>
      <c r="N27" s="28" t="n">
        <f aca="false">J27+L27</f>
        <v>291</v>
      </c>
      <c r="O27" s="29"/>
      <c r="P27" s="30" t="n">
        <f aca="false">J27/D27</f>
        <v>0.490196078431373</v>
      </c>
      <c r="Q27" s="31"/>
      <c r="R27" s="32" t="n">
        <f aca="false">L27/F27</f>
        <v>0.59927797833935</v>
      </c>
      <c r="S27" s="31"/>
      <c r="T27" s="33" t="n">
        <f aca="false">N27/H27</f>
        <v>0.546992481203008</v>
      </c>
      <c r="U27" s="34"/>
    </row>
    <row r="28" customFormat="false" ht="16.5" hidden="false" customHeight="true" outlineLevel="0" collapsed="false">
      <c r="A28" s="54" t="s">
        <v>35</v>
      </c>
      <c r="B28" s="36" t="n">
        <v>322</v>
      </c>
      <c r="C28" s="37"/>
      <c r="D28" s="38" t="n">
        <v>306</v>
      </c>
      <c r="E28" s="37"/>
      <c r="F28" s="38" t="n">
        <v>303</v>
      </c>
      <c r="G28" s="37"/>
      <c r="H28" s="39" t="n">
        <f aca="false">D28+F28</f>
        <v>609</v>
      </c>
      <c r="I28" s="55"/>
      <c r="J28" s="36" t="n">
        <v>138</v>
      </c>
      <c r="K28" s="37"/>
      <c r="L28" s="38" t="n">
        <v>154</v>
      </c>
      <c r="M28" s="37"/>
      <c r="N28" s="39" t="n">
        <f aca="false">J28+L28</f>
        <v>292</v>
      </c>
      <c r="O28" s="40"/>
      <c r="P28" s="56" t="n">
        <f aca="false">J28/D28</f>
        <v>0.450980392156863</v>
      </c>
      <c r="Q28" s="57"/>
      <c r="R28" s="58" t="n">
        <f aca="false">L28/F28</f>
        <v>0.508250825082508</v>
      </c>
      <c r="S28" s="57"/>
      <c r="T28" s="59" t="n">
        <f aca="false">N28/H28</f>
        <v>0.479474548440066</v>
      </c>
      <c r="U28" s="60"/>
    </row>
    <row r="29" customFormat="false" ht="16.5" hidden="false" customHeight="true" outlineLevel="0" collapsed="false">
      <c r="A29" s="61" t="s">
        <v>36</v>
      </c>
      <c r="B29" s="14" t="n">
        <v>906</v>
      </c>
      <c r="C29" s="15"/>
      <c r="D29" s="16" t="n">
        <v>917</v>
      </c>
      <c r="E29" s="15"/>
      <c r="F29" s="16" t="n">
        <v>1062</v>
      </c>
      <c r="G29" s="15"/>
      <c r="H29" s="17" t="n">
        <f aca="false">D29+F29</f>
        <v>1979</v>
      </c>
      <c r="I29" s="62"/>
      <c r="J29" s="63" t="n">
        <v>297</v>
      </c>
      <c r="K29" s="64"/>
      <c r="L29" s="65" t="n">
        <v>449</v>
      </c>
      <c r="M29" s="64"/>
      <c r="N29" s="66" t="n">
        <f aca="false">J29+L29</f>
        <v>746</v>
      </c>
      <c r="O29" s="62"/>
      <c r="P29" s="67" t="n">
        <f aca="false">J29/D29</f>
        <v>0.323882224645583</v>
      </c>
      <c r="Q29" s="68"/>
      <c r="R29" s="69" t="n">
        <f aca="false">L29/F29</f>
        <v>0.422787193973635</v>
      </c>
      <c r="S29" s="68"/>
      <c r="T29" s="69" t="n">
        <f aca="false">N29/H29</f>
        <v>0.376958059626074</v>
      </c>
      <c r="U29" s="70"/>
    </row>
    <row r="30" customFormat="false" ht="16.5" hidden="false" customHeight="true" outlineLevel="0" collapsed="false">
      <c r="A30" s="24" t="s">
        <v>37</v>
      </c>
      <c r="B30" s="25" t="n">
        <v>185</v>
      </c>
      <c r="C30" s="26"/>
      <c r="D30" s="27" t="n">
        <v>199</v>
      </c>
      <c r="E30" s="26"/>
      <c r="F30" s="27" t="n">
        <v>228</v>
      </c>
      <c r="G30" s="26"/>
      <c r="H30" s="28" t="n">
        <f aca="false">D30+F30</f>
        <v>427</v>
      </c>
      <c r="I30" s="29"/>
      <c r="J30" s="71" t="n">
        <v>77</v>
      </c>
      <c r="K30" s="26"/>
      <c r="L30" s="27" t="n">
        <v>101</v>
      </c>
      <c r="M30" s="26"/>
      <c r="N30" s="28" t="n">
        <f aca="false">J30+L30</f>
        <v>178</v>
      </c>
      <c r="O30" s="29"/>
      <c r="P30" s="33" t="n">
        <f aca="false">J30/D30</f>
        <v>0.386934673366834</v>
      </c>
      <c r="Q30" s="31"/>
      <c r="R30" s="32" t="n">
        <f aca="false">L30/F30</f>
        <v>0.442982456140351</v>
      </c>
      <c r="S30" s="31"/>
      <c r="T30" s="32" t="n">
        <f aca="false">N30/H30</f>
        <v>0.416861826697892</v>
      </c>
      <c r="U30" s="34"/>
    </row>
    <row r="31" customFormat="false" ht="16.5" hidden="false" customHeight="true" outlineLevel="0" collapsed="false">
      <c r="A31" s="24" t="s">
        <v>38</v>
      </c>
      <c r="B31" s="25" t="n">
        <v>222</v>
      </c>
      <c r="C31" s="26"/>
      <c r="D31" s="27" t="n">
        <v>240</v>
      </c>
      <c r="E31" s="26"/>
      <c r="F31" s="27" t="n">
        <v>261</v>
      </c>
      <c r="G31" s="26"/>
      <c r="H31" s="28" t="n">
        <f aca="false">D31+F31</f>
        <v>501</v>
      </c>
      <c r="I31" s="29"/>
      <c r="J31" s="71" t="n">
        <v>104</v>
      </c>
      <c r="K31" s="26"/>
      <c r="L31" s="27" t="n">
        <v>146</v>
      </c>
      <c r="M31" s="26"/>
      <c r="N31" s="28" t="n">
        <f aca="false">J31+L31</f>
        <v>250</v>
      </c>
      <c r="O31" s="29"/>
      <c r="P31" s="33" t="n">
        <f aca="false">J31/D31</f>
        <v>0.433333333333333</v>
      </c>
      <c r="Q31" s="31"/>
      <c r="R31" s="32" t="n">
        <f aca="false">L31/F31</f>
        <v>0.559386973180077</v>
      </c>
      <c r="S31" s="31"/>
      <c r="T31" s="32" t="n">
        <f aca="false">N31/H31</f>
        <v>0.499001996007984</v>
      </c>
      <c r="U31" s="34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6</v>
      </c>
      <c r="E32" s="26"/>
      <c r="F32" s="27" t="n">
        <v>193</v>
      </c>
      <c r="G32" s="26"/>
      <c r="H32" s="28" t="n">
        <f aca="false">D32+F32</f>
        <v>369</v>
      </c>
      <c r="I32" s="29"/>
      <c r="J32" s="71" t="n">
        <v>94</v>
      </c>
      <c r="K32" s="26"/>
      <c r="L32" s="27" t="n">
        <v>115</v>
      </c>
      <c r="M32" s="26"/>
      <c r="N32" s="28" t="n">
        <f aca="false">J32+L32</f>
        <v>209</v>
      </c>
      <c r="O32" s="29"/>
      <c r="P32" s="33" t="n">
        <f aca="false">J32/D32</f>
        <v>0.534090909090909</v>
      </c>
      <c r="Q32" s="31"/>
      <c r="R32" s="32" t="n">
        <f aca="false">L32/F32</f>
        <v>0.595854922279793</v>
      </c>
      <c r="S32" s="31"/>
      <c r="T32" s="32" t="n">
        <f aca="false">N32/H32</f>
        <v>0.56639566395664</v>
      </c>
      <c r="U32" s="34"/>
    </row>
    <row r="33" customFormat="false" ht="16.5" hidden="false" customHeight="true" outlineLevel="0" collapsed="false">
      <c r="A33" s="72" t="s">
        <v>40</v>
      </c>
      <c r="B33" s="73" t="n">
        <v>271</v>
      </c>
      <c r="C33" s="74"/>
      <c r="D33" s="75" t="n">
        <v>234</v>
      </c>
      <c r="E33" s="74"/>
      <c r="F33" s="75" t="n">
        <v>245</v>
      </c>
      <c r="G33" s="74"/>
      <c r="H33" s="76" t="n">
        <f aca="false">D33+F33</f>
        <v>479</v>
      </c>
      <c r="I33" s="77"/>
      <c r="J33" s="78" t="n">
        <v>123</v>
      </c>
      <c r="K33" s="79"/>
      <c r="L33" s="80" t="n">
        <v>156</v>
      </c>
      <c r="M33" s="79"/>
      <c r="N33" s="81" t="n">
        <f aca="false">J33+L33</f>
        <v>279</v>
      </c>
      <c r="O33" s="82"/>
      <c r="P33" s="83" t="n">
        <f aca="false">J33/D33</f>
        <v>0.525641025641026</v>
      </c>
      <c r="Q33" s="84"/>
      <c r="R33" s="85" t="n">
        <f aca="false">L33/F33</f>
        <v>0.636734693877551</v>
      </c>
      <c r="S33" s="84"/>
      <c r="T33" s="86" t="n">
        <f aca="false">N33/H33</f>
        <v>0.582463465553236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579</v>
      </c>
      <c r="C34" s="90"/>
      <c r="D34" s="91" t="n">
        <f aca="false">SUM(D5:D33)</f>
        <v>16318</v>
      </c>
      <c r="E34" s="90"/>
      <c r="F34" s="91" t="n">
        <f aca="false">SUM(F5:F33)</f>
        <v>17823</v>
      </c>
      <c r="G34" s="90"/>
      <c r="H34" s="91" t="n">
        <f aca="false">SUM(H5:H33)</f>
        <v>34141</v>
      </c>
      <c r="I34" s="89"/>
      <c r="J34" s="92" t="n">
        <f aca="false">SUM(J5:J33)</f>
        <v>5744</v>
      </c>
      <c r="K34" s="90"/>
      <c r="L34" s="91" t="n">
        <f aca="false">SUM(L5:L33)</f>
        <v>7841</v>
      </c>
      <c r="M34" s="90"/>
      <c r="N34" s="91" t="n">
        <f aca="false">SUM(N5:N33)</f>
        <v>13585</v>
      </c>
      <c r="O34" s="93"/>
      <c r="P34" s="94" t="n">
        <f aca="false">J34/D34</f>
        <v>0.352003922049271</v>
      </c>
      <c r="Q34" s="95"/>
      <c r="R34" s="96" t="n">
        <f aca="false">L34/F34</f>
        <v>0.439937159849633</v>
      </c>
      <c r="S34" s="95"/>
      <c r="T34" s="97" t="n">
        <f aca="false">N34/H34</f>
        <v>0.397908672856683</v>
      </c>
      <c r="U34" s="105"/>
    </row>
    <row r="36" customFormat="false" ht="15" hidden="false" customHeight="true" outlineLevel="0" collapsed="false">
      <c r="B36" s="10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7" activeCellId="0" sqref="P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0</v>
      </c>
      <c r="C5" s="15"/>
      <c r="D5" s="16" t="n">
        <v>3995</v>
      </c>
      <c r="E5" s="15"/>
      <c r="F5" s="16" t="n">
        <v>4197</v>
      </c>
      <c r="G5" s="15"/>
      <c r="H5" s="17" t="n">
        <f aca="false">D5+F5</f>
        <v>8192</v>
      </c>
      <c r="I5" s="18"/>
      <c r="J5" s="14" t="n">
        <v>1094</v>
      </c>
      <c r="K5" s="15"/>
      <c r="L5" s="16" t="n">
        <v>1521</v>
      </c>
      <c r="M5" s="15"/>
      <c r="N5" s="17" t="n">
        <f aca="false">J5+L5</f>
        <v>2615</v>
      </c>
      <c r="O5" s="18"/>
      <c r="P5" s="19" t="n">
        <f aca="false">J5/D5</f>
        <v>0.273842302878598</v>
      </c>
      <c r="Q5" s="20"/>
      <c r="R5" s="21" t="n">
        <f aca="false">L5/F5</f>
        <v>0.362401715511079</v>
      </c>
      <c r="S5" s="20"/>
      <c r="T5" s="22" t="n">
        <f aca="false">N5/H5</f>
        <v>0.3192138671875</v>
      </c>
      <c r="U5" s="99"/>
    </row>
    <row r="6" customFormat="false" ht="16.5" hidden="false" customHeight="true" outlineLevel="0" collapsed="false">
      <c r="A6" s="24" t="s">
        <v>13</v>
      </c>
      <c r="B6" s="25" t="n">
        <v>855</v>
      </c>
      <c r="C6" s="26"/>
      <c r="D6" s="27" t="n">
        <v>780</v>
      </c>
      <c r="E6" s="26"/>
      <c r="F6" s="27" t="n">
        <v>927</v>
      </c>
      <c r="G6" s="26"/>
      <c r="H6" s="28" t="n">
        <f aca="false">D6+F6</f>
        <v>1707</v>
      </c>
      <c r="I6" s="29"/>
      <c r="J6" s="25" t="n">
        <v>319</v>
      </c>
      <c r="K6" s="26"/>
      <c r="L6" s="27" t="n">
        <v>466</v>
      </c>
      <c r="M6" s="26"/>
      <c r="N6" s="28" t="n">
        <f aca="false">J6+L6</f>
        <v>785</v>
      </c>
      <c r="O6" s="29"/>
      <c r="P6" s="30" t="n">
        <f aca="false">J6/D6</f>
        <v>0.408974358974359</v>
      </c>
      <c r="Q6" s="31"/>
      <c r="R6" s="32" t="n">
        <f aca="false">L6/F6</f>
        <v>0.50269687162891</v>
      </c>
      <c r="S6" s="31"/>
      <c r="T6" s="33" t="n">
        <f aca="false">N6/H6</f>
        <v>0.459871118922086</v>
      </c>
      <c r="U6" s="100"/>
    </row>
    <row r="7" customFormat="false" ht="16.5" hidden="false" customHeight="true" outlineLevel="0" collapsed="false">
      <c r="A7" s="24" t="s">
        <v>14</v>
      </c>
      <c r="B7" s="25" t="n">
        <v>383</v>
      </c>
      <c r="C7" s="26"/>
      <c r="D7" s="27" t="n">
        <v>337</v>
      </c>
      <c r="E7" s="26"/>
      <c r="F7" s="27" t="n">
        <v>424</v>
      </c>
      <c r="G7" s="26"/>
      <c r="H7" s="28" t="n">
        <f aca="false">D7+F7</f>
        <v>761</v>
      </c>
      <c r="I7" s="29"/>
      <c r="J7" s="25" t="n">
        <v>165</v>
      </c>
      <c r="K7" s="26"/>
      <c r="L7" s="27" t="n">
        <v>250</v>
      </c>
      <c r="M7" s="26"/>
      <c r="N7" s="28" t="n">
        <f aca="false">J7+L7</f>
        <v>415</v>
      </c>
      <c r="O7" s="29"/>
      <c r="P7" s="30" t="n">
        <f aca="false">J7/D7</f>
        <v>0.489614243323442</v>
      </c>
      <c r="Q7" s="31"/>
      <c r="R7" s="32" t="n">
        <f aca="false">L7/F7</f>
        <v>0.589622641509434</v>
      </c>
      <c r="S7" s="31"/>
      <c r="T7" s="33" t="n">
        <f aca="false">N7/H7</f>
        <v>0.545335085413929</v>
      </c>
      <c r="U7" s="100"/>
    </row>
    <row r="8" customFormat="false" ht="16.5" hidden="false" customHeight="true" outlineLevel="0" collapsed="false">
      <c r="A8" s="24" t="s">
        <v>15</v>
      </c>
      <c r="B8" s="25" t="n">
        <v>249</v>
      </c>
      <c r="C8" s="26"/>
      <c r="D8" s="27" t="n">
        <v>239</v>
      </c>
      <c r="E8" s="26"/>
      <c r="F8" s="27" t="n">
        <v>284</v>
      </c>
      <c r="G8" s="26"/>
      <c r="H8" s="28" t="n">
        <f aca="false">D8+F8</f>
        <v>523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4435146443515</v>
      </c>
      <c r="Q8" s="31"/>
      <c r="R8" s="32" t="n">
        <f aca="false">L8/F8</f>
        <v>0.570422535211268</v>
      </c>
      <c r="S8" s="31"/>
      <c r="T8" s="33" t="n">
        <f aca="false">N8/H8</f>
        <v>0.521988527724665</v>
      </c>
      <c r="U8" s="100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20454545454545</v>
      </c>
      <c r="Q9" s="31"/>
      <c r="R9" s="32" t="n">
        <f aca="false">L9/F9</f>
        <v>0.552380952380952</v>
      </c>
      <c r="S9" s="31"/>
      <c r="T9" s="33" t="n">
        <f aca="false">N9/H9</f>
        <v>0.492227979274611</v>
      </c>
      <c r="U9" s="100"/>
    </row>
    <row r="10" customFormat="false" ht="16.5" hidden="false" customHeight="true" outlineLevel="0" collapsed="false">
      <c r="A10" s="24" t="s">
        <v>17</v>
      </c>
      <c r="B10" s="25" t="n">
        <v>137</v>
      </c>
      <c r="C10" s="26"/>
      <c r="D10" s="27" t="n">
        <v>132</v>
      </c>
      <c r="E10" s="26"/>
      <c r="F10" s="27" t="n">
        <v>158</v>
      </c>
      <c r="G10" s="26"/>
      <c r="H10" s="28" t="n">
        <f aca="false">D10+F10</f>
        <v>290</v>
      </c>
      <c r="I10" s="29"/>
      <c r="J10" s="25" t="n">
        <v>52</v>
      </c>
      <c r="K10" s="26"/>
      <c r="L10" s="27" t="n">
        <v>78</v>
      </c>
      <c r="M10" s="26"/>
      <c r="N10" s="28" t="n">
        <f aca="false">J10+L10</f>
        <v>130</v>
      </c>
      <c r="O10" s="29"/>
      <c r="P10" s="30" t="n">
        <f aca="false">J10/D10</f>
        <v>0.393939393939394</v>
      </c>
      <c r="Q10" s="31"/>
      <c r="R10" s="32" t="n">
        <f aca="false">L10/F10</f>
        <v>0.493670886075949</v>
      </c>
      <c r="S10" s="31"/>
      <c r="T10" s="33" t="n">
        <f aca="false">N10/H10</f>
        <v>0.448275862068966</v>
      </c>
      <c r="U10" s="100"/>
    </row>
    <row r="11" customFormat="false" ht="16.5" hidden="false" customHeight="true" outlineLevel="0" collapsed="false">
      <c r="A11" s="24" t="s">
        <v>18</v>
      </c>
      <c r="B11" s="25" t="n">
        <v>233</v>
      </c>
      <c r="C11" s="26"/>
      <c r="D11" s="27" t="n">
        <v>227</v>
      </c>
      <c r="E11" s="26"/>
      <c r="F11" s="27" t="n">
        <v>261</v>
      </c>
      <c r="G11" s="26"/>
      <c r="H11" s="28" t="n">
        <f aca="false">D11+F11</f>
        <v>488</v>
      </c>
      <c r="I11" s="29"/>
      <c r="J11" s="25" t="n">
        <v>111</v>
      </c>
      <c r="K11" s="26"/>
      <c r="L11" s="27" t="n">
        <v>152</v>
      </c>
      <c r="M11" s="26"/>
      <c r="N11" s="28" t="n">
        <f aca="false">J11+L11</f>
        <v>263</v>
      </c>
      <c r="O11" s="29"/>
      <c r="P11" s="30" t="n">
        <f aca="false">J11/D11</f>
        <v>0.488986784140969</v>
      </c>
      <c r="Q11" s="31"/>
      <c r="R11" s="32" t="n">
        <f aca="false">L11/F11</f>
        <v>0.582375478927203</v>
      </c>
      <c r="S11" s="31"/>
      <c r="T11" s="33" t="n">
        <f aca="false">N11/H11</f>
        <v>0.538934426229508</v>
      </c>
      <c r="U11" s="100"/>
    </row>
    <row r="12" customFormat="false" ht="16.5" hidden="false" customHeight="true" outlineLevel="0" collapsed="false">
      <c r="A12" s="24" t="s">
        <v>19</v>
      </c>
      <c r="B12" s="25" t="n">
        <v>190</v>
      </c>
      <c r="C12" s="26"/>
      <c r="D12" s="27" t="n">
        <v>205</v>
      </c>
      <c r="E12" s="26"/>
      <c r="F12" s="27" t="n">
        <v>259</v>
      </c>
      <c r="G12" s="26"/>
      <c r="H12" s="28" t="n">
        <f aca="false">D12+F12</f>
        <v>464</v>
      </c>
      <c r="I12" s="29"/>
      <c r="J12" s="25" t="n">
        <v>101</v>
      </c>
      <c r="K12" s="26"/>
      <c r="L12" s="27" t="n">
        <v>131</v>
      </c>
      <c r="M12" s="26"/>
      <c r="N12" s="28" t="n">
        <f aca="false">J12+L12</f>
        <v>232</v>
      </c>
      <c r="O12" s="29"/>
      <c r="P12" s="30" t="n">
        <f aca="false">J12/D12</f>
        <v>0.492682926829268</v>
      </c>
      <c r="Q12" s="31"/>
      <c r="R12" s="32" t="n">
        <f aca="false">L12/F12</f>
        <v>0.505791505791506</v>
      </c>
      <c r="S12" s="31"/>
      <c r="T12" s="33" t="n">
        <f aca="false">N12/H12</f>
        <v>0.5</v>
      </c>
      <c r="U12" s="100"/>
    </row>
    <row r="13" customFormat="false" ht="16.5" hidden="false" customHeight="true" outlineLevel="0" collapsed="false">
      <c r="A13" s="24" t="s">
        <v>20</v>
      </c>
      <c r="B13" s="25" t="n">
        <v>525</v>
      </c>
      <c r="C13" s="26"/>
      <c r="D13" s="27" t="n">
        <v>600</v>
      </c>
      <c r="E13" s="26" t="n">
        <v>724</v>
      </c>
      <c r="F13" s="27" t="n">
        <v>641</v>
      </c>
      <c r="G13" s="26"/>
      <c r="H13" s="28" t="n">
        <f aca="false">D13+F13</f>
        <v>1241</v>
      </c>
      <c r="I13" s="29"/>
      <c r="J13" s="25" t="n">
        <v>212</v>
      </c>
      <c r="K13" s="26"/>
      <c r="L13" s="27" t="n">
        <v>301</v>
      </c>
      <c r="M13" s="26"/>
      <c r="N13" s="28" t="n">
        <f aca="false">J13+L13</f>
        <v>513</v>
      </c>
      <c r="O13" s="29"/>
      <c r="P13" s="30" t="n">
        <f aca="false">J13/D13</f>
        <v>0.353333333333333</v>
      </c>
      <c r="Q13" s="31"/>
      <c r="R13" s="32" t="n">
        <f aca="false">L13/F13</f>
        <v>0.469578783151326</v>
      </c>
      <c r="S13" s="31"/>
      <c r="T13" s="33" t="n">
        <f aca="false">N13/H13</f>
        <v>0.413376309427881</v>
      </c>
      <c r="U13" s="100"/>
    </row>
    <row r="14" customFormat="false" ht="16.5" hidden="false" customHeight="true" outlineLevel="0" collapsed="false">
      <c r="A14" s="24" t="s">
        <v>21</v>
      </c>
      <c r="B14" s="25" t="n">
        <v>1746</v>
      </c>
      <c r="C14" s="26"/>
      <c r="D14" s="27" t="n">
        <v>1883</v>
      </c>
      <c r="E14" s="26"/>
      <c r="F14" s="27" t="n">
        <v>2096</v>
      </c>
      <c r="G14" s="26"/>
      <c r="H14" s="28" t="n">
        <f aca="false">D14+F14</f>
        <v>3979</v>
      </c>
      <c r="I14" s="29"/>
      <c r="J14" s="25" t="n">
        <v>616</v>
      </c>
      <c r="K14" s="26"/>
      <c r="L14" s="27" t="n">
        <v>832</v>
      </c>
      <c r="M14" s="26"/>
      <c r="N14" s="28" t="n">
        <f aca="false">J14+L14</f>
        <v>1448</v>
      </c>
      <c r="O14" s="29"/>
      <c r="P14" s="30" t="n">
        <f aca="false">J14/D14</f>
        <v>0.327137546468402</v>
      </c>
      <c r="Q14" s="31"/>
      <c r="R14" s="32" t="n">
        <f aca="false">L14/F14</f>
        <v>0.396946564885496</v>
      </c>
      <c r="S14" s="31"/>
      <c r="T14" s="33" t="n">
        <f aca="false">N14/H14</f>
        <v>0.363910530283991</v>
      </c>
      <c r="U14" s="100"/>
    </row>
    <row r="15" customFormat="false" ht="16.5" hidden="false" customHeight="true" outlineLevel="0" collapsed="false">
      <c r="A15" s="24" t="s">
        <v>22</v>
      </c>
      <c r="B15" s="25" t="n">
        <v>496</v>
      </c>
      <c r="C15" s="26"/>
      <c r="D15" s="27" t="n">
        <v>559</v>
      </c>
      <c r="E15" s="26"/>
      <c r="F15" s="27" t="n">
        <v>587</v>
      </c>
      <c r="G15" s="26"/>
      <c r="H15" s="28" t="n">
        <f aca="false">D15+F15</f>
        <v>1146</v>
      </c>
      <c r="I15" s="29"/>
      <c r="J15" s="25" t="n">
        <v>211</v>
      </c>
      <c r="K15" s="26"/>
      <c r="L15" s="27" t="n">
        <v>255</v>
      </c>
      <c r="M15" s="26"/>
      <c r="N15" s="28" t="n">
        <f aca="false">J15+L15</f>
        <v>466</v>
      </c>
      <c r="O15" s="29"/>
      <c r="P15" s="30" t="n">
        <f aca="false">J15/D15</f>
        <v>0.377459749552773</v>
      </c>
      <c r="Q15" s="31"/>
      <c r="R15" s="32" t="n">
        <f aca="false">L15/F15</f>
        <v>0.434412265758092</v>
      </c>
      <c r="S15" s="31"/>
      <c r="T15" s="33" t="n">
        <f aca="false">N15/H15</f>
        <v>0.406631762652705</v>
      </c>
      <c r="U15" s="100"/>
    </row>
    <row r="16" customFormat="false" ht="16.5" hidden="false" customHeight="true" outlineLevel="0" collapsed="false">
      <c r="A16" s="24" t="s">
        <v>23</v>
      </c>
      <c r="B16" s="25" t="n">
        <v>1301</v>
      </c>
      <c r="C16" s="26"/>
      <c r="D16" s="27" t="n">
        <v>1414</v>
      </c>
      <c r="E16" s="26"/>
      <c r="F16" s="27" t="n">
        <v>1555</v>
      </c>
      <c r="G16" s="26"/>
      <c r="H16" s="28" t="n">
        <f aca="false">D16+F16</f>
        <v>2969</v>
      </c>
      <c r="I16" s="29"/>
      <c r="J16" s="25" t="n">
        <v>376</v>
      </c>
      <c r="K16" s="26"/>
      <c r="L16" s="27" t="n">
        <v>525</v>
      </c>
      <c r="M16" s="26"/>
      <c r="N16" s="28" t="n">
        <f aca="false">J16+L16</f>
        <v>901</v>
      </c>
      <c r="O16" s="29"/>
      <c r="P16" s="30" t="n">
        <f aca="false">J16/D16</f>
        <v>0.265912305516266</v>
      </c>
      <c r="Q16" s="31"/>
      <c r="R16" s="32" t="n">
        <f aca="false">L16/F16</f>
        <v>0.337620578778135</v>
      </c>
      <c r="S16" s="31"/>
      <c r="T16" s="33" t="n">
        <f aca="false">N16/H16</f>
        <v>0.303469181542607</v>
      </c>
      <c r="U16" s="100"/>
    </row>
    <row r="17" customFormat="false" ht="16.5" hidden="false" customHeight="true" outlineLevel="0" collapsed="false">
      <c r="A17" s="24" t="s">
        <v>24</v>
      </c>
      <c r="B17" s="25" t="n">
        <v>543</v>
      </c>
      <c r="C17" s="26"/>
      <c r="D17" s="27" t="n">
        <v>633</v>
      </c>
      <c r="E17" s="26"/>
      <c r="F17" s="27" t="n">
        <v>668</v>
      </c>
      <c r="G17" s="26"/>
      <c r="H17" s="28" t="n">
        <f aca="false">D17+F17</f>
        <v>1301</v>
      </c>
      <c r="I17" s="29"/>
      <c r="J17" s="25" t="n">
        <v>222</v>
      </c>
      <c r="K17" s="26"/>
      <c r="L17" s="27" t="n">
        <v>296</v>
      </c>
      <c r="M17" s="26"/>
      <c r="N17" s="28" t="n">
        <f aca="false">J17+L17</f>
        <v>518</v>
      </c>
      <c r="O17" s="29"/>
      <c r="P17" s="30" t="n">
        <f aca="false">J17/D17</f>
        <v>0.350710900473934</v>
      </c>
      <c r="Q17" s="31"/>
      <c r="R17" s="32" t="n">
        <f aca="false">L17/F17</f>
        <v>0.44311377245509</v>
      </c>
      <c r="S17" s="31"/>
      <c r="T17" s="33" t="n">
        <f aca="false">N17/H17</f>
        <v>0.39815526518063</v>
      </c>
      <c r="U17" s="100"/>
    </row>
    <row r="18" customFormat="false" ht="16.5" hidden="false" customHeight="true" outlineLevel="0" collapsed="false">
      <c r="A18" s="24" t="s">
        <v>25</v>
      </c>
      <c r="B18" s="25" t="n">
        <v>553</v>
      </c>
      <c r="C18" s="26"/>
      <c r="D18" s="27" t="n">
        <v>656</v>
      </c>
      <c r="E18" s="26"/>
      <c r="F18" s="27" t="n">
        <v>615</v>
      </c>
      <c r="G18" s="26"/>
      <c r="H18" s="28" t="n">
        <f aca="false">D18+F18</f>
        <v>1271</v>
      </c>
      <c r="I18" s="29"/>
      <c r="J18" s="25" t="n">
        <v>248</v>
      </c>
      <c r="K18" s="26"/>
      <c r="L18" s="27" t="n">
        <v>294</v>
      </c>
      <c r="M18" s="26"/>
      <c r="N18" s="28" t="n">
        <f aca="false">J18+L18</f>
        <v>542</v>
      </c>
      <c r="O18" s="29"/>
      <c r="P18" s="30" t="n">
        <f aca="false">J18/D18</f>
        <v>0.378048780487805</v>
      </c>
      <c r="Q18" s="31"/>
      <c r="R18" s="32" t="n">
        <f aca="false">L18/F18</f>
        <v>0.478048780487805</v>
      </c>
      <c r="S18" s="31"/>
      <c r="T18" s="33" t="n">
        <f aca="false">N18/H18</f>
        <v>0.426435877261998</v>
      </c>
      <c r="U18" s="100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49</v>
      </c>
      <c r="E19" s="26"/>
      <c r="F19" s="27" t="n">
        <v>157</v>
      </c>
      <c r="G19" s="26"/>
      <c r="H19" s="28" t="n">
        <f aca="false">D19+F19</f>
        <v>306</v>
      </c>
      <c r="I19" s="29"/>
      <c r="J19" s="25" t="n">
        <v>82</v>
      </c>
      <c r="K19" s="26"/>
      <c r="L19" s="27" t="n">
        <v>103</v>
      </c>
      <c r="M19" s="26"/>
      <c r="N19" s="28" t="n">
        <f aca="false">J19+L19</f>
        <v>185</v>
      </c>
      <c r="O19" s="29"/>
      <c r="P19" s="30" t="n">
        <f aca="false">J19/D19</f>
        <v>0.550335570469799</v>
      </c>
      <c r="Q19" s="31"/>
      <c r="R19" s="32" t="n">
        <f aca="false">L19/F19</f>
        <v>0.656050955414013</v>
      </c>
      <c r="S19" s="31"/>
      <c r="T19" s="33" t="n">
        <f aca="false">N19/H19</f>
        <v>0.604575163398693</v>
      </c>
      <c r="U19" s="100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53</v>
      </c>
      <c r="E20" s="26"/>
      <c r="F20" s="27" t="n">
        <v>665</v>
      </c>
      <c r="G20" s="26"/>
      <c r="H20" s="28" t="n">
        <f aca="false">D20+F20</f>
        <v>1318</v>
      </c>
      <c r="I20" s="29"/>
      <c r="J20" s="25" t="n">
        <v>235</v>
      </c>
      <c r="K20" s="26" t="n">
        <v>268</v>
      </c>
      <c r="L20" s="27" t="n">
        <v>273</v>
      </c>
      <c r="M20" s="26"/>
      <c r="N20" s="28" t="n">
        <f aca="false">J20+L20</f>
        <v>508</v>
      </c>
      <c r="O20" s="29"/>
      <c r="P20" s="30" t="n">
        <f aca="false">J20/D20</f>
        <v>0.359877488514548</v>
      </c>
      <c r="Q20" s="31"/>
      <c r="R20" s="32" t="n">
        <f aca="false">L20/F20</f>
        <v>0.410526315789474</v>
      </c>
      <c r="S20" s="31"/>
      <c r="T20" s="33" t="n">
        <f aca="false">N20/H20</f>
        <v>0.385432473444613</v>
      </c>
      <c r="U20" s="100"/>
    </row>
    <row r="21" customFormat="false" ht="16.5" hidden="false" customHeight="true" outlineLevel="0" collapsed="false">
      <c r="A21" s="24" t="s">
        <v>28</v>
      </c>
      <c r="B21" s="25" t="n">
        <v>203</v>
      </c>
      <c r="C21" s="26"/>
      <c r="D21" s="27" t="n">
        <v>184</v>
      </c>
      <c r="E21" s="26"/>
      <c r="F21" s="27" t="n">
        <v>223</v>
      </c>
      <c r="G21" s="26"/>
      <c r="H21" s="28" t="n">
        <f aca="false">D21+F21</f>
        <v>407</v>
      </c>
      <c r="I21" s="29"/>
      <c r="J21" s="25" t="n">
        <v>65</v>
      </c>
      <c r="K21" s="26"/>
      <c r="L21" s="27" t="n">
        <v>101</v>
      </c>
      <c r="M21" s="26"/>
      <c r="N21" s="28" t="n">
        <f aca="false">J21+L21</f>
        <v>166</v>
      </c>
      <c r="O21" s="29"/>
      <c r="P21" s="30" t="n">
        <f aca="false">J21/D21</f>
        <v>0.353260869565217</v>
      </c>
      <c r="Q21" s="31"/>
      <c r="R21" s="32" t="n">
        <f aca="false">L21/F21</f>
        <v>0.452914798206278</v>
      </c>
      <c r="S21" s="31"/>
      <c r="T21" s="33" t="n">
        <f aca="false">N21/H21</f>
        <v>0.407862407862408</v>
      </c>
      <c r="U21" s="100"/>
    </row>
    <row r="22" customFormat="false" ht="16.5" hidden="false" customHeight="true" outlineLevel="0" collapsed="false">
      <c r="A22" s="24" t="s">
        <v>29</v>
      </c>
      <c r="B22" s="25" t="n">
        <v>224</v>
      </c>
      <c r="C22" s="26"/>
      <c r="D22" s="27" t="n">
        <v>243</v>
      </c>
      <c r="E22" s="26"/>
      <c r="F22" s="27" t="n">
        <v>227</v>
      </c>
      <c r="G22" s="26"/>
      <c r="H22" s="28" t="n">
        <f aca="false">D22+F22</f>
        <v>470</v>
      </c>
      <c r="I22" s="29"/>
      <c r="J22" s="25" t="n">
        <v>77</v>
      </c>
      <c r="K22" s="26"/>
      <c r="L22" s="27" t="n">
        <v>112</v>
      </c>
      <c r="M22" s="26"/>
      <c r="N22" s="28" t="n">
        <f aca="false">J22+L22</f>
        <v>189</v>
      </c>
      <c r="O22" s="29"/>
      <c r="P22" s="30" t="n">
        <f aca="false">J22/D22</f>
        <v>0.316872427983539</v>
      </c>
      <c r="Q22" s="31"/>
      <c r="R22" s="32" t="n">
        <f aca="false">L22/F22</f>
        <v>0.493392070484582</v>
      </c>
      <c r="S22" s="31"/>
      <c r="T22" s="33" t="n">
        <f aca="false">N22/H22</f>
        <v>0.402127659574468</v>
      </c>
      <c r="U22" s="100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69</v>
      </c>
      <c r="G23" s="26"/>
      <c r="H23" s="28" t="n">
        <f aca="false">D23+F23</f>
        <v>311</v>
      </c>
      <c r="I23" s="29"/>
      <c r="J23" s="25" t="n">
        <v>73</v>
      </c>
      <c r="K23" s="26"/>
      <c r="L23" s="27" t="n">
        <v>97</v>
      </c>
      <c r="M23" s="26"/>
      <c r="N23" s="28" t="n">
        <f aca="false">J23+L23</f>
        <v>170</v>
      </c>
      <c r="O23" s="29"/>
      <c r="P23" s="30" t="n">
        <f aca="false">J23/D23</f>
        <v>0.514084507042254</v>
      </c>
      <c r="Q23" s="31"/>
      <c r="R23" s="32" t="n">
        <f aca="false">L23/F23</f>
        <v>0.57396449704142</v>
      </c>
      <c r="S23" s="31"/>
      <c r="T23" s="33" t="n">
        <f aca="false">N23/H23</f>
        <v>0.546623794212219</v>
      </c>
      <c r="U23" s="100"/>
    </row>
    <row r="24" customFormat="false" ht="17.25" hidden="false" customHeight="true" outlineLevel="0" collapsed="false">
      <c r="A24" s="35" t="s">
        <v>31</v>
      </c>
      <c r="B24" s="36" t="n">
        <v>182</v>
      </c>
      <c r="C24" s="37"/>
      <c r="D24" s="38" t="n">
        <v>153</v>
      </c>
      <c r="E24" s="37"/>
      <c r="F24" s="38" t="n">
        <v>184</v>
      </c>
      <c r="G24" s="37"/>
      <c r="H24" s="39" t="n">
        <f aca="false">D24+F24</f>
        <v>337</v>
      </c>
      <c r="I24" s="40"/>
      <c r="J24" s="41" t="n">
        <v>68</v>
      </c>
      <c r="K24" s="42"/>
      <c r="L24" s="43" t="n">
        <v>110</v>
      </c>
      <c r="M24" s="42"/>
      <c r="N24" s="44" t="n">
        <f aca="false">J24+L24</f>
        <v>178</v>
      </c>
      <c r="O24" s="45"/>
      <c r="P24" s="46" t="n">
        <f aca="false">J24/D24</f>
        <v>0.444444444444444</v>
      </c>
      <c r="Q24" s="47"/>
      <c r="R24" s="48" t="n">
        <f aca="false">L24/F24</f>
        <v>0.597826086956522</v>
      </c>
      <c r="S24" s="47"/>
      <c r="T24" s="49" t="n">
        <f aca="false">N24/H24</f>
        <v>0.528189910979229</v>
      </c>
      <c r="U24" s="101"/>
    </row>
    <row r="25" customFormat="false" ht="16.5" hidden="false" customHeight="true" outlineLevel="0" collapsed="false">
      <c r="A25" s="13" t="s">
        <v>32</v>
      </c>
      <c r="B25" s="14" t="n">
        <v>261</v>
      </c>
      <c r="C25" s="15"/>
      <c r="D25" s="16" t="n">
        <v>232</v>
      </c>
      <c r="E25" s="15"/>
      <c r="F25" s="16" t="n">
        <v>276</v>
      </c>
      <c r="G25" s="15" t="n">
        <v>34</v>
      </c>
      <c r="H25" s="17" t="n">
        <f aca="false">D25+F25</f>
        <v>508</v>
      </c>
      <c r="I25" s="51"/>
      <c r="J25" s="14" t="n">
        <v>116</v>
      </c>
      <c r="K25" s="15"/>
      <c r="L25" s="16" t="n">
        <v>159</v>
      </c>
      <c r="M25" s="15"/>
      <c r="N25" s="17" t="n">
        <f aca="false">J25+L25</f>
        <v>275</v>
      </c>
      <c r="O25" s="18"/>
      <c r="P25" s="19" t="n">
        <f aca="false">J25/D25</f>
        <v>0.5</v>
      </c>
      <c r="Q25" s="20"/>
      <c r="R25" s="21" t="n">
        <f aca="false">L25/F25</f>
        <v>0.576086956521739</v>
      </c>
      <c r="S25" s="20"/>
      <c r="T25" s="22" t="n">
        <f aca="false">N25/H25</f>
        <v>0.541338582677165</v>
      </c>
      <c r="U25" s="99"/>
    </row>
    <row r="26" customFormat="false" ht="16.5" hidden="false" customHeight="true" outlineLevel="0" collapsed="false">
      <c r="A26" s="24" t="s">
        <v>33</v>
      </c>
      <c r="B26" s="25" t="n">
        <v>524</v>
      </c>
      <c r="C26" s="26"/>
      <c r="D26" s="27" t="n">
        <v>492</v>
      </c>
      <c r="E26" s="26"/>
      <c r="F26" s="27" t="n">
        <v>570</v>
      </c>
      <c r="G26" s="26"/>
      <c r="H26" s="28" t="n">
        <f aca="false">D26+F26</f>
        <v>1062</v>
      </c>
      <c r="I26" s="52"/>
      <c r="J26" s="25" t="n">
        <v>197</v>
      </c>
      <c r="K26" s="26"/>
      <c r="L26" s="53" t="n">
        <v>277</v>
      </c>
      <c r="M26" s="26"/>
      <c r="N26" s="28" t="n">
        <f aca="false">J26+L26</f>
        <v>474</v>
      </c>
      <c r="O26" s="29"/>
      <c r="P26" s="30" t="n">
        <f aca="false">J26/D26</f>
        <v>0.400406504065041</v>
      </c>
      <c r="Q26" s="31"/>
      <c r="R26" s="32" t="n">
        <f aca="false">L26/F26</f>
        <v>0.485964912280702</v>
      </c>
      <c r="S26" s="31"/>
      <c r="T26" s="33" t="n">
        <f aca="false">N26/H26</f>
        <v>0.446327683615819</v>
      </c>
      <c r="U26" s="100"/>
    </row>
    <row r="27" customFormat="false" ht="16.5" hidden="false" customHeight="true" outlineLevel="0" collapsed="false">
      <c r="A27" s="24" t="s">
        <v>34</v>
      </c>
      <c r="B27" s="25" t="n">
        <v>264</v>
      </c>
      <c r="C27" s="26"/>
      <c r="D27" s="27" t="n">
        <v>256</v>
      </c>
      <c r="E27" s="26" t="n">
        <v>320</v>
      </c>
      <c r="F27" s="27" t="n">
        <v>277</v>
      </c>
      <c r="G27" s="26"/>
      <c r="H27" s="28" t="n">
        <f aca="false">D27+F27</f>
        <v>533</v>
      </c>
      <c r="I27" s="52"/>
      <c r="J27" s="25" t="n">
        <v>126</v>
      </c>
      <c r="K27" s="26"/>
      <c r="L27" s="27" t="n">
        <v>166</v>
      </c>
      <c r="M27" s="26"/>
      <c r="N27" s="28" t="n">
        <f aca="false">J27+L27</f>
        <v>292</v>
      </c>
      <c r="O27" s="29"/>
      <c r="P27" s="30" t="n">
        <f aca="false">J27/D27</f>
        <v>0.4921875</v>
      </c>
      <c r="Q27" s="31"/>
      <c r="R27" s="32" t="n">
        <f aca="false">L27/F27</f>
        <v>0.59927797833935</v>
      </c>
      <c r="S27" s="31"/>
      <c r="T27" s="33" t="n">
        <f aca="false">N27/H27</f>
        <v>0.547842401500938</v>
      </c>
      <c r="U27" s="100"/>
    </row>
    <row r="28" customFormat="false" ht="16.5" hidden="false" customHeight="true" outlineLevel="0" collapsed="false">
      <c r="A28" s="54" t="s">
        <v>35</v>
      </c>
      <c r="B28" s="36" t="n">
        <v>322</v>
      </c>
      <c r="C28" s="37"/>
      <c r="D28" s="38" t="n">
        <v>303</v>
      </c>
      <c r="E28" s="37"/>
      <c r="F28" s="38" t="n">
        <v>302</v>
      </c>
      <c r="G28" s="37"/>
      <c r="H28" s="39" t="n">
        <f aca="false">D28+F28</f>
        <v>605</v>
      </c>
      <c r="I28" s="55"/>
      <c r="J28" s="36" t="n">
        <v>137</v>
      </c>
      <c r="K28" s="37"/>
      <c r="L28" s="38" t="n">
        <v>153</v>
      </c>
      <c r="M28" s="37"/>
      <c r="N28" s="39" t="n">
        <f aca="false">J28+L28</f>
        <v>290</v>
      </c>
      <c r="O28" s="40"/>
      <c r="P28" s="56" t="n">
        <f aca="false">J28/D28</f>
        <v>0.452145214521452</v>
      </c>
      <c r="Q28" s="57"/>
      <c r="R28" s="58" t="n">
        <f aca="false">L28/F28</f>
        <v>0.506622516556291</v>
      </c>
      <c r="S28" s="57"/>
      <c r="T28" s="59" t="n">
        <f aca="false">N28/H28</f>
        <v>0.479338842975207</v>
      </c>
      <c r="U28" s="102"/>
    </row>
    <row r="29" customFormat="false" ht="16.5" hidden="false" customHeight="true" outlineLevel="0" collapsed="false">
      <c r="A29" s="61" t="s">
        <v>36</v>
      </c>
      <c r="B29" s="14" t="n">
        <v>902</v>
      </c>
      <c r="C29" s="15"/>
      <c r="D29" s="16" t="n">
        <v>907</v>
      </c>
      <c r="E29" s="15"/>
      <c r="F29" s="16" t="n">
        <v>1055</v>
      </c>
      <c r="G29" s="15"/>
      <c r="H29" s="17" t="n">
        <f aca="false">D29+F29</f>
        <v>1962</v>
      </c>
      <c r="I29" s="62"/>
      <c r="J29" s="63" t="n">
        <v>299</v>
      </c>
      <c r="K29" s="64"/>
      <c r="L29" s="65" t="n">
        <v>449</v>
      </c>
      <c r="M29" s="64"/>
      <c r="N29" s="66" t="n">
        <f aca="false">J29+L29</f>
        <v>748</v>
      </c>
      <c r="O29" s="62"/>
      <c r="P29" s="67" t="n">
        <f aca="false">J29/D29</f>
        <v>0.329658213891952</v>
      </c>
      <c r="Q29" s="68"/>
      <c r="R29" s="69" t="n">
        <f aca="false">L29/F29</f>
        <v>0.425592417061611</v>
      </c>
      <c r="S29" s="68"/>
      <c r="T29" s="69" t="n">
        <f aca="false">N29/H29</f>
        <v>0.381243628950051</v>
      </c>
      <c r="U29" s="103"/>
    </row>
    <row r="30" customFormat="false" ht="16.5" hidden="false" customHeight="true" outlineLevel="0" collapsed="false">
      <c r="A30" s="24" t="s">
        <v>37</v>
      </c>
      <c r="B30" s="25" t="n">
        <v>186</v>
      </c>
      <c r="C30" s="26"/>
      <c r="D30" s="27" t="n">
        <v>201</v>
      </c>
      <c r="E30" s="26"/>
      <c r="F30" s="27" t="n">
        <v>230</v>
      </c>
      <c r="G30" s="26"/>
      <c r="H30" s="28" t="n">
        <f aca="false">D30+F30</f>
        <v>431</v>
      </c>
      <c r="I30" s="29"/>
      <c r="J30" s="71" t="n">
        <v>77</v>
      </c>
      <c r="K30" s="26"/>
      <c r="L30" s="27" t="n">
        <v>102</v>
      </c>
      <c r="M30" s="26"/>
      <c r="N30" s="28" t="n">
        <f aca="false">J30+L30</f>
        <v>179</v>
      </c>
      <c r="O30" s="29"/>
      <c r="P30" s="33" t="n">
        <f aca="false">J30/D30</f>
        <v>0.383084577114428</v>
      </c>
      <c r="Q30" s="31"/>
      <c r="R30" s="32" t="n">
        <f aca="false">L30/F30</f>
        <v>0.443478260869565</v>
      </c>
      <c r="S30" s="31"/>
      <c r="T30" s="32" t="n">
        <f aca="false">N30/H30</f>
        <v>0.415313225058005</v>
      </c>
      <c r="U30" s="100"/>
    </row>
    <row r="31" customFormat="false" ht="16.5" hidden="false" customHeight="true" outlineLevel="0" collapsed="false">
      <c r="A31" s="24" t="s">
        <v>38</v>
      </c>
      <c r="B31" s="25" t="n">
        <v>221</v>
      </c>
      <c r="C31" s="26"/>
      <c r="D31" s="27" t="n">
        <v>238</v>
      </c>
      <c r="E31" s="26"/>
      <c r="F31" s="27" t="n">
        <v>260</v>
      </c>
      <c r="G31" s="26"/>
      <c r="H31" s="28" t="n">
        <f aca="false">D31+F31</f>
        <v>498</v>
      </c>
      <c r="I31" s="29"/>
      <c r="J31" s="71" t="n">
        <v>104</v>
      </c>
      <c r="K31" s="26"/>
      <c r="L31" s="27" t="n">
        <v>145</v>
      </c>
      <c r="M31" s="26"/>
      <c r="N31" s="28" t="n">
        <f aca="false">J31+L31</f>
        <v>249</v>
      </c>
      <c r="O31" s="29"/>
      <c r="P31" s="33" t="n">
        <f aca="false">J31/D31</f>
        <v>0.436974789915966</v>
      </c>
      <c r="Q31" s="31"/>
      <c r="R31" s="32" t="n">
        <f aca="false">L31/F31</f>
        <v>0.557692307692308</v>
      </c>
      <c r="S31" s="31"/>
      <c r="T31" s="32" t="n">
        <f aca="false">N31/H31</f>
        <v>0.5</v>
      </c>
      <c r="U31" s="100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6</v>
      </c>
      <c r="E32" s="26"/>
      <c r="F32" s="27" t="n">
        <v>192</v>
      </c>
      <c r="G32" s="26"/>
      <c r="H32" s="28" t="n">
        <f aca="false">D32+F32</f>
        <v>368</v>
      </c>
      <c r="I32" s="29"/>
      <c r="J32" s="71" t="n">
        <v>95</v>
      </c>
      <c r="K32" s="26"/>
      <c r="L32" s="27" t="n">
        <v>114</v>
      </c>
      <c r="M32" s="26"/>
      <c r="N32" s="28" t="n">
        <f aca="false">J32+L32</f>
        <v>209</v>
      </c>
      <c r="O32" s="29"/>
      <c r="P32" s="33" t="n">
        <f aca="false">J32/D32</f>
        <v>0.539772727272727</v>
      </c>
      <c r="Q32" s="31"/>
      <c r="R32" s="32" t="n">
        <f aca="false">L32/F32</f>
        <v>0.59375</v>
      </c>
      <c r="S32" s="31"/>
      <c r="T32" s="32" t="n">
        <f aca="false">N32/H32</f>
        <v>0.567934782608696</v>
      </c>
      <c r="U32" s="100"/>
    </row>
    <row r="33" customFormat="false" ht="16.5" hidden="false" customHeight="true" outlineLevel="0" collapsed="false">
      <c r="A33" s="72" t="s">
        <v>40</v>
      </c>
      <c r="B33" s="73" t="n">
        <v>270</v>
      </c>
      <c r="C33" s="74"/>
      <c r="D33" s="75" t="n">
        <v>235</v>
      </c>
      <c r="E33" s="74"/>
      <c r="F33" s="75" t="n">
        <v>243</v>
      </c>
      <c r="G33" s="74"/>
      <c r="H33" s="76" t="n">
        <f aca="false">D33+F33</f>
        <v>478</v>
      </c>
      <c r="I33" s="77"/>
      <c r="J33" s="78" t="n">
        <v>123</v>
      </c>
      <c r="K33" s="79"/>
      <c r="L33" s="80" t="n">
        <v>155</v>
      </c>
      <c r="M33" s="79"/>
      <c r="N33" s="81" t="n">
        <f aca="false">J33+L33</f>
        <v>278</v>
      </c>
      <c r="O33" s="82"/>
      <c r="P33" s="83" t="n">
        <f aca="false">J33/D33</f>
        <v>0.523404255319149</v>
      </c>
      <c r="Q33" s="84"/>
      <c r="R33" s="85" t="n">
        <f aca="false">L33/F33</f>
        <v>0.637860082304527</v>
      </c>
      <c r="S33" s="84"/>
      <c r="T33" s="86" t="n">
        <f aca="false">N33/H33</f>
        <v>0.581589958158996</v>
      </c>
      <c r="U33" s="104"/>
    </row>
    <row r="34" customFormat="false" ht="16.5" hidden="false" customHeight="true" outlineLevel="0" collapsed="false">
      <c r="A34" s="88" t="s">
        <v>41</v>
      </c>
      <c r="B34" s="89" t="n">
        <f aca="false">SUM(B5:B33)</f>
        <v>15627</v>
      </c>
      <c r="C34" s="90"/>
      <c r="D34" s="91" t="n">
        <f aca="false">SUM(D5:D33)</f>
        <v>16312</v>
      </c>
      <c r="E34" s="90"/>
      <c r="F34" s="91" t="n">
        <f aca="false">SUM(F5:F33)</f>
        <v>17807</v>
      </c>
      <c r="G34" s="90"/>
      <c r="H34" s="91" t="n">
        <f aca="false">SUM(H5:H33)</f>
        <v>34119</v>
      </c>
      <c r="I34" s="89"/>
      <c r="J34" s="92" t="n">
        <f aca="false">SUM(J5:J33)</f>
        <v>5749</v>
      </c>
      <c r="K34" s="90"/>
      <c r="L34" s="91" t="n">
        <f aca="false">SUM(L5:L33)</f>
        <v>7837</v>
      </c>
      <c r="M34" s="90"/>
      <c r="N34" s="91" t="n">
        <f aca="false">SUM(N5:N33)</f>
        <v>13586</v>
      </c>
      <c r="O34" s="93"/>
      <c r="P34" s="94" t="n">
        <f aca="false">J34/D34</f>
        <v>0.352439921530162</v>
      </c>
      <c r="Q34" s="95"/>
      <c r="R34" s="96" t="n">
        <f aca="false">L34/F34</f>
        <v>0.440107822766328</v>
      </c>
      <c r="S34" s="95"/>
      <c r="T34" s="97" t="n">
        <f aca="false">N34/H34</f>
        <v>0.398194554353879</v>
      </c>
      <c r="U34" s="98"/>
    </row>
    <row r="36" customFormat="false" ht="15" hidden="false" customHeight="true" outlineLevel="0" collapsed="false">
      <c r="B36" s="10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5</v>
      </c>
      <c r="C5" s="15"/>
      <c r="D5" s="16" t="n">
        <v>4000</v>
      </c>
      <c r="E5" s="15"/>
      <c r="F5" s="16" t="n">
        <v>4192</v>
      </c>
      <c r="G5" s="15"/>
      <c r="H5" s="17" t="n">
        <f aca="false">D5+F5</f>
        <v>8192</v>
      </c>
      <c r="I5" s="18"/>
      <c r="J5" s="14" t="n">
        <v>1103</v>
      </c>
      <c r="K5" s="15"/>
      <c r="L5" s="16" t="n">
        <v>1518</v>
      </c>
      <c r="M5" s="15"/>
      <c r="N5" s="17" t="n">
        <f aca="false">J5+L5</f>
        <v>2621</v>
      </c>
      <c r="O5" s="18"/>
      <c r="P5" s="19" t="n">
        <f aca="false">J5/D5</f>
        <v>0.27575</v>
      </c>
      <c r="Q5" s="20"/>
      <c r="R5" s="21" t="n">
        <f aca="false">L5/F5</f>
        <v>0.362118320610687</v>
      </c>
      <c r="S5" s="20"/>
      <c r="T5" s="22" t="n">
        <f aca="false">N5/H5</f>
        <v>0.3199462890625</v>
      </c>
      <c r="U5" s="99"/>
    </row>
    <row r="6" customFormat="false" ht="16.5" hidden="false" customHeight="true" outlineLevel="0" collapsed="false">
      <c r="A6" s="24" t="s">
        <v>13</v>
      </c>
      <c r="B6" s="25" t="n">
        <v>853</v>
      </c>
      <c r="C6" s="26"/>
      <c r="D6" s="27" t="n">
        <v>774</v>
      </c>
      <c r="E6" s="26"/>
      <c r="F6" s="27" t="n">
        <v>925</v>
      </c>
      <c r="G6" s="26"/>
      <c r="H6" s="28" t="n">
        <f aca="false">D6+F6</f>
        <v>1699</v>
      </c>
      <c r="I6" s="29"/>
      <c r="J6" s="25" t="n">
        <v>315</v>
      </c>
      <c r="K6" s="26"/>
      <c r="L6" s="27" t="n">
        <v>466</v>
      </c>
      <c r="M6" s="26"/>
      <c r="N6" s="28" t="n">
        <f aca="false">J6+L6</f>
        <v>781</v>
      </c>
      <c r="O6" s="29"/>
      <c r="P6" s="30" t="n">
        <f aca="false">J6/D6</f>
        <v>0.406976744186047</v>
      </c>
      <c r="Q6" s="31"/>
      <c r="R6" s="32" t="n">
        <f aca="false">L6/F6</f>
        <v>0.503783783783784</v>
      </c>
      <c r="S6" s="31"/>
      <c r="T6" s="33" t="n">
        <f aca="false">N6/H6</f>
        <v>0.459682165979988</v>
      </c>
      <c r="U6" s="100"/>
    </row>
    <row r="7" customFormat="false" ht="16.5" hidden="false" customHeight="true" outlineLevel="0" collapsed="false">
      <c r="A7" s="24" t="s">
        <v>14</v>
      </c>
      <c r="B7" s="25" t="n">
        <v>304</v>
      </c>
      <c r="C7" s="26"/>
      <c r="D7" s="27" t="n">
        <v>322</v>
      </c>
      <c r="E7" s="26"/>
      <c r="F7" s="27" t="n">
        <v>360</v>
      </c>
      <c r="G7" s="26"/>
      <c r="H7" s="28" t="n">
        <f aca="false">D7+F7</f>
        <v>682</v>
      </c>
      <c r="I7" s="29"/>
      <c r="J7" s="25" t="n">
        <v>151</v>
      </c>
      <c r="K7" s="26"/>
      <c r="L7" s="27" t="n">
        <v>186</v>
      </c>
      <c r="M7" s="26"/>
      <c r="N7" s="28" t="n">
        <f aca="false">J7+L7</f>
        <v>337</v>
      </c>
      <c r="O7" s="29"/>
      <c r="P7" s="30" t="n">
        <f aca="false">J7/D7</f>
        <v>0.468944099378882</v>
      </c>
      <c r="Q7" s="31"/>
      <c r="R7" s="32" t="n">
        <f aca="false">L7/F7</f>
        <v>0.516666666666667</v>
      </c>
      <c r="S7" s="31"/>
      <c r="T7" s="33" t="n">
        <f aca="false">N7/H7</f>
        <v>0.494134897360704</v>
      </c>
      <c r="U7" s="100"/>
    </row>
    <row r="8" customFormat="false" ht="16.5" hidden="false" customHeight="true" outlineLevel="0" collapsed="false">
      <c r="A8" s="24" t="s">
        <v>15</v>
      </c>
      <c r="B8" s="25" t="n">
        <v>248</v>
      </c>
      <c r="C8" s="26"/>
      <c r="D8" s="27" t="n">
        <v>239</v>
      </c>
      <c r="E8" s="26"/>
      <c r="F8" s="27" t="n">
        <v>282</v>
      </c>
      <c r="G8" s="26"/>
      <c r="H8" s="28" t="n">
        <f aca="false">D8+F8</f>
        <v>521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4435146443515</v>
      </c>
      <c r="Q8" s="31"/>
      <c r="R8" s="32" t="n">
        <f aca="false">L8/F8</f>
        <v>0.574468085106383</v>
      </c>
      <c r="S8" s="31"/>
      <c r="T8" s="33" t="n">
        <f aca="false">N8/H8</f>
        <v>0.523992322456814</v>
      </c>
      <c r="U8" s="100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20454545454545</v>
      </c>
      <c r="Q9" s="31"/>
      <c r="R9" s="32" t="n">
        <f aca="false">L9/F9</f>
        <v>0.552380952380952</v>
      </c>
      <c r="S9" s="31"/>
      <c r="T9" s="33" t="n">
        <f aca="false">N9/H9</f>
        <v>0.492227979274611</v>
      </c>
      <c r="U9" s="100"/>
    </row>
    <row r="10" customFormat="false" ht="16.5" hidden="false" customHeight="true" outlineLevel="0" collapsed="false">
      <c r="A10" s="24" t="s">
        <v>17</v>
      </c>
      <c r="B10" s="25" t="n">
        <v>136</v>
      </c>
      <c r="C10" s="26"/>
      <c r="D10" s="27" t="n">
        <v>131</v>
      </c>
      <c r="E10" s="26"/>
      <c r="F10" s="27" t="n">
        <v>158</v>
      </c>
      <c r="G10" s="26"/>
      <c r="H10" s="28" t="n">
        <f aca="false">D10+F10</f>
        <v>289</v>
      </c>
      <c r="I10" s="29"/>
      <c r="J10" s="25" t="n">
        <v>51</v>
      </c>
      <c r="K10" s="26"/>
      <c r="L10" s="27" t="n">
        <v>78</v>
      </c>
      <c r="M10" s="26"/>
      <c r="N10" s="28" t="n">
        <f aca="false">J10+L10</f>
        <v>129</v>
      </c>
      <c r="O10" s="29"/>
      <c r="P10" s="30" t="n">
        <f aca="false">J10/D10</f>
        <v>0.389312977099237</v>
      </c>
      <c r="Q10" s="31"/>
      <c r="R10" s="32" t="n">
        <f aca="false">L10/F10</f>
        <v>0.493670886075949</v>
      </c>
      <c r="S10" s="31"/>
      <c r="T10" s="33" t="n">
        <f aca="false">N10/H10</f>
        <v>0.44636678200692</v>
      </c>
      <c r="U10" s="100"/>
    </row>
    <row r="11" customFormat="false" ht="16.5" hidden="false" customHeight="true" outlineLevel="0" collapsed="false">
      <c r="A11" s="24" t="s">
        <v>18</v>
      </c>
      <c r="B11" s="25" t="n">
        <v>232</v>
      </c>
      <c r="C11" s="26"/>
      <c r="D11" s="27" t="n">
        <v>226</v>
      </c>
      <c r="E11" s="26"/>
      <c r="F11" s="27" t="n">
        <v>258</v>
      </c>
      <c r="G11" s="26"/>
      <c r="H11" s="28" t="n">
        <f aca="false">D11+F11</f>
        <v>484</v>
      </c>
      <c r="I11" s="29"/>
      <c r="J11" s="25" t="n">
        <v>110</v>
      </c>
      <c r="K11" s="26"/>
      <c r="L11" s="27" t="n">
        <v>150</v>
      </c>
      <c r="M11" s="26"/>
      <c r="N11" s="28" t="n">
        <f aca="false">J11+L11</f>
        <v>260</v>
      </c>
      <c r="O11" s="29"/>
      <c r="P11" s="30" t="n">
        <f aca="false">J11/D11</f>
        <v>0.486725663716814</v>
      </c>
      <c r="Q11" s="31"/>
      <c r="R11" s="32" t="n">
        <f aca="false">L11/F11</f>
        <v>0.581395348837209</v>
      </c>
      <c r="S11" s="31"/>
      <c r="T11" s="33" t="n">
        <f aca="false">N11/H11</f>
        <v>0.537190082644628</v>
      </c>
      <c r="U11" s="100"/>
    </row>
    <row r="12" customFormat="false" ht="16.5" hidden="false" customHeight="true" outlineLevel="0" collapsed="false">
      <c r="A12" s="24" t="s">
        <v>19</v>
      </c>
      <c r="B12" s="25" t="n">
        <v>191</v>
      </c>
      <c r="C12" s="26"/>
      <c r="D12" s="27" t="n">
        <v>206</v>
      </c>
      <c r="E12" s="26"/>
      <c r="F12" s="27" t="n">
        <v>259</v>
      </c>
      <c r="G12" s="26"/>
      <c r="H12" s="28" t="n">
        <f aca="false">D12+F12</f>
        <v>465</v>
      </c>
      <c r="I12" s="29"/>
      <c r="J12" s="25" t="n">
        <v>101</v>
      </c>
      <c r="K12" s="26"/>
      <c r="L12" s="27" t="n">
        <v>132</v>
      </c>
      <c r="M12" s="26"/>
      <c r="N12" s="28" t="n">
        <f aca="false">J12+L12</f>
        <v>233</v>
      </c>
      <c r="O12" s="29"/>
      <c r="P12" s="30" t="n">
        <f aca="false">J12/D12</f>
        <v>0.490291262135922</v>
      </c>
      <c r="Q12" s="31"/>
      <c r="R12" s="32" t="n">
        <f aca="false">L12/F12</f>
        <v>0.50965250965251</v>
      </c>
      <c r="S12" s="31"/>
      <c r="T12" s="33" t="n">
        <f aca="false">N12/H12</f>
        <v>0.501075268817204</v>
      </c>
      <c r="U12" s="100"/>
    </row>
    <row r="13" customFormat="false" ht="16.5" hidden="false" customHeight="true" outlineLevel="0" collapsed="false">
      <c r="A13" s="24" t="s">
        <v>20</v>
      </c>
      <c r="B13" s="25" t="n">
        <v>525</v>
      </c>
      <c r="C13" s="26"/>
      <c r="D13" s="27" t="n">
        <v>600</v>
      </c>
      <c r="E13" s="26" t="n">
        <v>724</v>
      </c>
      <c r="F13" s="27" t="n">
        <v>642</v>
      </c>
      <c r="G13" s="26"/>
      <c r="H13" s="28" t="n">
        <f aca="false">D13+F13</f>
        <v>1242</v>
      </c>
      <c r="I13" s="29"/>
      <c r="J13" s="25" t="n">
        <v>210</v>
      </c>
      <c r="K13" s="26"/>
      <c r="L13" s="27" t="n">
        <v>301</v>
      </c>
      <c r="M13" s="26"/>
      <c r="N13" s="28" t="n">
        <f aca="false">J13+L13</f>
        <v>511</v>
      </c>
      <c r="O13" s="29"/>
      <c r="P13" s="30" t="n">
        <f aca="false">J13/D13</f>
        <v>0.35</v>
      </c>
      <c r="Q13" s="31"/>
      <c r="R13" s="32" t="n">
        <f aca="false">L13/F13</f>
        <v>0.468847352024922</v>
      </c>
      <c r="S13" s="31"/>
      <c r="T13" s="33" t="n">
        <f aca="false">N13/H13</f>
        <v>0.411433172302738</v>
      </c>
      <c r="U13" s="100"/>
    </row>
    <row r="14" customFormat="false" ht="16.5" hidden="false" customHeight="true" outlineLevel="0" collapsed="false">
      <c r="A14" s="24" t="s">
        <v>21</v>
      </c>
      <c r="B14" s="25" t="n">
        <v>1745</v>
      </c>
      <c r="C14" s="26"/>
      <c r="D14" s="27" t="n">
        <v>1885</v>
      </c>
      <c r="E14" s="26"/>
      <c r="F14" s="27" t="n">
        <v>2096</v>
      </c>
      <c r="G14" s="26"/>
      <c r="H14" s="28" t="n">
        <f aca="false">D14+F14</f>
        <v>3981</v>
      </c>
      <c r="I14" s="29"/>
      <c r="J14" s="25" t="n">
        <v>616</v>
      </c>
      <c r="K14" s="26"/>
      <c r="L14" s="27" t="n">
        <v>834</v>
      </c>
      <c r="M14" s="26"/>
      <c r="N14" s="28" t="n">
        <f aca="false">J14+L14</f>
        <v>1450</v>
      </c>
      <c r="O14" s="29"/>
      <c r="P14" s="30" t="n">
        <f aca="false">J14/D14</f>
        <v>0.326790450928382</v>
      </c>
      <c r="Q14" s="31"/>
      <c r="R14" s="32" t="n">
        <f aca="false">L14/F14</f>
        <v>0.397900763358779</v>
      </c>
      <c r="S14" s="31"/>
      <c r="T14" s="33" t="n">
        <f aca="false">N14/H14</f>
        <v>0.364230092941472</v>
      </c>
      <c r="U14" s="100"/>
    </row>
    <row r="15" customFormat="false" ht="16.5" hidden="false" customHeight="true" outlineLevel="0" collapsed="false">
      <c r="A15" s="24" t="s">
        <v>22</v>
      </c>
      <c r="B15" s="25" t="n">
        <v>496</v>
      </c>
      <c r="C15" s="26"/>
      <c r="D15" s="27" t="n">
        <v>559</v>
      </c>
      <c r="E15" s="26"/>
      <c r="F15" s="27" t="n">
        <v>585</v>
      </c>
      <c r="G15" s="26"/>
      <c r="H15" s="28" t="n">
        <f aca="false">D15+F15</f>
        <v>1144</v>
      </c>
      <c r="I15" s="29"/>
      <c r="J15" s="25" t="n">
        <v>213</v>
      </c>
      <c r="K15" s="26"/>
      <c r="L15" s="27" t="n">
        <v>256</v>
      </c>
      <c r="M15" s="26"/>
      <c r="N15" s="28" t="n">
        <f aca="false">J15+L15</f>
        <v>469</v>
      </c>
      <c r="O15" s="29"/>
      <c r="P15" s="30" t="n">
        <f aca="false">J15/D15</f>
        <v>0.381037567084079</v>
      </c>
      <c r="Q15" s="31"/>
      <c r="R15" s="32" t="n">
        <f aca="false">L15/F15</f>
        <v>0.437606837606838</v>
      </c>
      <c r="S15" s="31"/>
      <c r="T15" s="33" t="n">
        <f aca="false">N15/H15</f>
        <v>0.409965034965035</v>
      </c>
      <c r="U15" s="100"/>
    </row>
    <row r="16" customFormat="false" ht="16.5" hidden="false" customHeight="true" outlineLevel="0" collapsed="false">
      <c r="A16" s="24" t="s">
        <v>23</v>
      </c>
      <c r="B16" s="25" t="n">
        <v>1380</v>
      </c>
      <c r="C16" s="26"/>
      <c r="D16" s="27" t="n">
        <v>1431</v>
      </c>
      <c r="E16" s="26"/>
      <c r="F16" s="27" t="n">
        <v>1618</v>
      </c>
      <c r="G16" s="26"/>
      <c r="H16" s="28" t="n">
        <f aca="false">D16+F16</f>
        <v>3049</v>
      </c>
      <c r="I16" s="29"/>
      <c r="J16" s="25" t="n">
        <v>392</v>
      </c>
      <c r="K16" s="26"/>
      <c r="L16" s="27" t="n">
        <v>588</v>
      </c>
      <c r="M16" s="26"/>
      <c r="N16" s="28" t="n">
        <f aca="false">J16+L16</f>
        <v>980</v>
      </c>
      <c r="O16" s="29"/>
      <c r="P16" s="30" t="n">
        <f aca="false">J16/D16</f>
        <v>0.273934311670161</v>
      </c>
      <c r="Q16" s="31"/>
      <c r="R16" s="32" t="n">
        <f aca="false">L16/F16</f>
        <v>0.363411619283066</v>
      </c>
      <c r="S16" s="31"/>
      <c r="T16" s="33" t="n">
        <f aca="false">N16/H16</f>
        <v>0.321416857986225</v>
      </c>
      <c r="U16" s="100"/>
    </row>
    <row r="17" customFormat="false" ht="16.5" hidden="false" customHeight="true" outlineLevel="0" collapsed="false">
      <c r="A17" s="24" t="s">
        <v>24</v>
      </c>
      <c r="B17" s="25" t="n">
        <v>543</v>
      </c>
      <c r="C17" s="26"/>
      <c r="D17" s="27" t="n">
        <v>632</v>
      </c>
      <c r="E17" s="26"/>
      <c r="F17" s="27" t="n">
        <v>667</v>
      </c>
      <c r="G17" s="26"/>
      <c r="H17" s="28" t="n">
        <f aca="false">D17+F17</f>
        <v>1299</v>
      </c>
      <c r="I17" s="29"/>
      <c r="J17" s="25" t="n">
        <v>221</v>
      </c>
      <c r="K17" s="26"/>
      <c r="L17" s="27" t="n">
        <v>296</v>
      </c>
      <c r="M17" s="26"/>
      <c r="N17" s="28" t="n">
        <f aca="false">J17+L17</f>
        <v>517</v>
      </c>
      <c r="O17" s="29"/>
      <c r="P17" s="30" t="n">
        <f aca="false">J17/D17</f>
        <v>0.349683544303797</v>
      </c>
      <c r="Q17" s="31"/>
      <c r="R17" s="32" t="n">
        <f aca="false">L17/F17</f>
        <v>0.443778110944528</v>
      </c>
      <c r="S17" s="31"/>
      <c r="T17" s="33" t="n">
        <f aca="false">N17/H17</f>
        <v>0.397998460354119</v>
      </c>
      <c r="U17" s="100"/>
    </row>
    <row r="18" customFormat="false" ht="16.5" hidden="false" customHeight="true" outlineLevel="0" collapsed="false">
      <c r="A18" s="24" t="s">
        <v>25</v>
      </c>
      <c r="B18" s="25" t="n">
        <v>552</v>
      </c>
      <c r="C18" s="26"/>
      <c r="D18" s="27" t="n">
        <v>655</v>
      </c>
      <c r="E18" s="26"/>
      <c r="F18" s="27" t="n">
        <v>614</v>
      </c>
      <c r="G18" s="26"/>
      <c r="H18" s="28" t="n">
        <f aca="false">D18+F18</f>
        <v>1269</v>
      </c>
      <c r="I18" s="29"/>
      <c r="J18" s="25" t="n">
        <v>249</v>
      </c>
      <c r="K18" s="26"/>
      <c r="L18" s="27" t="n">
        <v>293</v>
      </c>
      <c r="M18" s="26"/>
      <c r="N18" s="28" t="n">
        <f aca="false">J18+L18</f>
        <v>542</v>
      </c>
      <c r="O18" s="29"/>
      <c r="P18" s="30" t="n">
        <f aca="false">J18/D18</f>
        <v>0.380152671755725</v>
      </c>
      <c r="Q18" s="31"/>
      <c r="R18" s="32" t="n">
        <f aca="false">L18/F18</f>
        <v>0.477198697068404</v>
      </c>
      <c r="S18" s="31"/>
      <c r="T18" s="33" t="n">
        <f aca="false">N18/H18</f>
        <v>0.427107959022853</v>
      </c>
      <c r="U18" s="100"/>
    </row>
    <row r="19" customFormat="false" ht="16.5" hidden="false" customHeight="true" outlineLevel="0" collapsed="false">
      <c r="A19" s="24" t="s">
        <v>26</v>
      </c>
      <c r="B19" s="25" t="n">
        <v>160</v>
      </c>
      <c r="C19" s="26"/>
      <c r="D19" s="27" t="n">
        <v>149</v>
      </c>
      <c r="E19" s="26"/>
      <c r="F19" s="27" t="n">
        <v>156</v>
      </c>
      <c r="G19" s="26"/>
      <c r="H19" s="28" t="n">
        <f aca="false">D19+F19</f>
        <v>305</v>
      </c>
      <c r="I19" s="29"/>
      <c r="J19" s="25" t="n">
        <v>82</v>
      </c>
      <c r="K19" s="26"/>
      <c r="L19" s="27" t="n">
        <v>102</v>
      </c>
      <c r="M19" s="26"/>
      <c r="N19" s="28" t="n">
        <f aca="false">J19+L19</f>
        <v>184</v>
      </c>
      <c r="O19" s="29"/>
      <c r="P19" s="30" t="n">
        <f aca="false">J19/D19</f>
        <v>0.550335570469799</v>
      </c>
      <c r="Q19" s="31"/>
      <c r="R19" s="32" t="n">
        <f aca="false">L19/F19</f>
        <v>0.653846153846154</v>
      </c>
      <c r="S19" s="31"/>
      <c r="T19" s="33" t="n">
        <f aca="false">N19/H19</f>
        <v>0.60327868852459</v>
      </c>
      <c r="U19" s="100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53</v>
      </c>
      <c r="E20" s="26"/>
      <c r="F20" s="27" t="n">
        <v>664</v>
      </c>
      <c r="G20" s="26"/>
      <c r="H20" s="28" t="n">
        <f aca="false">D20+F20</f>
        <v>1317</v>
      </c>
      <c r="I20" s="29"/>
      <c r="J20" s="25" t="n">
        <v>235</v>
      </c>
      <c r="K20" s="26" t="n">
        <v>268</v>
      </c>
      <c r="L20" s="27" t="n">
        <v>274</v>
      </c>
      <c r="M20" s="26"/>
      <c r="N20" s="28" t="n">
        <f aca="false">J20+L20</f>
        <v>509</v>
      </c>
      <c r="O20" s="29"/>
      <c r="P20" s="30" t="n">
        <f aca="false">J20/D20</f>
        <v>0.359877488514548</v>
      </c>
      <c r="Q20" s="31"/>
      <c r="R20" s="32" t="n">
        <f aca="false">L20/F20</f>
        <v>0.412650602409639</v>
      </c>
      <c r="S20" s="31"/>
      <c r="T20" s="33" t="n">
        <f aca="false">N20/H20</f>
        <v>0.386484434320425</v>
      </c>
      <c r="U20" s="100"/>
    </row>
    <row r="21" customFormat="false" ht="16.5" hidden="false" customHeight="true" outlineLevel="0" collapsed="false">
      <c r="A21" s="24" t="s">
        <v>28</v>
      </c>
      <c r="B21" s="25" t="n">
        <v>202</v>
      </c>
      <c r="C21" s="26"/>
      <c r="D21" s="27" t="n">
        <v>184</v>
      </c>
      <c r="E21" s="26"/>
      <c r="F21" s="27" t="n">
        <v>222</v>
      </c>
      <c r="G21" s="26"/>
      <c r="H21" s="28" t="n">
        <f aca="false">D21+F21</f>
        <v>406</v>
      </c>
      <c r="I21" s="29"/>
      <c r="J21" s="25" t="n">
        <v>65</v>
      </c>
      <c r="K21" s="26"/>
      <c r="L21" s="27" t="n">
        <v>100</v>
      </c>
      <c r="M21" s="26"/>
      <c r="N21" s="28" t="n">
        <f aca="false">J21+L21</f>
        <v>165</v>
      </c>
      <c r="O21" s="29"/>
      <c r="P21" s="30" t="n">
        <f aca="false">J21/D21</f>
        <v>0.353260869565217</v>
      </c>
      <c r="Q21" s="31"/>
      <c r="R21" s="32" t="n">
        <f aca="false">L21/F21</f>
        <v>0.45045045045045</v>
      </c>
      <c r="S21" s="31"/>
      <c r="T21" s="33" t="n">
        <f aca="false">N21/H21</f>
        <v>0.4064039408867</v>
      </c>
      <c r="U21" s="100"/>
    </row>
    <row r="22" customFormat="false" ht="16.5" hidden="false" customHeight="true" outlineLevel="0" collapsed="false">
      <c r="A22" s="24" t="s">
        <v>29</v>
      </c>
      <c r="B22" s="25" t="n">
        <v>224</v>
      </c>
      <c r="C22" s="26"/>
      <c r="D22" s="27" t="n">
        <v>243</v>
      </c>
      <c r="E22" s="26"/>
      <c r="F22" s="27" t="n">
        <v>229</v>
      </c>
      <c r="G22" s="26"/>
      <c r="H22" s="28" t="n">
        <f aca="false">D22+F22</f>
        <v>472</v>
      </c>
      <c r="I22" s="29"/>
      <c r="J22" s="25" t="n">
        <v>77</v>
      </c>
      <c r="K22" s="26"/>
      <c r="L22" s="27" t="n">
        <v>113</v>
      </c>
      <c r="M22" s="26"/>
      <c r="N22" s="28" t="n">
        <f aca="false">J22+L22</f>
        <v>190</v>
      </c>
      <c r="O22" s="29"/>
      <c r="P22" s="30" t="n">
        <f aca="false">J22/D22</f>
        <v>0.316872427983539</v>
      </c>
      <c r="Q22" s="31"/>
      <c r="R22" s="32" t="n">
        <f aca="false">L22/F22</f>
        <v>0.493449781659389</v>
      </c>
      <c r="S22" s="31"/>
      <c r="T22" s="33" t="n">
        <f aca="false">N22/H22</f>
        <v>0.402542372881356</v>
      </c>
      <c r="U22" s="100"/>
    </row>
    <row r="23" customFormat="false" ht="16.5" hidden="false" customHeight="true" outlineLevel="0" collapsed="false">
      <c r="A23" s="24" t="s">
        <v>30</v>
      </c>
      <c r="B23" s="25" t="n">
        <v>153</v>
      </c>
      <c r="C23" s="26"/>
      <c r="D23" s="27" t="n">
        <v>142</v>
      </c>
      <c r="E23" s="26"/>
      <c r="F23" s="27" t="n">
        <v>169</v>
      </c>
      <c r="G23" s="26"/>
      <c r="H23" s="28" t="n">
        <f aca="false">D23+F23</f>
        <v>311</v>
      </c>
      <c r="I23" s="29"/>
      <c r="J23" s="25" t="n">
        <v>74</v>
      </c>
      <c r="K23" s="26"/>
      <c r="L23" s="27" t="n">
        <v>97</v>
      </c>
      <c r="M23" s="26"/>
      <c r="N23" s="28" t="n">
        <f aca="false">J23+L23</f>
        <v>171</v>
      </c>
      <c r="O23" s="29"/>
      <c r="P23" s="30" t="n">
        <f aca="false">J23/D23</f>
        <v>0.52112676056338</v>
      </c>
      <c r="Q23" s="31"/>
      <c r="R23" s="32" t="n">
        <f aca="false">L23/F23</f>
        <v>0.57396449704142</v>
      </c>
      <c r="S23" s="31"/>
      <c r="T23" s="33" t="n">
        <f aca="false">N23/H23</f>
        <v>0.54983922829582</v>
      </c>
      <c r="U23" s="100"/>
    </row>
    <row r="24" customFormat="false" ht="17.25" hidden="false" customHeight="true" outlineLevel="0" collapsed="false">
      <c r="A24" s="35" t="s">
        <v>31</v>
      </c>
      <c r="B24" s="36" t="n">
        <v>182</v>
      </c>
      <c r="C24" s="37"/>
      <c r="D24" s="38" t="n">
        <v>152</v>
      </c>
      <c r="E24" s="37"/>
      <c r="F24" s="38" t="n">
        <v>184</v>
      </c>
      <c r="G24" s="37"/>
      <c r="H24" s="39" t="n">
        <f aca="false">D24+F24</f>
        <v>336</v>
      </c>
      <c r="I24" s="40"/>
      <c r="J24" s="41" t="n">
        <v>67</v>
      </c>
      <c r="K24" s="42"/>
      <c r="L24" s="43" t="n">
        <v>110</v>
      </c>
      <c r="M24" s="42"/>
      <c r="N24" s="44" t="n">
        <f aca="false">J24+L24</f>
        <v>177</v>
      </c>
      <c r="O24" s="45"/>
      <c r="P24" s="46" t="n">
        <f aca="false">J24/D24</f>
        <v>0.440789473684211</v>
      </c>
      <c r="Q24" s="47"/>
      <c r="R24" s="48" t="n">
        <f aca="false">L24/F24</f>
        <v>0.597826086956522</v>
      </c>
      <c r="S24" s="47"/>
      <c r="T24" s="49" t="n">
        <f aca="false">N24/H24</f>
        <v>0.526785714285714</v>
      </c>
      <c r="U24" s="101"/>
    </row>
    <row r="25" customFormat="false" ht="16.5" hidden="false" customHeight="true" outlineLevel="0" collapsed="false">
      <c r="A25" s="13" t="s">
        <v>32</v>
      </c>
      <c r="B25" s="14" t="n">
        <v>261</v>
      </c>
      <c r="C25" s="15"/>
      <c r="D25" s="16" t="n">
        <v>232</v>
      </c>
      <c r="E25" s="15"/>
      <c r="F25" s="16" t="n">
        <v>276</v>
      </c>
      <c r="G25" s="15" t="n">
        <v>34</v>
      </c>
      <c r="H25" s="17" t="n">
        <f aca="false">D25+F25</f>
        <v>508</v>
      </c>
      <c r="I25" s="51"/>
      <c r="J25" s="14" t="n">
        <v>115</v>
      </c>
      <c r="K25" s="15"/>
      <c r="L25" s="16" t="n">
        <v>160</v>
      </c>
      <c r="M25" s="15"/>
      <c r="N25" s="17" t="n">
        <f aca="false">J25+L25</f>
        <v>275</v>
      </c>
      <c r="O25" s="18"/>
      <c r="P25" s="19" t="n">
        <f aca="false">J25/D25</f>
        <v>0.495689655172414</v>
      </c>
      <c r="Q25" s="20"/>
      <c r="R25" s="21" t="n">
        <f aca="false">L25/F25</f>
        <v>0.579710144927536</v>
      </c>
      <c r="S25" s="20"/>
      <c r="T25" s="22" t="n">
        <f aca="false">N25/H25</f>
        <v>0.541338582677165</v>
      </c>
      <c r="U25" s="99"/>
    </row>
    <row r="26" customFormat="false" ht="16.5" hidden="false" customHeight="true" outlineLevel="0" collapsed="false">
      <c r="A26" s="24" t="s">
        <v>33</v>
      </c>
      <c r="B26" s="25" t="n">
        <v>521</v>
      </c>
      <c r="C26" s="26"/>
      <c r="D26" s="27" t="n">
        <v>492</v>
      </c>
      <c r="E26" s="26"/>
      <c r="F26" s="27" t="n">
        <v>567</v>
      </c>
      <c r="G26" s="26"/>
      <c r="H26" s="28" t="n">
        <f aca="false">D26+F26</f>
        <v>1059</v>
      </c>
      <c r="I26" s="52"/>
      <c r="J26" s="25" t="n">
        <v>198</v>
      </c>
      <c r="K26" s="26"/>
      <c r="L26" s="53" t="n">
        <v>274</v>
      </c>
      <c r="M26" s="26"/>
      <c r="N26" s="28" t="n">
        <f aca="false">J26+L26</f>
        <v>472</v>
      </c>
      <c r="O26" s="29"/>
      <c r="P26" s="30" t="n">
        <f aca="false">J26/D26</f>
        <v>0.402439024390244</v>
      </c>
      <c r="Q26" s="31"/>
      <c r="R26" s="32" t="n">
        <f aca="false">L26/F26</f>
        <v>0.483245149911817</v>
      </c>
      <c r="S26" s="31"/>
      <c r="T26" s="33" t="n">
        <f aca="false">N26/H26</f>
        <v>0.445703493862134</v>
      </c>
      <c r="U26" s="100"/>
    </row>
    <row r="27" customFormat="false" ht="16.5" hidden="false" customHeight="true" outlineLevel="0" collapsed="false">
      <c r="A27" s="24" t="s">
        <v>34</v>
      </c>
      <c r="B27" s="25" t="n">
        <v>266</v>
      </c>
      <c r="C27" s="26"/>
      <c r="D27" s="27" t="n">
        <v>256</v>
      </c>
      <c r="E27" s="26" t="n">
        <v>320</v>
      </c>
      <c r="F27" s="27" t="n">
        <v>278</v>
      </c>
      <c r="G27" s="26"/>
      <c r="H27" s="28" t="n">
        <f aca="false">D27+F27</f>
        <v>534</v>
      </c>
      <c r="I27" s="52"/>
      <c r="J27" s="25" t="n">
        <v>126</v>
      </c>
      <c r="K27" s="26"/>
      <c r="L27" s="27" t="n">
        <v>167</v>
      </c>
      <c r="M27" s="26"/>
      <c r="N27" s="28" t="n">
        <f aca="false">J27+L27</f>
        <v>293</v>
      </c>
      <c r="O27" s="29"/>
      <c r="P27" s="30" t="n">
        <f aca="false">J27/D27</f>
        <v>0.4921875</v>
      </c>
      <c r="Q27" s="31"/>
      <c r="R27" s="32" t="n">
        <f aca="false">L27/F27</f>
        <v>0.600719424460432</v>
      </c>
      <c r="S27" s="31"/>
      <c r="T27" s="33" t="n">
        <f aca="false">N27/H27</f>
        <v>0.548689138576779</v>
      </c>
      <c r="U27" s="100"/>
    </row>
    <row r="28" customFormat="false" ht="16.5" hidden="false" customHeight="true" outlineLevel="0" collapsed="false">
      <c r="A28" s="54" t="s">
        <v>35</v>
      </c>
      <c r="B28" s="36" t="n">
        <v>322</v>
      </c>
      <c r="C28" s="37"/>
      <c r="D28" s="38" t="n">
        <v>304</v>
      </c>
      <c r="E28" s="37"/>
      <c r="F28" s="38" t="n">
        <v>301</v>
      </c>
      <c r="G28" s="37"/>
      <c r="H28" s="39" t="n">
        <f aca="false">D28+F28</f>
        <v>605</v>
      </c>
      <c r="I28" s="55"/>
      <c r="J28" s="36" t="n">
        <v>137</v>
      </c>
      <c r="K28" s="37"/>
      <c r="L28" s="38" t="n">
        <v>155</v>
      </c>
      <c r="M28" s="37"/>
      <c r="N28" s="39" t="n">
        <f aca="false">J28+L28</f>
        <v>292</v>
      </c>
      <c r="O28" s="40"/>
      <c r="P28" s="56" t="n">
        <f aca="false">J28/D28</f>
        <v>0.450657894736842</v>
      </c>
      <c r="Q28" s="57"/>
      <c r="R28" s="58" t="n">
        <f aca="false">L28/F28</f>
        <v>0.514950166112957</v>
      </c>
      <c r="S28" s="57"/>
      <c r="T28" s="59" t="n">
        <f aca="false">N28/H28</f>
        <v>0.482644628099174</v>
      </c>
      <c r="U28" s="102"/>
    </row>
    <row r="29" customFormat="false" ht="16.5" hidden="false" customHeight="true" outlineLevel="0" collapsed="false">
      <c r="A29" s="61" t="s">
        <v>36</v>
      </c>
      <c r="B29" s="14" t="n">
        <v>898</v>
      </c>
      <c r="C29" s="15"/>
      <c r="D29" s="16" t="n">
        <v>905</v>
      </c>
      <c r="E29" s="15"/>
      <c r="F29" s="16" t="n">
        <v>1049</v>
      </c>
      <c r="G29" s="15"/>
      <c r="H29" s="17" t="n">
        <f aca="false">D29+F29</f>
        <v>1954</v>
      </c>
      <c r="I29" s="62"/>
      <c r="J29" s="63" t="n">
        <v>300</v>
      </c>
      <c r="K29" s="64"/>
      <c r="L29" s="65" t="n">
        <v>445</v>
      </c>
      <c r="M29" s="64"/>
      <c r="N29" s="66" t="n">
        <f aca="false">J29+L29</f>
        <v>745</v>
      </c>
      <c r="O29" s="62"/>
      <c r="P29" s="67" t="n">
        <f aca="false">J29/D29</f>
        <v>0.331491712707182</v>
      </c>
      <c r="Q29" s="68"/>
      <c r="R29" s="69" t="n">
        <f aca="false">L29/F29</f>
        <v>0.424213536701621</v>
      </c>
      <c r="S29" s="68"/>
      <c r="T29" s="69" t="n">
        <f aca="false">N29/H29</f>
        <v>0.381269191402252</v>
      </c>
      <c r="U29" s="103"/>
    </row>
    <row r="30" customFormat="false" ht="16.5" hidden="false" customHeight="true" outlineLevel="0" collapsed="false">
      <c r="A30" s="24" t="s">
        <v>37</v>
      </c>
      <c r="B30" s="25" t="n">
        <v>188</v>
      </c>
      <c r="C30" s="26"/>
      <c r="D30" s="27" t="n">
        <v>204</v>
      </c>
      <c r="E30" s="26"/>
      <c r="F30" s="27" t="n">
        <v>232</v>
      </c>
      <c r="G30" s="26"/>
      <c r="H30" s="28" t="n">
        <f aca="false">D30+F30</f>
        <v>436</v>
      </c>
      <c r="I30" s="29"/>
      <c r="J30" s="71" t="n">
        <v>77</v>
      </c>
      <c r="K30" s="26"/>
      <c r="L30" s="27" t="n">
        <v>103</v>
      </c>
      <c r="M30" s="26"/>
      <c r="N30" s="28" t="n">
        <f aca="false">J30+L30</f>
        <v>180</v>
      </c>
      <c r="O30" s="29"/>
      <c r="P30" s="33" t="n">
        <f aca="false">J30/D30</f>
        <v>0.377450980392157</v>
      </c>
      <c r="Q30" s="31"/>
      <c r="R30" s="32" t="n">
        <f aca="false">L30/F30</f>
        <v>0.443965517241379</v>
      </c>
      <c r="S30" s="31"/>
      <c r="T30" s="32" t="n">
        <f aca="false">N30/H30</f>
        <v>0.412844036697248</v>
      </c>
      <c r="U30" s="100"/>
    </row>
    <row r="31" customFormat="false" ht="16.5" hidden="false" customHeight="true" outlineLevel="0" collapsed="false">
      <c r="A31" s="24" t="s">
        <v>38</v>
      </c>
      <c r="B31" s="25" t="n">
        <v>221</v>
      </c>
      <c r="C31" s="26"/>
      <c r="D31" s="27" t="n">
        <v>238</v>
      </c>
      <c r="E31" s="26"/>
      <c r="F31" s="27" t="n">
        <v>259</v>
      </c>
      <c r="G31" s="26"/>
      <c r="H31" s="28" t="n">
        <f aca="false">D31+F31</f>
        <v>497</v>
      </c>
      <c r="I31" s="29"/>
      <c r="J31" s="71" t="n">
        <v>104</v>
      </c>
      <c r="K31" s="26"/>
      <c r="L31" s="27" t="n">
        <v>144</v>
      </c>
      <c r="M31" s="26"/>
      <c r="N31" s="28" t="n">
        <f aca="false">J31+L31</f>
        <v>248</v>
      </c>
      <c r="O31" s="29"/>
      <c r="P31" s="33" t="n">
        <f aca="false">J31/D31</f>
        <v>0.436974789915966</v>
      </c>
      <c r="Q31" s="31"/>
      <c r="R31" s="32" t="n">
        <f aca="false">L31/F31</f>
        <v>0.555984555984556</v>
      </c>
      <c r="S31" s="31"/>
      <c r="T31" s="32" t="n">
        <f aca="false">N31/H31</f>
        <v>0.498993963782696</v>
      </c>
      <c r="U31" s="100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5</v>
      </c>
      <c r="E32" s="26"/>
      <c r="F32" s="27" t="n">
        <v>192</v>
      </c>
      <c r="G32" s="26"/>
      <c r="H32" s="28" t="n">
        <f aca="false">D32+F32</f>
        <v>367</v>
      </c>
      <c r="I32" s="29"/>
      <c r="J32" s="71" t="n">
        <v>96</v>
      </c>
      <c r="K32" s="26"/>
      <c r="L32" s="27" t="n">
        <v>114</v>
      </c>
      <c r="M32" s="26"/>
      <c r="N32" s="28" t="n">
        <f aca="false">J32+L32</f>
        <v>210</v>
      </c>
      <c r="O32" s="29"/>
      <c r="P32" s="33" t="n">
        <f aca="false">J32/D32</f>
        <v>0.548571428571429</v>
      </c>
      <c r="Q32" s="31"/>
      <c r="R32" s="32" t="n">
        <f aca="false">L32/F32</f>
        <v>0.59375</v>
      </c>
      <c r="S32" s="31"/>
      <c r="T32" s="32" t="n">
        <f aca="false">N32/H32</f>
        <v>0.572207084468665</v>
      </c>
      <c r="U32" s="100"/>
    </row>
    <row r="33" customFormat="false" ht="16.5" hidden="false" customHeight="true" outlineLevel="0" collapsed="false">
      <c r="A33" s="72" t="s">
        <v>40</v>
      </c>
      <c r="B33" s="73" t="n">
        <v>269</v>
      </c>
      <c r="C33" s="74"/>
      <c r="D33" s="75" t="n">
        <v>234</v>
      </c>
      <c r="E33" s="74"/>
      <c r="F33" s="75" t="n">
        <v>242</v>
      </c>
      <c r="G33" s="74"/>
      <c r="H33" s="76" t="n">
        <f aca="false">D33+F33</f>
        <v>476</v>
      </c>
      <c r="I33" s="77"/>
      <c r="J33" s="78" t="n">
        <v>125</v>
      </c>
      <c r="K33" s="79"/>
      <c r="L33" s="80" t="n">
        <v>157</v>
      </c>
      <c r="M33" s="79"/>
      <c r="N33" s="81" t="n">
        <f aca="false">J33+L33</f>
        <v>282</v>
      </c>
      <c r="O33" s="82"/>
      <c r="P33" s="83" t="n">
        <f aca="false">J33/D33</f>
        <v>0.534188034188034</v>
      </c>
      <c r="Q33" s="84"/>
      <c r="R33" s="85" t="n">
        <f aca="false">L33/F33</f>
        <v>0.648760330578512</v>
      </c>
      <c r="S33" s="84"/>
      <c r="T33" s="86" t="n">
        <f aca="false">N33/H33</f>
        <v>0.592436974789916</v>
      </c>
      <c r="U33" s="104"/>
    </row>
    <row r="34" customFormat="false" ht="16.5" hidden="false" customHeight="true" outlineLevel="0" collapsed="false">
      <c r="A34" s="88" t="s">
        <v>41</v>
      </c>
      <c r="B34" s="89" t="n">
        <f aca="false">SUM(B5:B33)</f>
        <v>15611</v>
      </c>
      <c r="C34" s="90"/>
      <c r="D34" s="91" t="n">
        <f aca="false">SUM(D5:D33)</f>
        <v>16311</v>
      </c>
      <c r="E34" s="90"/>
      <c r="F34" s="91" t="n">
        <f aca="false">SUM(F5:F33)</f>
        <v>17781</v>
      </c>
      <c r="G34" s="90"/>
      <c r="H34" s="91" t="n">
        <f aca="false">SUM(H5:H33)</f>
        <v>34092</v>
      </c>
      <c r="I34" s="89"/>
      <c r="J34" s="92" t="n">
        <f aca="false">SUM(J5:J33)</f>
        <v>5758</v>
      </c>
      <c r="K34" s="90"/>
      <c r="L34" s="91" t="n">
        <f aca="false">SUM(L5:L33)</f>
        <v>7833</v>
      </c>
      <c r="M34" s="90"/>
      <c r="N34" s="91" t="n">
        <f aca="false">SUM(N5:N33)</f>
        <v>13591</v>
      </c>
      <c r="O34" s="93"/>
      <c r="P34" s="94" t="n">
        <f aca="false">J34/D34</f>
        <v>0.35301330390534</v>
      </c>
      <c r="Q34" s="95"/>
      <c r="R34" s="96" t="n">
        <f aca="false">L34/F34</f>
        <v>0.440526404589168</v>
      </c>
      <c r="S34" s="95"/>
      <c r="T34" s="97" t="n">
        <f aca="false">N34/H34</f>
        <v>0.398656576322891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14</v>
      </c>
      <c r="C5" s="15"/>
      <c r="D5" s="16" t="n">
        <v>3994</v>
      </c>
      <c r="E5" s="15"/>
      <c r="F5" s="16" t="n">
        <v>4197</v>
      </c>
      <c r="G5" s="15"/>
      <c r="H5" s="17" t="n">
        <f aca="false">D5+F5</f>
        <v>8191</v>
      </c>
      <c r="I5" s="18"/>
      <c r="J5" s="14" t="n">
        <v>1102</v>
      </c>
      <c r="K5" s="15"/>
      <c r="L5" s="16" t="n">
        <v>1516</v>
      </c>
      <c r="M5" s="15"/>
      <c r="N5" s="17" t="n">
        <f aca="false">J5+L5</f>
        <v>2618</v>
      </c>
      <c r="O5" s="18"/>
      <c r="P5" s="19" t="n">
        <f aca="false">J5/D5</f>
        <v>0.275913870806209</v>
      </c>
      <c r="Q5" s="20"/>
      <c r="R5" s="21" t="n">
        <f aca="false">L5/F5</f>
        <v>0.361210388372647</v>
      </c>
      <c r="S5" s="20"/>
      <c r="T5" s="22" t="n">
        <f aca="false">N5/H5</f>
        <v>0.319619094127701</v>
      </c>
      <c r="U5" s="99"/>
    </row>
    <row r="6" customFormat="false" ht="16.5" hidden="false" customHeight="true" outlineLevel="0" collapsed="false">
      <c r="A6" s="24" t="s">
        <v>13</v>
      </c>
      <c r="B6" s="25" t="n">
        <v>849</v>
      </c>
      <c r="C6" s="26"/>
      <c r="D6" s="27" t="n">
        <v>772</v>
      </c>
      <c r="E6" s="26"/>
      <c r="F6" s="27" t="n">
        <v>922</v>
      </c>
      <c r="G6" s="26"/>
      <c r="H6" s="28" t="n">
        <f aca="false">D6+F6</f>
        <v>1694</v>
      </c>
      <c r="I6" s="29"/>
      <c r="J6" s="25" t="n">
        <v>317</v>
      </c>
      <c r="K6" s="26"/>
      <c r="L6" s="27" t="n">
        <v>463</v>
      </c>
      <c r="M6" s="26"/>
      <c r="N6" s="28" t="n">
        <f aca="false">J6+L6</f>
        <v>780</v>
      </c>
      <c r="O6" s="29"/>
      <c r="P6" s="30" t="n">
        <f aca="false">J6/D6</f>
        <v>0.410621761658031</v>
      </c>
      <c r="Q6" s="31"/>
      <c r="R6" s="32" t="n">
        <f aca="false">L6/F6</f>
        <v>0.502169197396963</v>
      </c>
      <c r="S6" s="31"/>
      <c r="T6" s="33" t="n">
        <f aca="false">N6/H6</f>
        <v>0.460448642266824</v>
      </c>
      <c r="U6" s="100"/>
    </row>
    <row r="7" customFormat="false" ht="16.5" hidden="false" customHeight="true" outlineLevel="0" collapsed="false">
      <c r="A7" s="24" t="s">
        <v>14</v>
      </c>
      <c r="B7" s="25" t="n">
        <v>304</v>
      </c>
      <c r="C7" s="26"/>
      <c r="D7" s="27" t="n">
        <v>322</v>
      </c>
      <c r="E7" s="26"/>
      <c r="F7" s="27" t="n">
        <v>359</v>
      </c>
      <c r="G7" s="26"/>
      <c r="H7" s="28" t="n">
        <f aca="false">D7+F7</f>
        <v>681</v>
      </c>
      <c r="I7" s="29"/>
      <c r="J7" s="25" t="n">
        <v>150</v>
      </c>
      <c r="K7" s="26"/>
      <c r="L7" s="27" t="n">
        <v>187</v>
      </c>
      <c r="M7" s="26"/>
      <c r="N7" s="28" t="n">
        <f aca="false">J7+L7</f>
        <v>337</v>
      </c>
      <c r="O7" s="29"/>
      <c r="P7" s="30" t="n">
        <f aca="false">J7/D7</f>
        <v>0.46583850931677</v>
      </c>
      <c r="Q7" s="31"/>
      <c r="R7" s="32" t="n">
        <f aca="false">L7/F7</f>
        <v>0.520891364902507</v>
      </c>
      <c r="S7" s="31"/>
      <c r="T7" s="33" t="n">
        <f aca="false">N7/H7</f>
        <v>0.494860499265786</v>
      </c>
      <c r="U7" s="100"/>
    </row>
    <row r="8" customFormat="false" ht="16.5" hidden="false" customHeight="true" outlineLevel="0" collapsed="false">
      <c r="A8" s="24" t="s">
        <v>15</v>
      </c>
      <c r="B8" s="25" t="n">
        <v>249</v>
      </c>
      <c r="C8" s="26"/>
      <c r="D8" s="27" t="n">
        <v>240</v>
      </c>
      <c r="E8" s="26"/>
      <c r="F8" s="27" t="n">
        <v>282</v>
      </c>
      <c r="G8" s="26"/>
      <c r="H8" s="28" t="n">
        <f aca="false">D8+F8</f>
        <v>522</v>
      </c>
      <c r="I8" s="29"/>
      <c r="J8" s="25" t="n">
        <v>111</v>
      </c>
      <c r="K8" s="26"/>
      <c r="L8" s="27" t="n">
        <v>163</v>
      </c>
      <c r="M8" s="26"/>
      <c r="N8" s="28" t="n">
        <f aca="false">J8+L8</f>
        <v>274</v>
      </c>
      <c r="O8" s="29"/>
      <c r="P8" s="30" t="n">
        <f aca="false">J8/D8</f>
        <v>0.4625</v>
      </c>
      <c r="Q8" s="31"/>
      <c r="R8" s="32" t="n">
        <f aca="false">L8/F8</f>
        <v>0.578014184397163</v>
      </c>
      <c r="S8" s="31"/>
      <c r="T8" s="33" t="n">
        <f aca="false">N8/H8</f>
        <v>0.524904214559387</v>
      </c>
      <c r="U8" s="100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20454545454545</v>
      </c>
      <c r="Q9" s="31"/>
      <c r="R9" s="32" t="n">
        <f aca="false">L9/F9</f>
        <v>0.552380952380952</v>
      </c>
      <c r="S9" s="31"/>
      <c r="T9" s="33" t="n">
        <f aca="false">N9/H9</f>
        <v>0.492227979274611</v>
      </c>
      <c r="U9" s="100"/>
    </row>
    <row r="10" customFormat="false" ht="16.5" hidden="false" customHeight="true" outlineLevel="0" collapsed="false">
      <c r="A10" s="24" t="s">
        <v>17</v>
      </c>
      <c r="B10" s="25" t="n">
        <v>137</v>
      </c>
      <c r="C10" s="26"/>
      <c r="D10" s="27" t="n">
        <v>131</v>
      </c>
      <c r="E10" s="26"/>
      <c r="F10" s="27" t="n">
        <v>158</v>
      </c>
      <c r="G10" s="26"/>
      <c r="H10" s="28" t="n">
        <f aca="false">D10+F10</f>
        <v>289</v>
      </c>
      <c r="I10" s="29"/>
      <c r="J10" s="25" t="n">
        <v>52</v>
      </c>
      <c r="K10" s="26"/>
      <c r="L10" s="27" t="n">
        <v>78</v>
      </c>
      <c r="M10" s="26"/>
      <c r="N10" s="28" t="n">
        <f aca="false">J10+L10</f>
        <v>130</v>
      </c>
      <c r="O10" s="29"/>
      <c r="P10" s="30" t="n">
        <f aca="false">J10/D10</f>
        <v>0.396946564885496</v>
      </c>
      <c r="Q10" s="31"/>
      <c r="R10" s="32" t="n">
        <f aca="false">L10/F10</f>
        <v>0.493670886075949</v>
      </c>
      <c r="S10" s="31"/>
      <c r="T10" s="33" t="n">
        <f aca="false">N10/H10</f>
        <v>0.449826989619377</v>
      </c>
      <c r="U10" s="100"/>
    </row>
    <row r="11" customFormat="false" ht="16.5" hidden="false" customHeight="true" outlineLevel="0" collapsed="false">
      <c r="A11" s="24" t="s">
        <v>18</v>
      </c>
      <c r="B11" s="25" t="n">
        <v>230</v>
      </c>
      <c r="C11" s="26"/>
      <c r="D11" s="27" t="n">
        <v>225</v>
      </c>
      <c r="E11" s="26"/>
      <c r="F11" s="27" t="n">
        <v>257</v>
      </c>
      <c r="G11" s="26"/>
      <c r="H11" s="28" t="n">
        <f aca="false">D11+F11</f>
        <v>482</v>
      </c>
      <c r="I11" s="29"/>
      <c r="J11" s="25" t="n">
        <v>110</v>
      </c>
      <c r="K11" s="26"/>
      <c r="L11" s="27" t="n">
        <v>149</v>
      </c>
      <c r="M11" s="26"/>
      <c r="N11" s="28" t="n">
        <f aca="false">J11+L11</f>
        <v>259</v>
      </c>
      <c r="O11" s="29"/>
      <c r="P11" s="30" t="n">
        <f aca="false">J11/D11</f>
        <v>0.488888888888889</v>
      </c>
      <c r="Q11" s="31"/>
      <c r="R11" s="32" t="n">
        <f aca="false">L11/F11</f>
        <v>0.579766536964981</v>
      </c>
      <c r="S11" s="31"/>
      <c r="T11" s="33" t="n">
        <f aca="false">N11/H11</f>
        <v>0.537344398340249</v>
      </c>
      <c r="U11" s="100"/>
    </row>
    <row r="12" customFormat="false" ht="16.5" hidden="false" customHeight="true" outlineLevel="0" collapsed="false">
      <c r="A12" s="24" t="s">
        <v>19</v>
      </c>
      <c r="B12" s="25" t="n">
        <v>191</v>
      </c>
      <c r="C12" s="26"/>
      <c r="D12" s="27" t="n">
        <v>205</v>
      </c>
      <c r="E12" s="26"/>
      <c r="F12" s="27" t="n">
        <v>257</v>
      </c>
      <c r="G12" s="26"/>
      <c r="H12" s="28" t="n">
        <f aca="false">D12+F12</f>
        <v>462</v>
      </c>
      <c r="I12" s="29"/>
      <c r="J12" s="25" t="n">
        <v>101</v>
      </c>
      <c r="K12" s="26"/>
      <c r="L12" s="27" t="n">
        <v>132</v>
      </c>
      <c r="M12" s="26"/>
      <c r="N12" s="28" t="n">
        <f aca="false">J12+L12</f>
        <v>233</v>
      </c>
      <c r="O12" s="29"/>
      <c r="P12" s="30" t="n">
        <f aca="false">J12/D12</f>
        <v>0.492682926829268</v>
      </c>
      <c r="Q12" s="31"/>
      <c r="R12" s="32" t="n">
        <f aca="false">L12/F12</f>
        <v>0.513618677042802</v>
      </c>
      <c r="S12" s="31"/>
      <c r="T12" s="33" t="n">
        <f aca="false">N12/H12</f>
        <v>0.504329004329004</v>
      </c>
      <c r="U12" s="100"/>
    </row>
    <row r="13" customFormat="false" ht="16.5" hidden="false" customHeight="true" outlineLevel="0" collapsed="false">
      <c r="A13" s="24" t="s">
        <v>20</v>
      </c>
      <c r="B13" s="25" t="n">
        <v>524</v>
      </c>
      <c r="C13" s="26"/>
      <c r="D13" s="27" t="n">
        <v>600</v>
      </c>
      <c r="E13" s="26" t="n">
        <v>724</v>
      </c>
      <c r="F13" s="27" t="n">
        <v>637</v>
      </c>
      <c r="G13" s="26"/>
      <c r="H13" s="28" t="n">
        <f aca="false">D13+F13</f>
        <v>1237</v>
      </c>
      <c r="I13" s="29"/>
      <c r="J13" s="25" t="n">
        <v>211</v>
      </c>
      <c r="K13" s="26"/>
      <c r="L13" s="27" t="n">
        <v>299</v>
      </c>
      <c r="M13" s="26"/>
      <c r="N13" s="28" t="n">
        <f aca="false">J13+L13</f>
        <v>510</v>
      </c>
      <c r="O13" s="29"/>
      <c r="P13" s="30" t="n">
        <f aca="false">J13/D13</f>
        <v>0.351666666666667</v>
      </c>
      <c r="Q13" s="31"/>
      <c r="R13" s="32" t="n">
        <f aca="false">L13/F13</f>
        <v>0.469387755102041</v>
      </c>
      <c r="S13" s="31"/>
      <c r="T13" s="33" t="n">
        <f aca="false">N13/H13</f>
        <v>0.412287793047696</v>
      </c>
      <c r="U13" s="100"/>
    </row>
    <row r="14" customFormat="false" ht="16.5" hidden="false" customHeight="true" outlineLevel="0" collapsed="false">
      <c r="A14" s="24" t="s">
        <v>21</v>
      </c>
      <c r="B14" s="25" t="n">
        <v>1746</v>
      </c>
      <c r="C14" s="26"/>
      <c r="D14" s="27" t="n">
        <v>1892</v>
      </c>
      <c r="E14" s="26"/>
      <c r="F14" s="27" t="n">
        <v>2088</v>
      </c>
      <c r="G14" s="26"/>
      <c r="H14" s="28" t="n">
        <f aca="false">D14+F14</f>
        <v>3980</v>
      </c>
      <c r="I14" s="29"/>
      <c r="J14" s="25" t="n">
        <v>616</v>
      </c>
      <c r="K14" s="26"/>
      <c r="L14" s="27" t="n">
        <v>834</v>
      </c>
      <c r="M14" s="26"/>
      <c r="N14" s="28" t="n">
        <f aca="false">J14+L14</f>
        <v>1450</v>
      </c>
      <c r="O14" s="29"/>
      <c r="P14" s="30" t="n">
        <f aca="false">J14/D14</f>
        <v>0.325581395348837</v>
      </c>
      <c r="Q14" s="31"/>
      <c r="R14" s="32" t="n">
        <f aca="false">L14/F14</f>
        <v>0.399425287356322</v>
      </c>
      <c r="S14" s="31"/>
      <c r="T14" s="33" t="n">
        <f aca="false">N14/H14</f>
        <v>0.364321608040201</v>
      </c>
      <c r="U14" s="100"/>
    </row>
    <row r="15" customFormat="false" ht="16.5" hidden="false" customHeight="true" outlineLevel="0" collapsed="false">
      <c r="A15" s="24" t="s">
        <v>22</v>
      </c>
      <c r="B15" s="25" t="n">
        <v>495</v>
      </c>
      <c r="C15" s="26"/>
      <c r="D15" s="27" t="n">
        <v>558</v>
      </c>
      <c r="E15" s="26"/>
      <c r="F15" s="27" t="n">
        <v>582</v>
      </c>
      <c r="G15" s="26"/>
      <c r="H15" s="28" t="n">
        <f aca="false">D15+F15</f>
        <v>1140</v>
      </c>
      <c r="I15" s="29"/>
      <c r="J15" s="25" t="n">
        <v>213</v>
      </c>
      <c r="K15" s="26"/>
      <c r="L15" s="27" t="n">
        <v>255</v>
      </c>
      <c r="M15" s="26"/>
      <c r="N15" s="28" t="n">
        <f aca="false">J15+L15</f>
        <v>468</v>
      </c>
      <c r="O15" s="29"/>
      <c r="P15" s="30" t="n">
        <f aca="false">J15/D15</f>
        <v>0.381720430107527</v>
      </c>
      <c r="Q15" s="31"/>
      <c r="R15" s="32" t="n">
        <f aca="false">L15/F15</f>
        <v>0.438144329896907</v>
      </c>
      <c r="S15" s="31"/>
      <c r="T15" s="33" t="n">
        <f aca="false">N15/H15</f>
        <v>0.410526315789474</v>
      </c>
      <c r="U15" s="100"/>
    </row>
    <row r="16" customFormat="false" ht="16.5" hidden="false" customHeight="true" outlineLevel="0" collapsed="false">
      <c r="A16" s="24" t="s">
        <v>23</v>
      </c>
      <c r="B16" s="25" t="n">
        <v>1383</v>
      </c>
      <c r="C16" s="26"/>
      <c r="D16" s="27" t="n">
        <v>1432</v>
      </c>
      <c r="E16" s="26"/>
      <c r="F16" s="27" t="n">
        <v>1616</v>
      </c>
      <c r="G16" s="26"/>
      <c r="H16" s="28" t="n">
        <f aca="false">D16+F16</f>
        <v>3048</v>
      </c>
      <c r="I16" s="29"/>
      <c r="J16" s="25" t="n">
        <v>395</v>
      </c>
      <c r="K16" s="26"/>
      <c r="L16" s="27" t="n">
        <v>590</v>
      </c>
      <c r="M16" s="26"/>
      <c r="N16" s="28" t="n">
        <f aca="false">J16+L16</f>
        <v>985</v>
      </c>
      <c r="O16" s="29"/>
      <c r="P16" s="30" t="n">
        <f aca="false">J16/D16</f>
        <v>0.275837988826816</v>
      </c>
      <c r="Q16" s="31"/>
      <c r="R16" s="32" t="n">
        <f aca="false">L16/F16</f>
        <v>0.36509900990099</v>
      </c>
      <c r="S16" s="31"/>
      <c r="T16" s="33" t="n">
        <f aca="false">N16/H16</f>
        <v>0.323162729658793</v>
      </c>
      <c r="U16" s="100"/>
    </row>
    <row r="17" customFormat="false" ht="16.5" hidden="false" customHeight="true" outlineLevel="0" collapsed="false">
      <c r="A17" s="24" t="s">
        <v>24</v>
      </c>
      <c r="B17" s="25" t="n">
        <v>544</v>
      </c>
      <c r="C17" s="26"/>
      <c r="D17" s="27" t="n">
        <v>632</v>
      </c>
      <c r="E17" s="26"/>
      <c r="F17" s="27" t="n">
        <v>666</v>
      </c>
      <c r="G17" s="26"/>
      <c r="H17" s="28" t="n">
        <f aca="false">D17+F17</f>
        <v>1298</v>
      </c>
      <c r="I17" s="29"/>
      <c r="J17" s="25" t="n">
        <v>223</v>
      </c>
      <c r="K17" s="26"/>
      <c r="L17" s="27" t="n">
        <v>296</v>
      </c>
      <c r="M17" s="26"/>
      <c r="N17" s="28" t="n">
        <f aca="false">J17+L17</f>
        <v>519</v>
      </c>
      <c r="O17" s="29"/>
      <c r="P17" s="30" t="n">
        <f aca="false">J17/D17</f>
        <v>0.352848101265823</v>
      </c>
      <c r="Q17" s="31"/>
      <c r="R17" s="32" t="n">
        <f aca="false">L17/F17</f>
        <v>0.444444444444444</v>
      </c>
      <c r="S17" s="31"/>
      <c r="T17" s="33" t="n">
        <f aca="false">N17/H17</f>
        <v>0.399845916795069</v>
      </c>
      <c r="U17" s="100"/>
    </row>
    <row r="18" customFormat="false" ht="16.5" hidden="false" customHeight="true" outlineLevel="0" collapsed="false">
      <c r="A18" s="24" t="s">
        <v>25</v>
      </c>
      <c r="B18" s="25" t="n">
        <v>548</v>
      </c>
      <c r="C18" s="26"/>
      <c r="D18" s="27" t="n">
        <v>650</v>
      </c>
      <c r="E18" s="26"/>
      <c r="F18" s="27" t="n">
        <v>611</v>
      </c>
      <c r="G18" s="26"/>
      <c r="H18" s="28" t="n">
        <f aca="false">D18+F18</f>
        <v>1261</v>
      </c>
      <c r="I18" s="29"/>
      <c r="J18" s="25" t="n">
        <v>249</v>
      </c>
      <c r="K18" s="26"/>
      <c r="L18" s="27" t="n">
        <v>294</v>
      </c>
      <c r="M18" s="26"/>
      <c r="N18" s="28" t="n">
        <f aca="false">J18+L18</f>
        <v>543</v>
      </c>
      <c r="O18" s="29"/>
      <c r="P18" s="30" t="n">
        <f aca="false">J18/D18</f>
        <v>0.383076923076923</v>
      </c>
      <c r="Q18" s="31"/>
      <c r="R18" s="32" t="n">
        <f aca="false">L18/F18</f>
        <v>0.481178396072013</v>
      </c>
      <c r="S18" s="31"/>
      <c r="T18" s="33" t="n">
        <f aca="false">N18/H18</f>
        <v>0.430610626486915</v>
      </c>
      <c r="U18" s="100"/>
    </row>
    <row r="19" customFormat="false" ht="16.5" hidden="false" customHeight="true" outlineLevel="0" collapsed="false">
      <c r="A19" s="24" t="s">
        <v>26</v>
      </c>
      <c r="B19" s="25" t="n">
        <v>160</v>
      </c>
      <c r="C19" s="26"/>
      <c r="D19" s="27" t="n">
        <v>147</v>
      </c>
      <c r="E19" s="26"/>
      <c r="F19" s="27" t="n">
        <v>156</v>
      </c>
      <c r="G19" s="26"/>
      <c r="H19" s="28" t="n">
        <f aca="false">D19+F19</f>
        <v>303</v>
      </c>
      <c r="I19" s="29"/>
      <c r="J19" s="25" t="n">
        <v>81</v>
      </c>
      <c r="K19" s="26"/>
      <c r="L19" s="27" t="n">
        <v>102</v>
      </c>
      <c r="M19" s="26"/>
      <c r="N19" s="28" t="n">
        <f aca="false">J19+L19</f>
        <v>183</v>
      </c>
      <c r="O19" s="29"/>
      <c r="P19" s="30" t="n">
        <f aca="false">J19/D19</f>
        <v>0.551020408163265</v>
      </c>
      <c r="Q19" s="31"/>
      <c r="R19" s="32" t="n">
        <f aca="false">L19/F19</f>
        <v>0.653846153846154</v>
      </c>
      <c r="S19" s="31"/>
      <c r="T19" s="33" t="n">
        <f aca="false">N19/H19</f>
        <v>0.603960396039604</v>
      </c>
      <c r="U19" s="100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52</v>
      </c>
      <c r="E20" s="26"/>
      <c r="F20" s="27" t="n">
        <v>665</v>
      </c>
      <c r="G20" s="26"/>
      <c r="H20" s="28" t="n">
        <f aca="false">D20+F20</f>
        <v>1317</v>
      </c>
      <c r="I20" s="29"/>
      <c r="J20" s="25" t="n">
        <v>234</v>
      </c>
      <c r="K20" s="26" t="n">
        <v>268</v>
      </c>
      <c r="L20" s="27" t="n">
        <v>274</v>
      </c>
      <c r="M20" s="26"/>
      <c r="N20" s="28" t="n">
        <f aca="false">J20+L20</f>
        <v>508</v>
      </c>
      <c r="O20" s="29"/>
      <c r="P20" s="30" t="n">
        <f aca="false">J20/D20</f>
        <v>0.358895705521472</v>
      </c>
      <c r="Q20" s="31"/>
      <c r="R20" s="32" t="n">
        <f aca="false">L20/F20</f>
        <v>0.41203007518797</v>
      </c>
      <c r="S20" s="31"/>
      <c r="T20" s="33" t="n">
        <f aca="false">N20/H20</f>
        <v>0.385725132877752</v>
      </c>
      <c r="U20" s="100"/>
    </row>
    <row r="21" customFormat="false" ht="16.5" hidden="false" customHeight="true" outlineLevel="0" collapsed="false">
      <c r="A21" s="24" t="s">
        <v>28</v>
      </c>
      <c r="B21" s="25" t="n">
        <v>202</v>
      </c>
      <c r="C21" s="26"/>
      <c r="D21" s="27" t="n">
        <v>183</v>
      </c>
      <c r="E21" s="26"/>
      <c r="F21" s="27" t="n">
        <v>222</v>
      </c>
      <c r="G21" s="26"/>
      <c r="H21" s="28" t="n">
        <f aca="false">D21+F21</f>
        <v>405</v>
      </c>
      <c r="I21" s="29"/>
      <c r="J21" s="25" t="n">
        <v>65</v>
      </c>
      <c r="K21" s="26"/>
      <c r="L21" s="27" t="n">
        <v>100</v>
      </c>
      <c r="M21" s="26"/>
      <c r="N21" s="28" t="n">
        <f aca="false">J21+L21</f>
        <v>165</v>
      </c>
      <c r="O21" s="29"/>
      <c r="P21" s="30" t="n">
        <f aca="false">J21/D21</f>
        <v>0.355191256830601</v>
      </c>
      <c r="Q21" s="31"/>
      <c r="R21" s="32" t="n">
        <f aca="false">L21/F21</f>
        <v>0.45045045045045</v>
      </c>
      <c r="S21" s="31"/>
      <c r="T21" s="33" t="n">
        <f aca="false">N21/H21</f>
        <v>0.407407407407407</v>
      </c>
      <c r="U21" s="100"/>
    </row>
    <row r="22" customFormat="false" ht="16.5" hidden="false" customHeight="true" outlineLevel="0" collapsed="false">
      <c r="A22" s="24" t="s">
        <v>29</v>
      </c>
      <c r="B22" s="25" t="n">
        <v>225</v>
      </c>
      <c r="C22" s="26"/>
      <c r="D22" s="27" t="n">
        <v>244</v>
      </c>
      <c r="E22" s="26"/>
      <c r="F22" s="27" t="n">
        <v>230</v>
      </c>
      <c r="G22" s="26"/>
      <c r="H22" s="28" t="n">
        <f aca="false">D22+F22</f>
        <v>474</v>
      </c>
      <c r="I22" s="29"/>
      <c r="J22" s="25" t="n">
        <v>77</v>
      </c>
      <c r="K22" s="26"/>
      <c r="L22" s="27" t="n">
        <v>113</v>
      </c>
      <c r="M22" s="26"/>
      <c r="N22" s="28" t="n">
        <f aca="false">J22+L22</f>
        <v>190</v>
      </c>
      <c r="O22" s="29"/>
      <c r="P22" s="30" t="n">
        <f aca="false">J22/D22</f>
        <v>0.315573770491803</v>
      </c>
      <c r="Q22" s="31"/>
      <c r="R22" s="32" t="n">
        <f aca="false">L22/F22</f>
        <v>0.491304347826087</v>
      </c>
      <c r="S22" s="31"/>
      <c r="T22" s="33" t="n">
        <f aca="false">N22/H22</f>
        <v>0.40084388185654</v>
      </c>
      <c r="U22" s="100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1</v>
      </c>
      <c r="E23" s="26"/>
      <c r="F23" s="27" t="n">
        <v>169</v>
      </c>
      <c r="G23" s="26"/>
      <c r="H23" s="28" t="n">
        <f aca="false">D23+F23</f>
        <v>310</v>
      </c>
      <c r="I23" s="29"/>
      <c r="J23" s="25" t="n">
        <v>73</v>
      </c>
      <c r="K23" s="26"/>
      <c r="L23" s="27" t="n">
        <v>97</v>
      </c>
      <c r="M23" s="26"/>
      <c r="N23" s="28" t="n">
        <f aca="false">J23+L23</f>
        <v>170</v>
      </c>
      <c r="O23" s="29"/>
      <c r="P23" s="30" t="n">
        <f aca="false">J23/D23</f>
        <v>0.517730496453901</v>
      </c>
      <c r="Q23" s="31"/>
      <c r="R23" s="32" t="n">
        <f aca="false">L23/F23</f>
        <v>0.57396449704142</v>
      </c>
      <c r="S23" s="31"/>
      <c r="T23" s="33" t="n">
        <f aca="false">N23/H23</f>
        <v>0.548387096774194</v>
      </c>
      <c r="U23" s="100"/>
    </row>
    <row r="24" customFormat="false" ht="17.25" hidden="false" customHeight="true" outlineLevel="0" collapsed="false">
      <c r="A24" s="35" t="s">
        <v>31</v>
      </c>
      <c r="B24" s="36" t="n">
        <v>182</v>
      </c>
      <c r="C24" s="37"/>
      <c r="D24" s="38" t="n">
        <v>152</v>
      </c>
      <c r="E24" s="37"/>
      <c r="F24" s="38" t="n">
        <v>184</v>
      </c>
      <c r="G24" s="37"/>
      <c r="H24" s="39" t="n">
        <f aca="false">D24+F24</f>
        <v>336</v>
      </c>
      <c r="I24" s="40"/>
      <c r="J24" s="41" t="n">
        <v>67</v>
      </c>
      <c r="K24" s="42"/>
      <c r="L24" s="43" t="n">
        <v>110</v>
      </c>
      <c r="M24" s="42"/>
      <c r="N24" s="44" t="n">
        <f aca="false">J24+L24</f>
        <v>177</v>
      </c>
      <c r="O24" s="45"/>
      <c r="P24" s="46" t="n">
        <f aca="false">J24/D24</f>
        <v>0.440789473684211</v>
      </c>
      <c r="Q24" s="47"/>
      <c r="R24" s="48" t="n">
        <f aca="false">L24/F24</f>
        <v>0.597826086956522</v>
      </c>
      <c r="S24" s="47"/>
      <c r="T24" s="49" t="n">
        <f aca="false">N24/H24</f>
        <v>0.526785714285714</v>
      </c>
      <c r="U24" s="101"/>
    </row>
    <row r="25" customFormat="false" ht="16.5" hidden="false" customHeight="true" outlineLevel="0" collapsed="false">
      <c r="A25" s="13" t="s">
        <v>32</v>
      </c>
      <c r="B25" s="14" t="n">
        <v>260</v>
      </c>
      <c r="C25" s="15"/>
      <c r="D25" s="16" t="n">
        <v>229</v>
      </c>
      <c r="E25" s="15"/>
      <c r="F25" s="16" t="n">
        <v>275</v>
      </c>
      <c r="G25" s="15" t="n">
        <v>34</v>
      </c>
      <c r="H25" s="17" t="n">
        <f aca="false">D25+F25</f>
        <v>504</v>
      </c>
      <c r="I25" s="51"/>
      <c r="J25" s="14" t="n">
        <v>113</v>
      </c>
      <c r="K25" s="15"/>
      <c r="L25" s="16" t="n">
        <v>159</v>
      </c>
      <c r="M25" s="15"/>
      <c r="N25" s="17" t="n">
        <f aca="false">J25+L25</f>
        <v>272</v>
      </c>
      <c r="O25" s="18"/>
      <c r="P25" s="19" t="n">
        <f aca="false">J25/D25</f>
        <v>0.493449781659389</v>
      </c>
      <c r="Q25" s="20"/>
      <c r="R25" s="21" t="n">
        <f aca="false">L25/F25</f>
        <v>0.578181818181818</v>
      </c>
      <c r="S25" s="20"/>
      <c r="T25" s="22" t="n">
        <f aca="false">N25/H25</f>
        <v>0.53968253968254</v>
      </c>
      <c r="U25" s="99"/>
    </row>
    <row r="26" customFormat="false" ht="16.5" hidden="false" customHeight="true" outlineLevel="0" collapsed="false">
      <c r="A26" s="24" t="s">
        <v>33</v>
      </c>
      <c r="B26" s="25" t="n">
        <v>520</v>
      </c>
      <c r="C26" s="26"/>
      <c r="D26" s="27" t="n">
        <v>490</v>
      </c>
      <c r="E26" s="26"/>
      <c r="F26" s="27" t="n">
        <v>566</v>
      </c>
      <c r="G26" s="26"/>
      <c r="H26" s="28" t="n">
        <f aca="false">D26+F26</f>
        <v>1056</v>
      </c>
      <c r="I26" s="52"/>
      <c r="J26" s="25" t="n">
        <v>197</v>
      </c>
      <c r="K26" s="26"/>
      <c r="L26" s="53" t="n">
        <v>274</v>
      </c>
      <c r="M26" s="26"/>
      <c r="N26" s="28" t="n">
        <f aca="false">J26+L26</f>
        <v>471</v>
      </c>
      <c r="O26" s="29"/>
      <c r="P26" s="30" t="n">
        <f aca="false">J26/D26</f>
        <v>0.402040816326531</v>
      </c>
      <c r="Q26" s="31"/>
      <c r="R26" s="32" t="n">
        <f aca="false">L26/F26</f>
        <v>0.484098939929329</v>
      </c>
      <c r="S26" s="31"/>
      <c r="T26" s="33" t="n">
        <f aca="false">N26/H26</f>
        <v>0.446022727272727</v>
      </c>
      <c r="U26" s="100"/>
    </row>
    <row r="27" customFormat="false" ht="16.5" hidden="false" customHeight="true" outlineLevel="0" collapsed="false">
      <c r="A27" s="24" t="s">
        <v>34</v>
      </c>
      <c r="B27" s="25" t="n">
        <v>265</v>
      </c>
      <c r="C27" s="26"/>
      <c r="D27" s="27" t="n">
        <v>256</v>
      </c>
      <c r="E27" s="26" t="n">
        <v>320</v>
      </c>
      <c r="F27" s="27" t="n">
        <v>276</v>
      </c>
      <c r="G27" s="26"/>
      <c r="H27" s="28" t="n">
        <f aca="false">D27+F27</f>
        <v>532</v>
      </c>
      <c r="I27" s="52"/>
      <c r="J27" s="25" t="n">
        <v>126</v>
      </c>
      <c r="K27" s="26"/>
      <c r="L27" s="27" t="n">
        <v>166</v>
      </c>
      <c r="M27" s="26"/>
      <c r="N27" s="28" t="n">
        <f aca="false">J27+L27</f>
        <v>292</v>
      </c>
      <c r="O27" s="29"/>
      <c r="P27" s="30" t="n">
        <f aca="false">J27/D27</f>
        <v>0.4921875</v>
      </c>
      <c r="Q27" s="31"/>
      <c r="R27" s="32" t="n">
        <f aca="false">L27/F27</f>
        <v>0.601449275362319</v>
      </c>
      <c r="S27" s="31"/>
      <c r="T27" s="33" t="n">
        <f aca="false">N27/H27</f>
        <v>0.548872180451128</v>
      </c>
      <c r="U27" s="100"/>
    </row>
    <row r="28" customFormat="false" ht="16.5" hidden="false" customHeight="true" outlineLevel="0" collapsed="false">
      <c r="A28" s="54" t="s">
        <v>35</v>
      </c>
      <c r="B28" s="36" t="n">
        <v>323</v>
      </c>
      <c r="C28" s="37"/>
      <c r="D28" s="38" t="n">
        <v>304</v>
      </c>
      <c r="E28" s="37"/>
      <c r="F28" s="38" t="n">
        <v>300</v>
      </c>
      <c r="G28" s="37"/>
      <c r="H28" s="39" t="n">
        <f aca="false">D28+F28</f>
        <v>604</v>
      </c>
      <c r="I28" s="55"/>
      <c r="J28" s="36" t="n">
        <v>137</v>
      </c>
      <c r="K28" s="37"/>
      <c r="L28" s="38" t="n">
        <v>154</v>
      </c>
      <c r="M28" s="37"/>
      <c r="N28" s="39" t="n">
        <f aca="false">J28+L28</f>
        <v>291</v>
      </c>
      <c r="O28" s="40"/>
      <c r="P28" s="56" t="n">
        <f aca="false">J28/D28</f>
        <v>0.450657894736842</v>
      </c>
      <c r="Q28" s="57"/>
      <c r="R28" s="58" t="n">
        <f aca="false">L28/F28</f>
        <v>0.513333333333333</v>
      </c>
      <c r="S28" s="57"/>
      <c r="T28" s="59" t="n">
        <f aca="false">N28/H28</f>
        <v>0.481788079470199</v>
      </c>
      <c r="U28" s="102"/>
    </row>
    <row r="29" customFormat="false" ht="16.5" hidden="false" customHeight="true" outlineLevel="0" collapsed="false">
      <c r="A29" s="61" t="s">
        <v>36</v>
      </c>
      <c r="B29" s="14" t="n">
        <v>897</v>
      </c>
      <c r="C29" s="15"/>
      <c r="D29" s="16" t="n">
        <v>903</v>
      </c>
      <c r="E29" s="15"/>
      <c r="F29" s="16" t="n">
        <v>1049</v>
      </c>
      <c r="G29" s="15"/>
      <c r="H29" s="17" t="n">
        <f aca="false">D29+F29</f>
        <v>1952</v>
      </c>
      <c r="I29" s="62"/>
      <c r="J29" s="63" t="n">
        <v>300</v>
      </c>
      <c r="K29" s="64"/>
      <c r="L29" s="65" t="n">
        <v>443</v>
      </c>
      <c r="M29" s="64"/>
      <c r="N29" s="66" t="n">
        <f aca="false">J29+L29</f>
        <v>743</v>
      </c>
      <c r="O29" s="62"/>
      <c r="P29" s="67" t="n">
        <f aca="false">J29/D29</f>
        <v>0.332225913621262</v>
      </c>
      <c r="Q29" s="68"/>
      <c r="R29" s="69" t="n">
        <f aca="false">L29/F29</f>
        <v>0.42230695900858</v>
      </c>
      <c r="S29" s="68"/>
      <c r="T29" s="69" t="n">
        <f aca="false">N29/H29</f>
        <v>0.380635245901639</v>
      </c>
      <c r="U29" s="103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4</v>
      </c>
      <c r="E30" s="26"/>
      <c r="F30" s="27" t="n">
        <v>231</v>
      </c>
      <c r="G30" s="26"/>
      <c r="H30" s="28" t="n">
        <f aca="false">D30+F30</f>
        <v>435</v>
      </c>
      <c r="I30" s="29"/>
      <c r="J30" s="71" t="n">
        <v>77</v>
      </c>
      <c r="K30" s="26"/>
      <c r="L30" s="27" t="n">
        <v>103</v>
      </c>
      <c r="M30" s="26"/>
      <c r="N30" s="28" t="n">
        <f aca="false">J30+L30</f>
        <v>180</v>
      </c>
      <c r="O30" s="29"/>
      <c r="P30" s="33" t="n">
        <f aca="false">J30/D30</f>
        <v>0.377450980392157</v>
      </c>
      <c r="Q30" s="31"/>
      <c r="R30" s="32" t="n">
        <f aca="false">L30/F30</f>
        <v>0.445887445887446</v>
      </c>
      <c r="S30" s="31"/>
      <c r="T30" s="32" t="n">
        <f aca="false">N30/H30</f>
        <v>0.413793103448276</v>
      </c>
      <c r="U30" s="100"/>
    </row>
    <row r="31" customFormat="false" ht="16.5" hidden="false" customHeight="true" outlineLevel="0" collapsed="false">
      <c r="A31" s="24" t="s">
        <v>38</v>
      </c>
      <c r="B31" s="25" t="n">
        <v>220</v>
      </c>
      <c r="C31" s="26"/>
      <c r="D31" s="27" t="n">
        <v>238</v>
      </c>
      <c r="E31" s="26"/>
      <c r="F31" s="27" t="n">
        <v>258</v>
      </c>
      <c r="G31" s="26"/>
      <c r="H31" s="28" t="n">
        <f aca="false">D31+F31</f>
        <v>496</v>
      </c>
      <c r="I31" s="29"/>
      <c r="J31" s="71" t="n">
        <v>106</v>
      </c>
      <c r="K31" s="26"/>
      <c r="L31" s="27" t="n">
        <v>143</v>
      </c>
      <c r="M31" s="26"/>
      <c r="N31" s="28" t="n">
        <f aca="false">J31+L31</f>
        <v>249</v>
      </c>
      <c r="O31" s="29"/>
      <c r="P31" s="33" t="n">
        <f aca="false">J31/D31</f>
        <v>0.445378151260504</v>
      </c>
      <c r="Q31" s="31"/>
      <c r="R31" s="32" t="n">
        <f aca="false">L31/F31</f>
        <v>0.554263565891473</v>
      </c>
      <c r="S31" s="31"/>
      <c r="T31" s="32" t="n">
        <f aca="false">N31/H31</f>
        <v>0.502016129032258</v>
      </c>
      <c r="U31" s="100"/>
    </row>
    <row r="32" customFormat="false" ht="16.5" hidden="false" customHeight="true" outlineLevel="0" collapsed="false">
      <c r="A32" s="24" t="s">
        <v>39</v>
      </c>
      <c r="B32" s="25" t="n">
        <v>186</v>
      </c>
      <c r="C32" s="26" t="n">
        <v>203</v>
      </c>
      <c r="D32" s="27" t="n">
        <v>176</v>
      </c>
      <c r="E32" s="26"/>
      <c r="F32" s="27" t="n">
        <v>192</v>
      </c>
      <c r="G32" s="26"/>
      <c r="H32" s="28" t="n">
        <f aca="false">D32+F32</f>
        <v>368</v>
      </c>
      <c r="I32" s="29"/>
      <c r="J32" s="71" t="n">
        <v>97</v>
      </c>
      <c r="K32" s="26"/>
      <c r="L32" s="27" t="n">
        <v>114</v>
      </c>
      <c r="M32" s="26"/>
      <c r="N32" s="28" t="n">
        <f aca="false">J32+L32</f>
        <v>211</v>
      </c>
      <c r="O32" s="29"/>
      <c r="P32" s="33" t="n">
        <f aca="false">J32/D32</f>
        <v>0.551136363636364</v>
      </c>
      <c r="Q32" s="31"/>
      <c r="R32" s="32" t="n">
        <f aca="false">L32/F32</f>
        <v>0.59375</v>
      </c>
      <c r="S32" s="31"/>
      <c r="T32" s="32" t="n">
        <f aca="false">N32/H32</f>
        <v>0.573369565217391</v>
      </c>
      <c r="U32" s="100"/>
    </row>
    <row r="33" customFormat="false" ht="16.5" hidden="false" customHeight="true" outlineLevel="0" collapsed="false">
      <c r="A33" s="72" t="s">
        <v>40</v>
      </c>
      <c r="B33" s="73" t="n">
        <v>270</v>
      </c>
      <c r="C33" s="74"/>
      <c r="D33" s="75" t="n">
        <v>234</v>
      </c>
      <c r="E33" s="74"/>
      <c r="F33" s="75" t="n">
        <v>240</v>
      </c>
      <c r="G33" s="74"/>
      <c r="H33" s="76" t="n">
        <f aca="false">D33+F33</f>
        <v>474</v>
      </c>
      <c r="I33" s="77"/>
      <c r="J33" s="78" t="n">
        <v>126</v>
      </c>
      <c r="K33" s="79"/>
      <c r="L33" s="80" t="n">
        <v>156</v>
      </c>
      <c r="M33" s="79"/>
      <c r="N33" s="81" t="n">
        <f aca="false">J33+L33</f>
        <v>282</v>
      </c>
      <c r="O33" s="82"/>
      <c r="P33" s="83" t="n">
        <f aca="false">J33/D33</f>
        <v>0.538461538461538</v>
      </c>
      <c r="Q33" s="84"/>
      <c r="R33" s="85" t="n">
        <f aca="false">L33/F33</f>
        <v>0.65</v>
      </c>
      <c r="S33" s="84"/>
      <c r="T33" s="86" t="n">
        <f aca="false">N33/H33</f>
        <v>0.594936708860759</v>
      </c>
      <c r="U33" s="104"/>
    </row>
    <row r="34" customFormat="false" ht="16.5" hidden="false" customHeight="true" outlineLevel="0" collapsed="false">
      <c r="A34" s="88" t="s">
        <v>41</v>
      </c>
      <c r="B34" s="89" t="n">
        <f aca="false">SUM(B5:B33)</f>
        <v>15592</v>
      </c>
      <c r="C34" s="90"/>
      <c r="D34" s="91" t="n">
        <f aca="false">SUM(D5:D33)</f>
        <v>16294</v>
      </c>
      <c r="E34" s="90"/>
      <c r="F34" s="91" t="n">
        <f aca="false">SUM(F5:F33)</f>
        <v>17750</v>
      </c>
      <c r="G34" s="90"/>
      <c r="H34" s="91" t="n">
        <f aca="false">SUM(H5:H33)</f>
        <v>34044</v>
      </c>
      <c r="I34" s="89"/>
      <c r="J34" s="92" t="n">
        <f aca="false">SUM(J5:J33)</f>
        <v>5763</v>
      </c>
      <c r="K34" s="90"/>
      <c r="L34" s="91" t="n">
        <f aca="false">SUM(L5:L33)</f>
        <v>7822</v>
      </c>
      <c r="M34" s="90"/>
      <c r="N34" s="91" t="n">
        <f aca="false">SUM(N5:N33)</f>
        <v>13585</v>
      </c>
      <c r="O34" s="93"/>
      <c r="P34" s="94" t="n">
        <f aca="false">J34/D34</f>
        <v>0.353688474285013</v>
      </c>
      <c r="Q34" s="95"/>
      <c r="R34" s="96" t="n">
        <f aca="false">L34/F34</f>
        <v>0.440676056338028</v>
      </c>
      <c r="S34" s="95"/>
      <c r="T34" s="97" t="n">
        <f aca="false">N34/H34</f>
        <v>0.39904241569733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X8" activeCellId="0" sqref="X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3</v>
      </c>
      <c r="C5" s="15"/>
      <c r="D5" s="16" t="n">
        <v>3999</v>
      </c>
      <c r="E5" s="15"/>
      <c r="F5" s="16" t="n">
        <v>4198</v>
      </c>
      <c r="G5" s="15"/>
      <c r="H5" s="17" t="n">
        <f aca="false">D5+F5</f>
        <v>8197</v>
      </c>
      <c r="I5" s="18"/>
      <c r="J5" s="14" t="n">
        <v>1106</v>
      </c>
      <c r="K5" s="15"/>
      <c r="L5" s="16" t="n">
        <v>1517</v>
      </c>
      <c r="M5" s="15"/>
      <c r="N5" s="17" t="n">
        <f aca="false">J5+L5</f>
        <v>2623</v>
      </c>
      <c r="O5" s="18"/>
      <c r="P5" s="19" t="n">
        <f aca="false">J5/D5</f>
        <v>0.276569142285571</v>
      </c>
      <c r="Q5" s="20"/>
      <c r="R5" s="21" t="n">
        <f aca="false">L5/F5</f>
        <v>0.361362553596951</v>
      </c>
      <c r="S5" s="20"/>
      <c r="T5" s="22" t="n">
        <f aca="false">N5/H5</f>
        <v>0.319995120165914</v>
      </c>
      <c r="U5" s="99"/>
    </row>
    <row r="6" customFormat="false" ht="16.5" hidden="false" customHeight="true" outlineLevel="0" collapsed="false">
      <c r="A6" s="24" t="s">
        <v>13</v>
      </c>
      <c r="B6" s="25" t="n">
        <v>848</v>
      </c>
      <c r="C6" s="26"/>
      <c r="D6" s="27" t="n">
        <v>772</v>
      </c>
      <c r="E6" s="26"/>
      <c r="F6" s="27" t="n">
        <v>915</v>
      </c>
      <c r="G6" s="26"/>
      <c r="H6" s="28" t="n">
        <f aca="false">D6+F6</f>
        <v>1687</v>
      </c>
      <c r="I6" s="29"/>
      <c r="J6" s="25" t="n">
        <v>317</v>
      </c>
      <c r="K6" s="26"/>
      <c r="L6" s="27" t="n">
        <v>460</v>
      </c>
      <c r="M6" s="26"/>
      <c r="N6" s="28" t="n">
        <f aca="false">J6+L6</f>
        <v>777</v>
      </c>
      <c r="O6" s="29"/>
      <c r="P6" s="30" t="n">
        <f aca="false">J6/D6</f>
        <v>0.410621761658031</v>
      </c>
      <c r="Q6" s="31"/>
      <c r="R6" s="32" t="n">
        <f aca="false">L6/F6</f>
        <v>0.502732240437159</v>
      </c>
      <c r="S6" s="31"/>
      <c r="T6" s="33" t="n">
        <f aca="false">N6/H6</f>
        <v>0.460580912863071</v>
      </c>
      <c r="U6" s="100"/>
    </row>
    <row r="7" customFormat="false" ht="16.5" hidden="false" customHeight="true" outlineLevel="0" collapsed="false">
      <c r="A7" s="24" t="s">
        <v>14</v>
      </c>
      <c r="B7" s="25" t="n">
        <v>304</v>
      </c>
      <c r="C7" s="26"/>
      <c r="D7" s="27" t="n">
        <v>322</v>
      </c>
      <c r="E7" s="26"/>
      <c r="F7" s="27" t="n">
        <v>360</v>
      </c>
      <c r="G7" s="26"/>
      <c r="H7" s="28" t="n">
        <f aca="false">D7+F7</f>
        <v>682</v>
      </c>
      <c r="I7" s="29"/>
      <c r="J7" s="25" t="n">
        <v>151</v>
      </c>
      <c r="K7" s="26"/>
      <c r="L7" s="27" t="n">
        <v>188</v>
      </c>
      <c r="M7" s="26"/>
      <c r="N7" s="28" t="n">
        <f aca="false">J7+L7</f>
        <v>339</v>
      </c>
      <c r="O7" s="29"/>
      <c r="P7" s="30" t="n">
        <f aca="false">J7/D7</f>
        <v>0.468944099378882</v>
      </c>
      <c r="Q7" s="31"/>
      <c r="R7" s="32" t="n">
        <f aca="false">L7/F7</f>
        <v>0.522222222222222</v>
      </c>
      <c r="S7" s="31"/>
      <c r="T7" s="33" t="n">
        <f aca="false">N7/H7</f>
        <v>0.497067448680352</v>
      </c>
      <c r="U7" s="100"/>
    </row>
    <row r="8" customFormat="false" ht="16.5" hidden="false" customHeight="true" outlineLevel="0" collapsed="false">
      <c r="A8" s="24" t="s">
        <v>15</v>
      </c>
      <c r="B8" s="25" t="n">
        <v>248</v>
      </c>
      <c r="C8" s="26"/>
      <c r="D8" s="27" t="n">
        <v>238</v>
      </c>
      <c r="E8" s="26"/>
      <c r="F8" s="27" t="n">
        <v>279</v>
      </c>
      <c r="G8" s="26"/>
      <c r="H8" s="28" t="n">
        <f aca="false">D8+F8</f>
        <v>517</v>
      </c>
      <c r="I8" s="29"/>
      <c r="J8" s="25" t="n">
        <v>110</v>
      </c>
      <c r="K8" s="26"/>
      <c r="L8" s="27" t="n">
        <v>164</v>
      </c>
      <c r="M8" s="26"/>
      <c r="N8" s="28" t="n">
        <f aca="false">J8+L8</f>
        <v>274</v>
      </c>
      <c r="O8" s="29"/>
      <c r="P8" s="30" t="n">
        <f aca="false">J8/D8</f>
        <v>0.46218487394958</v>
      </c>
      <c r="Q8" s="31"/>
      <c r="R8" s="32" t="n">
        <f aca="false">L8/F8</f>
        <v>0.587813620071685</v>
      </c>
      <c r="S8" s="31"/>
      <c r="T8" s="33" t="n">
        <f aca="false">N8/H8</f>
        <v>0.529980657640232</v>
      </c>
      <c r="U8" s="100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58</v>
      </c>
      <c r="M9" s="26"/>
      <c r="N9" s="28" t="n">
        <f aca="false">J9+L9</f>
        <v>95</v>
      </c>
      <c r="O9" s="29"/>
      <c r="P9" s="30" t="n">
        <f aca="false">J9/D9</f>
        <v>0.420454545454545</v>
      </c>
      <c r="Q9" s="31"/>
      <c r="R9" s="32" t="n">
        <f aca="false">L9/F9</f>
        <v>0.552380952380952</v>
      </c>
      <c r="S9" s="31"/>
      <c r="T9" s="33" t="n">
        <f aca="false">N9/H9</f>
        <v>0.492227979274611</v>
      </c>
      <c r="U9" s="100"/>
    </row>
    <row r="10" customFormat="false" ht="16.5" hidden="false" customHeight="true" outlineLevel="0" collapsed="false">
      <c r="A10" s="24" t="s">
        <v>17</v>
      </c>
      <c r="B10" s="25" t="n">
        <v>135</v>
      </c>
      <c r="C10" s="26"/>
      <c r="D10" s="27" t="n">
        <v>131</v>
      </c>
      <c r="E10" s="26"/>
      <c r="F10" s="27" t="n">
        <v>156</v>
      </c>
      <c r="G10" s="26"/>
      <c r="H10" s="28" t="n">
        <f aca="false">D10+F10</f>
        <v>287</v>
      </c>
      <c r="I10" s="29"/>
      <c r="J10" s="25" t="n">
        <v>52</v>
      </c>
      <c r="K10" s="26"/>
      <c r="L10" s="27" t="n">
        <v>77</v>
      </c>
      <c r="M10" s="26"/>
      <c r="N10" s="28" t="n">
        <f aca="false">J10+L10</f>
        <v>129</v>
      </c>
      <c r="O10" s="29"/>
      <c r="P10" s="30" t="n">
        <f aca="false">J10/D10</f>
        <v>0.396946564885496</v>
      </c>
      <c r="Q10" s="31"/>
      <c r="R10" s="32" t="n">
        <f aca="false">L10/F10</f>
        <v>0.493589743589744</v>
      </c>
      <c r="S10" s="31"/>
      <c r="T10" s="33" t="n">
        <f aca="false">N10/H10</f>
        <v>0.449477351916376</v>
      </c>
      <c r="U10" s="100"/>
    </row>
    <row r="11" customFormat="false" ht="16.5" hidden="false" customHeight="true" outlineLevel="0" collapsed="false">
      <c r="A11" s="24" t="s">
        <v>18</v>
      </c>
      <c r="B11" s="25" t="n">
        <v>231</v>
      </c>
      <c r="C11" s="26"/>
      <c r="D11" s="27" t="n">
        <v>225</v>
      </c>
      <c r="E11" s="26"/>
      <c r="F11" s="27" t="n">
        <v>256</v>
      </c>
      <c r="G11" s="26"/>
      <c r="H11" s="28" t="n">
        <f aca="false">D11+F11</f>
        <v>481</v>
      </c>
      <c r="I11" s="29"/>
      <c r="J11" s="25" t="n">
        <v>110</v>
      </c>
      <c r="K11" s="26"/>
      <c r="L11" s="27" t="n">
        <v>148</v>
      </c>
      <c r="M11" s="26"/>
      <c r="N11" s="28" t="n">
        <f aca="false">J11+L11</f>
        <v>258</v>
      </c>
      <c r="O11" s="29"/>
      <c r="P11" s="30" t="n">
        <f aca="false">J11/D11</f>
        <v>0.488888888888889</v>
      </c>
      <c r="Q11" s="31"/>
      <c r="R11" s="32" t="n">
        <f aca="false">L11/F11</f>
        <v>0.578125</v>
      </c>
      <c r="S11" s="31"/>
      <c r="T11" s="33" t="n">
        <f aca="false">N11/H11</f>
        <v>0.536382536382536</v>
      </c>
      <c r="U11" s="100"/>
    </row>
    <row r="12" customFormat="false" ht="16.5" hidden="false" customHeight="true" outlineLevel="0" collapsed="false">
      <c r="A12" s="24" t="s">
        <v>19</v>
      </c>
      <c r="B12" s="25" t="n">
        <v>190</v>
      </c>
      <c r="C12" s="26"/>
      <c r="D12" s="27" t="n">
        <v>204</v>
      </c>
      <c r="E12" s="26"/>
      <c r="F12" s="27" t="n">
        <v>256</v>
      </c>
      <c r="G12" s="26"/>
      <c r="H12" s="28" t="n">
        <f aca="false">D12+F12</f>
        <v>460</v>
      </c>
      <c r="I12" s="29"/>
      <c r="J12" s="25" t="n">
        <v>101</v>
      </c>
      <c r="K12" s="26"/>
      <c r="L12" s="27" t="n">
        <v>132</v>
      </c>
      <c r="M12" s="26"/>
      <c r="N12" s="28" t="n">
        <f aca="false">J12+L12</f>
        <v>233</v>
      </c>
      <c r="O12" s="29"/>
      <c r="P12" s="30" t="n">
        <f aca="false">J12/D12</f>
        <v>0.495098039215686</v>
      </c>
      <c r="Q12" s="31"/>
      <c r="R12" s="32" t="n">
        <f aca="false">L12/F12</f>
        <v>0.515625</v>
      </c>
      <c r="S12" s="31"/>
      <c r="T12" s="33" t="n">
        <f aca="false">N12/H12</f>
        <v>0.506521739130435</v>
      </c>
      <c r="U12" s="100"/>
    </row>
    <row r="13" customFormat="false" ht="16.5" hidden="false" customHeight="true" outlineLevel="0" collapsed="false">
      <c r="A13" s="24" t="s">
        <v>20</v>
      </c>
      <c r="B13" s="25" t="n">
        <v>526</v>
      </c>
      <c r="C13" s="26"/>
      <c r="D13" s="27" t="n">
        <v>599</v>
      </c>
      <c r="E13" s="26"/>
      <c r="F13" s="27" t="n">
        <v>637</v>
      </c>
      <c r="G13" s="26"/>
      <c r="H13" s="28" t="n">
        <f aca="false">D13+F13</f>
        <v>1236</v>
      </c>
      <c r="I13" s="29"/>
      <c r="J13" s="25" t="n">
        <v>211</v>
      </c>
      <c r="K13" s="26"/>
      <c r="L13" s="27" t="n">
        <v>299</v>
      </c>
      <c r="M13" s="26"/>
      <c r="N13" s="28" t="n">
        <f aca="false">J13+L13</f>
        <v>510</v>
      </c>
      <c r="O13" s="29"/>
      <c r="P13" s="30" t="n">
        <f aca="false">J13/D13</f>
        <v>0.352253756260434</v>
      </c>
      <c r="Q13" s="31"/>
      <c r="R13" s="32" t="n">
        <f aca="false">L13/F13</f>
        <v>0.469387755102041</v>
      </c>
      <c r="S13" s="31"/>
      <c r="T13" s="33" t="n">
        <f aca="false">N13/H13</f>
        <v>0.412621359223301</v>
      </c>
      <c r="U13" s="100"/>
    </row>
    <row r="14" customFormat="false" ht="16.5" hidden="false" customHeight="true" outlineLevel="0" collapsed="false">
      <c r="A14" s="24" t="s">
        <v>21</v>
      </c>
      <c r="B14" s="25" t="n">
        <v>1745</v>
      </c>
      <c r="C14" s="26"/>
      <c r="D14" s="27" t="n">
        <v>1890</v>
      </c>
      <c r="E14" s="26"/>
      <c r="F14" s="27" t="n">
        <v>2083</v>
      </c>
      <c r="G14" s="26"/>
      <c r="H14" s="28" t="n">
        <f aca="false">D14+F14</f>
        <v>3973</v>
      </c>
      <c r="I14" s="29"/>
      <c r="J14" s="25" t="n">
        <v>617</v>
      </c>
      <c r="K14" s="26"/>
      <c r="L14" s="27" t="n">
        <v>832</v>
      </c>
      <c r="M14" s="26"/>
      <c r="N14" s="28" t="n">
        <f aca="false">J14+L14</f>
        <v>1449</v>
      </c>
      <c r="O14" s="29"/>
      <c r="P14" s="30" t="n">
        <f aca="false">J14/D14</f>
        <v>0.326455026455026</v>
      </c>
      <c r="Q14" s="31"/>
      <c r="R14" s="32" t="n">
        <f aca="false">L14/F14</f>
        <v>0.399423907825252</v>
      </c>
      <c r="S14" s="31"/>
      <c r="T14" s="33" t="n">
        <f aca="false">N14/H14</f>
        <v>0.364711804681601</v>
      </c>
      <c r="U14" s="100"/>
    </row>
    <row r="15" customFormat="false" ht="16.5" hidden="false" customHeight="true" outlineLevel="0" collapsed="false">
      <c r="A15" s="24" t="s">
        <v>22</v>
      </c>
      <c r="B15" s="25" t="n">
        <v>495</v>
      </c>
      <c r="C15" s="26"/>
      <c r="D15" s="27" t="n">
        <v>557</v>
      </c>
      <c r="E15" s="26"/>
      <c r="F15" s="27" t="n">
        <v>581</v>
      </c>
      <c r="G15" s="26"/>
      <c r="H15" s="28" t="n">
        <f aca="false">D15+F15</f>
        <v>1138</v>
      </c>
      <c r="I15" s="29"/>
      <c r="J15" s="25" t="n">
        <v>214</v>
      </c>
      <c r="K15" s="26"/>
      <c r="L15" s="27" t="n">
        <v>256</v>
      </c>
      <c r="M15" s="26"/>
      <c r="N15" s="28" t="n">
        <f aca="false">J15+L15</f>
        <v>470</v>
      </c>
      <c r="O15" s="29"/>
      <c r="P15" s="30" t="n">
        <f aca="false">J15/D15</f>
        <v>0.384201077199282</v>
      </c>
      <c r="Q15" s="31"/>
      <c r="R15" s="32" t="n">
        <f aca="false">L15/F15</f>
        <v>0.440619621342513</v>
      </c>
      <c r="S15" s="31"/>
      <c r="T15" s="33" t="n">
        <f aca="false">N15/H15</f>
        <v>0.413005272407733</v>
      </c>
      <c r="U15" s="100"/>
    </row>
    <row r="16" customFormat="false" ht="16.5" hidden="false" customHeight="true" outlineLevel="0" collapsed="false">
      <c r="A16" s="24" t="s">
        <v>23</v>
      </c>
      <c r="B16" s="25" t="n">
        <v>1382</v>
      </c>
      <c r="C16" s="26"/>
      <c r="D16" s="27" t="n">
        <v>1429</v>
      </c>
      <c r="E16" s="26"/>
      <c r="F16" s="27" t="n">
        <v>1617</v>
      </c>
      <c r="G16" s="26"/>
      <c r="H16" s="28" t="n">
        <f aca="false">D16+F16</f>
        <v>3046</v>
      </c>
      <c r="I16" s="29"/>
      <c r="J16" s="25" t="n">
        <v>394</v>
      </c>
      <c r="K16" s="26"/>
      <c r="L16" s="27" t="n">
        <v>592</v>
      </c>
      <c r="M16" s="26"/>
      <c r="N16" s="28" t="n">
        <f aca="false">J16+L16</f>
        <v>986</v>
      </c>
      <c r="O16" s="29"/>
      <c r="P16" s="30" t="n">
        <f aca="false">J16/D16</f>
        <v>0.275717284814556</v>
      </c>
      <c r="Q16" s="31"/>
      <c r="R16" s="32" t="n">
        <f aca="false">L16/F16</f>
        <v>0.366110080395795</v>
      </c>
      <c r="S16" s="31"/>
      <c r="T16" s="33" t="n">
        <f aca="false">N16/H16</f>
        <v>0.323703217334209</v>
      </c>
      <c r="U16" s="100"/>
    </row>
    <row r="17" customFormat="false" ht="16.5" hidden="false" customHeight="true" outlineLevel="0" collapsed="false">
      <c r="A17" s="24" t="s">
        <v>24</v>
      </c>
      <c r="B17" s="25" t="n">
        <v>543</v>
      </c>
      <c r="C17" s="26"/>
      <c r="D17" s="27" t="n">
        <v>631</v>
      </c>
      <c r="E17" s="26"/>
      <c r="F17" s="27" t="n">
        <v>662</v>
      </c>
      <c r="G17" s="26"/>
      <c r="H17" s="28" t="n">
        <f aca="false">D17+F17</f>
        <v>1293</v>
      </c>
      <c r="I17" s="29"/>
      <c r="J17" s="25" t="n">
        <v>223</v>
      </c>
      <c r="K17" s="26"/>
      <c r="L17" s="27" t="n">
        <v>294</v>
      </c>
      <c r="M17" s="26"/>
      <c r="N17" s="28" t="n">
        <f aca="false">J17+L17</f>
        <v>517</v>
      </c>
      <c r="O17" s="29"/>
      <c r="P17" s="30" t="n">
        <f aca="false">J17/D17</f>
        <v>0.353407290015848</v>
      </c>
      <c r="Q17" s="31"/>
      <c r="R17" s="32" t="n">
        <f aca="false">L17/F17</f>
        <v>0.444108761329305</v>
      </c>
      <c r="S17" s="31"/>
      <c r="T17" s="33" t="n">
        <f aca="false">N17/H17</f>
        <v>0.39984532095901</v>
      </c>
      <c r="U17" s="100"/>
    </row>
    <row r="18" customFormat="false" ht="16.5" hidden="false" customHeight="true" outlineLevel="0" collapsed="false">
      <c r="A18" s="24" t="s">
        <v>25</v>
      </c>
      <c r="B18" s="25" t="n">
        <v>546</v>
      </c>
      <c r="C18" s="26"/>
      <c r="D18" s="27" t="n">
        <v>649</v>
      </c>
      <c r="E18" s="26"/>
      <c r="F18" s="27" t="n">
        <v>609</v>
      </c>
      <c r="G18" s="26"/>
      <c r="H18" s="28" t="n">
        <f aca="false">D18+F18</f>
        <v>1258</v>
      </c>
      <c r="I18" s="29"/>
      <c r="J18" s="25" t="n">
        <v>251</v>
      </c>
      <c r="K18" s="26"/>
      <c r="L18" s="27" t="n">
        <v>292</v>
      </c>
      <c r="M18" s="26"/>
      <c r="N18" s="28" t="n">
        <f aca="false">J18+L18</f>
        <v>543</v>
      </c>
      <c r="O18" s="29"/>
      <c r="P18" s="30" t="n">
        <f aca="false">J18/D18</f>
        <v>0.386748844375963</v>
      </c>
      <c r="Q18" s="31"/>
      <c r="R18" s="32" t="n">
        <f aca="false">L18/F18</f>
        <v>0.479474548440066</v>
      </c>
      <c r="S18" s="31"/>
      <c r="T18" s="33" t="n">
        <f aca="false">N18/H18</f>
        <v>0.431637519872814</v>
      </c>
      <c r="U18" s="100"/>
    </row>
    <row r="19" customFormat="false" ht="16.5" hidden="false" customHeight="true" outlineLevel="0" collapsed="false">
      <c r="A19" s="24" t="s">
        <v>26</v>
      </c>
      <c r="B19" s="25" t="n">
        <v>160</v>
      </c>
      <c r="C19" s="26"/>
      <c r="D19" s="27" t="n">
        <v>147</v>
      </c>
      <c r="E19" s="26"/>
      <c r="F19" s="27" t="n">
        <v>156</v>
      </c>
      <c r="G19" s="26"/>
      <c r="H19" s="28" t="n">
        <f aca="false">D19+F19</f>
        <v>303</v>
      </c>
      <c r="I19" s="29"/>
      <c r="J19" s="25" t="n">
        <v>81</v>
      </c>
      <c r="K19" s="26"/>
      <c r="L19" s="27" t="n">
        <v>101</v>
      </c>
      <c r="M19" s="26"/>
      <c r="N19" s="28" t="n">
        <f aca="false">J19+L19</f>
        <v>182</v>
      </c>
      <c r="O19" s="29"/>
      <c r="P19" s="30" t="n">
        <f aca="false">J19/D19</f>
        <v>0.551020408163265</v>
      </c>
      <c r="Q19" s="31"/>
      <c r="R19" s="32" t="n">
        <f aca="false">L19/F19</f>
        <v>0.647435897435898</v>
      </c>
      <c r="S19" s="31"/>
      <c r="T19" s="33" t="n">
        <f aca="false">N19/H19</f>
        <v>0.600660066006601</v>
      </c>
      <c r="U19" s="100"/>
    </row>
    <row r="20" customFormat="false" ht="16.5" hidden="false" customHeight="true" outlineLevel="0" collapsed="false">
      <c r="A20" s="24" t="s">
        <v>27</v>
      </c>
      <c r="B20" s="25" t="n">
        <v>546</v>
      </c>
      <c r="C20" s="26"/>
      <c r="D20" s="27" t="n">
        <v>653</v>
      </c>
      <c r="E20" s="26"/>
      <c r="F20" s="27" t="n">
        <v>669</v>
      </c>
      <c r="G20" s="26"/>
      <c r="H20" s="28" t="n">
        <f aca="false">D20+F20</f>
        <v>1322</v>
      </c>
      <c r="I20" s="29"/>
      <c r="J20" s="25" t="n">
        <v>234</v>
      </c>
      <c r="K20" s="26" t="n">
        <v>268</v>
      </c>
      <c r="L20" s="27" t="n">
        <v>276</v>
      </c>
      <c r="M20" s="26"/>
      <c r="N20" s="28" t="n">
        <f aca="false">J20+L20</f>
        <v>510</v>
      </c>
      <c r="O20" s="29"/>
      <c r="P20" s="30" t="n">
        <f aca="false">J20/D20</f>
        <v>0.358346094946401</v>
      </c>
      <c r="Q20" s="31"/>
      <c r="R20" s="32" t="n">
        <f aca="false">L20/F20</f>
        <v>0.412556053811659</v>
      </c>
      <c r="S20" s="31"/>
      <c r="T20" s="33" t="n">
        <f aca="false">N20/H20</f>
        <v>0.385779122541604</v>
      </c>
      <c r="U20" s="100"/>
    </row>
    <row r="21" customFormat="false" ht="16.5" hidden="false" customHeight="true" outlineLevel="0" collapsed="false">
      <c r="A21" s="24" t="s">
        <v>28</v>
      </c>
      <c r="B21" s="25" t="n">
        <v>201</v>
      </c>
      <c r="C21" s="26"/>
      <c r="D21" s="27" t="n">
        <v>182</v>
      </c>
      <c r="E21" s="26"/>
      <c r="F21" s="27" t="n">
        <v>220</v>
      </c>
      <c r="G21" s="26"/>
      <c r="H21" s="28" t="n">
        <f aca="false">D21+F21</f>
        <v>402</v>
      </c>
      <c r="I21" s="29"/>
      <c r="J21" s="25" t="n">
        <v>66</v>
      </c>
      <c r="K21" s="26"/>
      <c r="L21" s="27" t="n">
        <v>100</v>
      </c>
      <c r="M21" s="26"/>
      <c r="N21" s="28" t="n">
        <f aca="false">J21+L21</f>
        <v>166</v>
      </c>
      <c r="O21" s="29"/>
      <c r="P21" s="30" t="n">
        <f aca="false">J21/D21</f>
        <v>0.362637362637363</v>
      </c>
      <c r="Q21" s="31"/>
      <c r="R21" s="32" t="n">
        <f aca="false">L21/F21</f>
        <v>0.454545454545455</v>
      </c>
      <c r="S21" s="31"/>
      <c r="T21" s="33" t="n">
        <f aca="false">N21/H21</f>
        <v>0.412935323383085</v>
      </c>
      <c r="U21" s="100"/>
    </row>
    <row r="22" customFormat="false" ht="16.5" hidden="false" customHeight="true" outlineLevel="0" collapsed="false">
      <c r="A22" s="24" t="s">
        <v>29</v>
      </c>
      <c r="B22" s="25" t="n">
        <v>221</v>
      </c>
      <c r="C22" s="26"/>
      <c r="D22" s="27" t="n">
        <v>239</v>
      </c>
      <c r="E22" s="26"/>
      <c r="F22" s="27" t="n">
        <v>227</v>
      </c>
      <c r="G22" s="26"/>
      <c r="H22" s="28" t="n">
        <f aca="false">D22+F22</f>
        <v>466</v>
      </c>
      <c r="I22" s="29"/>
      <c r="J22" s="25" t="n">
        <v>78</v>
      </c>
      <c r="K22" s="26"/>
      <c r="L22" s="27" t="n">
        <v>113</v>
      </c>
      <c r="M22" s="26"/>
      <c r="N22" s="28" t="n">
        <f aca="false">J22+L22</f>
        <v>191</v>
      </c>
      <c r="O22" s="29"/>
      <c r="P22" s="30" t="n">
        <f aca="false">J22/D22</f>
        <v>0.326359832635983</v>
      </c>
      <c r="Q22" s="31"/>
      <c r="R22" s="32" t="n">
        <f aca="false">L22/F22</f>
        <v>0.497797356828194</v>
      </c>
      <c r="S22" s="31"/>
      <c r="T22" s="33" t="n">
        <f aca="false">N22/H22</f>
        <v>0.409871244635193</v>
      </c>
      <c r="U22" s="100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1</v>
      </c>
      <c r="E23" s="26"/>
      <c r="F23" s="27" t="n">
        <v>168</v>
      </c>
      <c r="G23" s="26"/>
      <c r="H23" s="28" t="n">
        <f aca="false">D23+F23</f>
        <v>309</v>
      </c>
      <c r="I23" s="29"/>
      <c r="J23" s="25" t="n">
        <v>72</v>
      </c>
      <c r="K23" s="26"/>
      <c r="L23" s="27" t="n">
        <v>98</v>
      </c>
      <c r="M23" s="26"/>
      <c r="N23" s="28" t="n">
        <f aca="false">J23+L23</f>
        <v>170</v>
      </c>
      <c r="O23" s="29"/>
      <c r="P23" s="30" t="n">
        <f aca="false">J23/D23</f>
        <v>0.51063829787234</v>
      </c>
      <c r="Q23" s="31"/>
      <c r="R23" s="32" t="n">
        <f aca="false">L23/F23</f>
        <v>0.583333333333333</v>
      </c>
      <c r="S23" s="31"/>
      <c r="T23" s="33" t="n">
        <f aca="false">N23/H23</f>
        <v>0.550161812297735</v>
      </c>
      <c r="U23" s="100"/>
    </row>
    <row r="24" customFormat="false" ht="17.25" hidden="false" customHeight="true" outlineLevel="0" collapsed="false">
      <c r="A24" s="35" t="s">
        <v>31</v>
      </c>
      <c r="B24" s="36" t="n">
        <v>181</v>
      </c>
      <c r="C24" s="37"/>
      <c r="D24" s="38" t="n">
        <v>150</v>
      </c>
      <c r="E24" s="37"/>
      <c r="F24" s="38" t="n">
        <v>181</v>
      </c>
      <c r="G24" s="37"/>
      <c r="H24" s="39" t="n">
        <f aca="false">D24+F24</f>
        <v>331</v>
      </c>
      <c r="I24" s="40"/>
      <c r="J24" s="41" t="n">
        <v>66</v>
      </c>
      <c r="K24" s="42"/>
      <c r="L24" s="43" t="n">
        <v>109</v>
      </c>
      <c r="M24" s="42"/>
      <c r="N24" s="44" t="n">
        <f aca="false">J24+L24</f>
        <v>175</v>
      </c>
      <c r="O24" s="45"/>
      <c r="P24" s="46" t="n">
        <f aca="false">J24/D24</f>
        <v>0.44</v>
      </c>
      <c r="Q24" s="47"/>
      <c r="R24" s="48" t="n">
        <f aca="false">L24/F24</f>
        <v>0.602209944751381</v>
      </c>
      <c r="S24" s="47"/>
      <c r="T24" s="49" t="n">
        <f aca="false">N24/H24</f>
        <v>0.528700906344411</v>
      </c>
      <c r="U24" s="101"/>
    </row>
    <row r="25" customFormat="false" ht="16.5" hidden="false" customHeight="true" outlineLevel="0" collapsed="false">
      <c r="A25" s="13" t="s">
        <v>32</v>
      </c>
      <c r="B25" s="14" t="n">
        <v>260</v>
      </c>
      <c r="C25" s="15"/>
      <c r="D25" s="16" t="n">
        <v>229</v>
      </c>
      <c r="E25" s="15"/>
      <c r="F25" s="16" t="n">
        <v>275</v>
      </c>
      <c r="G25" s="15" t="n">
        <v>34</v>
      </c>
      <c r="H25" s="17" t="n">
        <f aca="false">D25+F25</f>
        <v>504</v>
      </c>
      <c r="I25" s="51"/>
      <c r="J25" s="14" t="n">
        <v>113</v>
      </c>
      <c r="K25" s="15"/>
      <c r="L25" s="16" t="n">
        <v>160</v>
      </c>
      <c r="M25" s="15"/>
      <c r="N25" s="17" t="n">
        <f aca="false">J25+L25</f>
        <v>273</v>
      </c>
      <c r="O25" s="18"/>
      <c r="P25" s="19" t="n">
        <f aca="false">J25/D25</f>
        <v>0.493449781659389</v>
      </c>
      <c r="Q25" s="20"/>
      <c r="R25" s="21" t="n">
        <f aca="false">L25/F25</f>
        <v>0.581818181818182</v>
      </c>
      <c r="S25" s="20"/>
      <c r="T25" s="22" t="n">
        <f aca="false">N25/H25</f>
        <v>0.541666666666667</v>
      </c>
      <c r="U25" s="99"/>
    </row>
    <row r="26" customFormat="false" ht="16.5" hidden="false" customHeight="true" outlineLevel="0" collapsed="false">
      <c r="A26" s="24" t="s">
        <v>33</v>
      </c>
      <c r="B26" s="25" t="n">
        <v>518</v>
      </c>
      <c r="C26" s="26"/>
      <c r="D26" s="27" t="n">
        <v>489</v>
      </c>
      <c r="E26" s="26"/>
      <c r="F26" s="27" t="n">
        <v>566</v>
      </c>
      <c r="G26" s="26"/>
      <c r="H26" s="28" t="n">
        <f aca="false">D26+F26</f>
        <v>1055</v>
      </c>
      <c r="I26" s="52"/>
      <c r="J26" s="25" t="n">
        <v>198</v>
      </c>
      <c r="K26" s="26"/>
      <c r="L26" s="53" t="n">
        <v>273</v>
      </c>
      <c r="M26" s="26"/>
      <c r="N26" s="28" t="n">
        <f aca="false">J26+L26</f>
        <v>471</v>
      </c>
      <c r="O26" s="29"/>
      <c r="P26" s="30" t="n">
        <f aca="false">J26/D26</f>
        <v>0.404907975460123</v>
      </c>
      <c r="Q26" s="31"/>
      <c r="R26" s="32" t="n">
        <f aca="false">L26/F26</f>
        <v>0.482332155477032</v>
      </c>
      <c r="S26" s="31"/>
      <c r="T26" s="33" t="n">
        <f aca="false">N26/H26</f>
        <v>0.446445497630332</v>
      </c>
      <c r="U26" s="100"/>
    </row>
    <row r="27" customFormat="false" ht="16.5" hidden="false" customHeight="true" outlineLevel="0" collapsed="false">
      <c r="A27" s="24" t="s">
        <v>34</v>
      </c>
      <c r="B27" s="25" t="n">
        <v>266</v>
      </c>
      <c r="C27" s="26"/>
      <c r="D27" s="27" t="n">
        <v>255</v>
      </c>
      <c r="E27" s="26"/>
      <c r="F27" s="27" t="n">
        <v>277</v>
      </c>
      <c r="G27" s="26"/>
      <c r="H27" s="28" t="n">
        <f aca="false">D27+F27</f>
        <v>532</v>
      </c>
      <c r="I27" s="52"/>
      <c r="J27" s="25" t="n">
        <v>125</v>
      </c>
      <c r="K27" s="26"/>
      <c r="L27" s="27" t="n">
        <v>165</v>
      </c>
      <c r="M27" s="26"/>
      <c r="N27" s="28" t="n">
        <f aca="false">J27+L27</f>
        <v>290</v>
      </c>
      <c r="O27" s="29"/>
      <c r="P27" s="30" t="n">
        <f aca="false">J27/D27</f>
        <v>0.490196078431373</v>
      </c>
      <c r="Q27" s="31"/>
      <c r="R27" s="32" t="n">
        <f aca="false">L27/F27</f>
        <v>0.595667870036101</v>
      </c>
      <c r="S27" s="31"/>
      <c r="T27" s="33" t="n">
        <f aca="false">N27/H27</f>
        <v>0.545112781954887</v>
      </c>
      <c r="U27" s="100"/>
    </row>
    <row r="28" customFormat="false" ht="16.5" hidden="false" customHeight="true" outlineLevel="0" collapsed="false">
      <c r="A28" s="54" t="s">
        <v>35</v>
      </c>
      <c r="B28" s="36" t="n">
        <v>322</v>
      </c>
      <c r="C28" s="37"/>
      <c r="D28" s="38" t="n">
        <v>304</v>
      </c>
      <c r="E28" s="37"/>
      <c r="F28" s="38" t="n">
        <v>300</v>
      </c>
      <c r="G28" s="37"/>
      <c r="H28" s="39" t="n">
        <f aca="false">D28+F28</f>
        <v>604</v>
      </c>
      <c r="I28" s="55"/>
      <c r="J28" s="36" t="n">
        <v>138</v>
      </c>
      <c r="K28" s="37"/>
      <c r="L28" s="38" t="n">
        <v>154</v>
      </c>
      <c r="M28" s="37"/>
      <c r="N28" s="39" t="n">
        <f aca="false">J28+L28</f>
        <v>292</v>
      </c>
      <c r="O28" s="40"/>
      <c r="P28" s="56" t="n">
        <f aca="false">J28/D28</f>
        <v>0.453947368421053</v>
      </c>
      <c r="Q28" s="57"/>
      <c r="R28" s="58" t="n">
        <f aca="false">L28/F28</f>
        <v>0.513333333333333</v>
      </c>
      <c r="S28" s="57"/>
      <c r="T28" s="59" t="n">
        <f aca="false">N28/H28</f>
        <v>0.483443708609272</v>
      </c>
      <c r="U28" s="102"/>
    </row>
    <row r="29" customFormat="false" ht="16.5" hidden="false" customHeight="true" outlineLevel="0" collapsed="false">
      <c r="A29" s="61" t="s">
        <v>36</v>
      </c>
      <c r="B29" s="14" t="n">
        <v>896</v>
      </c>
      <c r="C29" s="15"/>
      <c r="D29" s="16" t="n">
        <v>900</v>
      </c>
      <c r="E29" s="15"/>
      <c r="F29" s="16" t="n">
        <v>1046</v>
      </c>
      <c r="G29" s="15"/>
      <c r="H29" s="17" t="n">
        <f aca="false">D29+F29</f>
        <v>1946</v>
      </c>
      <c r="I29" s="62"/>
      <c r="J29" s="63" t="n">
        <v>299</v>
      </c>
      <c r="K29" s="64"/>
      <c r="L29" s="65" t="n">
        <v>443</v>
      </c>
      <c r="M29" s="64"/>
      <c r="N29" s="66" t="n">
        <f aca="false">J29+L29</f>
        <v>742</v>
      </c>
      <c r="O29" s="62"/>
      <c r="P29" s="67" t="n">
        <f aca="false">J29/D29</f>
        <v>0.332222222222222</v>
      </c>
      <c r="Q29" s="68"/>
      <c r="R29" s="69" t="n">
        <f aca="false">L29/F29</f>
        <v>0.423518164435947</v>
      </c>
      <c r="S29" s="68"/>
      <c r="T29" s="69" t="n">
        <f aca="false">N29/H29</f>
        <v>0.381294964028777</v>
      </c>
      <c r="U29" s="103"/>
    </row>
    <row r="30" customFormat="false" ht="16.5" hidden="false" customHeight="true" outlineLevel="0" collapsed="false">
      <c r="A30" s="24" t="s">
        <v>37</v>
      </c>
      <c r="B30" s="25" t="n">
        <v>186</v>
      </c>
      <c r="C30" s="26"/>
      <c r="D30" s="27" t="n">
        <v>202</v>
      </c>
      <c r="E30" s="26"/>
      <c r="F30" s="27" t="n">
        <v>231</v>
      </c>
      <c r="G30" s="26"/>
      <c r="H30" s="28" t="n">
        <f aca="false">D30+F30</f>
        <v>433</v>
      </c>
      <c r="I30" s="29"/>
      <c r="J30" s="71" t="n">
        <v>78</v>
      </c>
      <c r="K30" s="26"/>
      <c r="L30" s="27" t="n">
        <v>103</v>
      </c>
      <c r="M30" s="26"/>
      <c r="N30" s="28" t="n">
        <f aca="false">J30+L30</f>
        <v>181</v>
      </c>
      <c r="O30" s="29"/>
      <c r="P30" s="33" t="n">
        <f aca="false">J30/D30</f>
        <v>0.386138613861386</v>
      </c>
      <c r="Q30" s="31"/>
      <c r="R30" s="32" t="n">
        <f aca="false">L30/F30</f>
        <v>0.445887445887446</v>
      </c>
      <c r="S30" s="31"/>
      <c r="T30" s="32" t="n">
        <f aca="false">N30/H30</f>
        <v>0.418013856812933</v>
      </c>
      <c r="U30" s="100"/>
    </row>
    <row r="31" customFormat="false" ht="16.5" hidden="false" customHeight="true" outlineLevel="0" collapsed="false">
      <c r="A31" s="24" t="s">
        <v>38</v>
      </c>
      <c r="B31" s="25" t="n">
        <v>220</v>
      </c>
      <c r="C31" s="26"/>
      <c r="D31" s="27" t="n">
        <v>236</v>
      </c>
      <c r="E31" s="26"/>
      <c r="F31" s="27" t="n">
        <v>258</v>
      </c>
      <c r="G31" s="26"/>
      <c r="H31" s="28" t="n">
        <f aca="false">D31+F31</f>
        <v>494</v>
      </c>
      <c r="I31" s="29"/>
      <c r="J31" s="71" t="n">
        <v>105</v>
      </c>
      <c r="K31" s="26"/>
      <c r="L31" s="27" t="n">
        <v>143</v>
      </c>
      <c r="M31" s="26"/>
      <c r="N31" s="28" t="n">
        <f aca="false">J31+L31</f>
        <v>248</v>
      </c>
      <c r="O31" s="29"/>
      <c r="P31" s="33" t="n">
        <f aca="false">J31/D31</f>
        <v>0.444915254237288</v>
      </c>
      <c r="Q31" s="31"/>
      <c r="R31" s="32" t="n">
        <f aca="false">L31/F31</f>
        <v>0.554263565891473</v>
      </c>
      <c r="S31" s="31"/>
      <c r="T31" s="32" t="n">
        <f aca="false">N31/H31</f>
        <v>0.502024291497976</v>
      </c>
      <c r="U31" s="100"/>
    </row>
    <row r="32" customFormat="false" ht="16.5" hidden="false" customHeight="true" outlineLevel="0" collapsed="false">
      <c r="A32" s="24" t="s">
        <v>39</v>
      </c>
      <c r="B32" s="25" t="n">
        <v>186</v>
      </c>
      <c r="C32" s="26"/>
      <c r="D32" s="27" t="n">
        <v>176</v>
      </c>
      <c r="E32" s="26"/>
      <c r="F32" s="27" t="n">
        <v>192</v>
      </c>
      <c r="G32" s="26"/>
      <c r="H32" s="28" t="n">
        <f aca="false">D32+F32</f>
        <v>368</v>
      </c>
      <c r="I32" s="29"/>
      <c r="J32" s="71" t="n">
        <v>97</v>
      </c>
      <c r="K32" s="26"/>
      <c r="L32" s="27" t="n">
        <v>115</v>
      </c>
      <c r="M32" s="26"/>
      <c r="N32" s="28" t="n">
        <f aca="false">J32+L32</f>
        <v>212</v>
      </c>
      <c r="O32" s="29"/>
      <c r="P32" s="33" t="n">
        <f aca="false">J32/D32</f>
        <v>0.551136363636364</v>
      </c>
      <c r="Q32" s="31"/>
      <c r="R32" s="32" t="n">
        <f aca="false">L32/F32</f>
        <v>0.598958333333333</v>
      </c>
      <c r="S32" s="31"/>
      <c r="T32" s="32" t="n">
        <f aca="false">N32/H32</f>
        <v>0.576086956521739</v>
      </c>
      <c r="U32" s="100"/>
    </row>
    <row r="33" customFormat="false" ht="16.5" hidden="false" customHeight="true" outlineLevel="0" collapsed="false">
      <c r="A33" s="72" t="s">
        <v>40</v>
      </c>
      <c r="B33" s="73" t="n">
        <v>271</v>
      </c>
      <c r="C33" s="74"/>
      <c r="D33" s="75" t="n">
        <v>234</v>
      </c>
      <c r="E33" s="74"/>
      <c r="F33" s="75" t="n">
        <v>242</v>
      </c>
      <c r="G33" s="74"/>
      <c r="H33" s="76" t="n">
        <f aca="false">D33+F33</f>
        <v>476</v>
      </c>
      <c r="I33" s="77"/>
      <c r="J33" s="78" t="n">
        <v>126</v>
      </c>
      <c r="K33" s="79"/>
      <c r="L33" s="80" t="n">
        <v>157</v>
      </c>
      <c r="M33" s="79"/>
      <c r="N33" s="81" t="n">
        <f aca="false">J33+L33</f>
        <v>283</v>
      </c>
      <c r="O33" s="82"/>
      <c r="P33" s="83" t="n">
        <f aca="false">J33/D33</f>
        <v>0.538461538461538</v>
      </c>
      <c r="Q33" s="84"/>
      <c r="R33" s="85" t="n">
        <f aca="false">L33/F33</f>
        <v>0.648760330578512</v>
      </c>
      <c r="S33" s="84"/>
      <c r="T33" s="86" t="n">
        <f aca="false">N33/H33</f>
        <v>0.59453781512605</v>
      </c>
      <c r="U33" s="104"/>
    </row>
    <row r="34" customFormat="false" ht="16.5" hidden="false" customHeight="true" outlineLevel="0" collapsed="false">
      <c r="A34" s="88" t="s">
        <v>41</v>
      </c>
      <c r="B34" s="89" t="n">
        <f aca="false">SUM(B5:B33)</f>
        <v>15588</v>
      </c>
      <c r="C34" s="90"/>
      <c r="D34" s="91" t="n">
        <f aca="false">SUM(D5:D33)</f>
        <v>16271</v>
      </c>
      <c r="E34" s="90"/>
      <c r="F34" s="91" t="n">
        <f aca="false">SUM(F5:F33)</f>
        <v>17722</v>
      </c>
      <c r="G34" s="90"/>
      <c r="H34" s="91" t="n">
        <f aca="false">SUM(H5:H33)</f>
        <v>33993</v>
      </c>
      <c r="I34" s="89"/>
      <c r="J34" s="92" t="n">
        <f aca="false">SUM(J5:J33)</f>
        <v>5770</v>
      </c>
      <c r="K34" s="90"/>
      <c r="L34" s="91" t="n">
        <f aca="false">SUM(L5:L33)</f>
        <v>7819</v>
      </c>
      <c r="M34" s="90"/>
      <c r="N34" s="91" t="n">
        <f aca="false">SUM(N5:N33)</f>
        <v>13589</v>
      </c>
      <c r="O34" s="93"/>
      <c r="P34" s="94" t="n">
        <f aca="false">J34/D34</f>
        <v>0.354618646671993</v>
      </c>
      <c r="Q34" s="95"/>
      <c r="R34" s="96" t="n">
        <f aca="false">L34/F34</f>
        <v>0.441203024489335</v>
      </c>
      <c r="S34" s="95"/>
      <c r="T34" s="97" t="n">
        <f aca="false">N34/H34</f>
        <v>0.399758773865208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06" t="s">
        <v>5</v>
      </c>
      <c r="C3" s="106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06"/>
      <c r="C4" s="106"/>
      <c r="D4" s="107" t="s">
        <v>9</v>
      </c>
      <c r="E4" s="107"/>
      <c r="F4" s="107" t="s">
        <v>10</v>
      </c>
      <c r="G4" s="107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0</v>
      </c>
      <c r="C5" s="15"/>
      <c r="D5" s="16" t="n">
        <v>4001</v>
      </c>
      <c r="E5" s="15"/>
      <c r="F5" s="16" t="n">
        <v>4196</v>
      </c>
      <c r="G5" s="15"/>
      <c r="H5" s="17" t="n">
        <f aca="false">D5+F5</f>
        <v>8197</v>
      </c>
      <c r="I5" s="18"/>
      <c r="J5" s="14" t="n">
        <v>1110</v>
      </c>
      <c r="K5" s="15"/>
      <c r="L5" s="16" t="n">
        <v>1514</v>
      </c>
      <c r="M5" s="15"/>
      <c r="N5" s="17" t="n">
        <f aca="false">J5+L5</f>
        <v>2624</v>
      </c>
      <c r="O5" s="18"/>
      <c r="P5" s="19" t="n">
        <f aca="false">J5/D5</f>
        <v>0.277430642339415</v>
      </c>
      <c r="Q5" s="20"/>
      <c r="R5" s="21" t="n">
        <f aca="false">L5/F5</f>
        <v>0.360819828408008</v>
      </c>
      <c r="S5" s="20"/>
      <c r="T5" s="22" t="n">
        <f aca="false">N5/H5</f>
        <v>0.320117116018055</v>
      </c>
      <c r="U5" s="99"/>
    </row>
    <row r="6" customFormat="false" ht="17.45" hidden="false" customHeight="true" outlineLevel="0" collapsed="false">
      <c r="A6" s="24" t="s">
        <v>13</v>
      </c>
      <c r="B6" s="25" t="n">
        <v>851</v>
      </c>
      <c r="C6" s="26"/>
      <c r="D6" s="27" t="n">
        <v>775</v>
      </c>
      <c r="E6" s="26"/>
      <c r="F6" s="27" t="n">
        <v>914</v>
      </c>
      <c r="G6" s="26"/>
      <c r="H6" s="28" t="n">
        <f aca="false">D6+F6</f>
        <v>1689</v>
      </c>
      <c r="I6" s="29"/>
      <c r="J6" s="25" t="n">
        <v>320</v>
      </c>
      <c r="K6" s="26"/>
      <c r="L6" s="27" t="n">
        <v>461</v>
      </c>
      <c r="M6" s="26"/>
      <c r="N6" s="28" t="n">
        <f aca="false">J6+L6</f>
        <v>781</v>
      </c>
      <c r="O6" s="29"/>
      <c r="P6" s="30" t="n">
        <f aca="false">J6/D6</f>
        <v>0.412903225806452</v>
      </c>
      <c r="Q6" s="31"/>
      <c r="R6" s="32" t="n">
        <f aca="false">L6/F6</f>
        <v>0.50437636761488</v>
      </c>
      <c r="S6" s="31"/>
      <c r="T6" s="33" t="n">
        <f aca="false">N6/H6</f>
        <v>0.462403789224393</v>
      </c>
      <c r="U6" s="100"/>
    </row>
    <row r="7" customFormat="false" ht="17.45" hidden="false" customHeight="true" outlineLevel="0" collapsed="false">
      <c r="A7" s="24" t="s">
        <v>14</v>
      </c>
      <c r="B7" s="25" t="n">
        <v>302</v>
      </c>
      <c r="C7" s="26"/>
      <c r="D7" s="27" t="n">
        <v>320</v>
      </c>
      <c r="E7" s="26"/>
      <c r="F7" s="27" t="n">
        <v>357</v>
      </c>
      <c r="G7" s="26"/>
      <c r="H7" s="28" t="n">
        <f aca="false">D7+F7</f>
        <v>677</v>
      </c>
      <c r="I7" s="29"/>
      <c r="J7" s="25" t="n">
        <v>151</v>
      </c>
      <c r="K7" s="26"/>
      <c r="L7" s="27" t="n">
        <v>186</v>
      </c>
      <c r="M7" s="26"/>
      <c r="N7" s="28" t="n">
        <f aca="false">J7+L7</f>
        <v>337</v>
      </c>
      <c r="O7" s="29"/>
      <c r="P7" s="30" t="n">
        <f aca="false">J7/D7</f>
        <v>0.471875</v>
      </c>
      <c r="Q7" s="31"/>
      <c r="R7" s="32" t="n">
        <f aca="false">L7/F7</f>
        <v>0.521008403361345</v>
      </c>
      <c r="S7" s="31"/>
      <c r="T7" s="33" t="n">
        <f aca="false">N7/H7</f>
        <v>0.497784342688331</v>
      </c>
      <c r="U7" s="100"/>
    </row>
    <row r="8" customFormat="false" ht="17.45" hidden="false" customHeight="true" outlineLevel="0" collapsed="false">
      <c r="A8" s="24" t="s">
        <v>15</v>
      </c>
      <c r="B8" s="25" t="n">
        <v>249</v>
      </c>
      <c r="C8" s="26"/>
      <c r="D8" s="27" t="n">
        <v>236</v>
      </c>
      <c r="E8" s="26"/>
      <c r="F8" s="27" t="n">
        <v>280</v>
      </c>
      <c r="G8" s="26"/>
      <c r="H8" s="28" t="n">
        <f aca="false">D8+F8</f>
        <v>516</v>
      </c>
      <c r="I8" s="29"/>
      <c r="J8" s="25" t="n">
        <v>111</v>
      </c>
      <c r="K8" s="26"/>
      <c r="L8" s="27" t="n">
        <v>165</v>
      </c>
      <c r="M8" s="26"/>
      <c r="N8" s="28" t="n">
        <f aca="false">J8+L8</f>
        <v>276</v>
      </c>
      <c r="O8" s="29"/>
      <c r="P8" s="30" t="n">
        <f aca="false">J8/D8</f>
        <v>0.470338983050848</v>
      </c>
      <c r="Q8" s="31"/>
      <c r="R8" s="32" t="n">
        <f aca="false">L8/F8</f>
        <v>0.589285714285714</v>
      </c>
      <c r="S8" s="31"/>
      <c r="T8" s="33" t="n">
        <f aca="false">N8/H8</f>
        <v>0.534883720930233</v>
      </c>
      <c r="U8" s="100"/>
    </row>
    <row r="9" customFormat="false" ht="17.45" hidden="false" customHeight="true" outlineLevel="0" collapsed="false">
      <c r="A9" s="24" t="s">
        <v>16</v>
      </c>
      <c r="B9" s="25" t="n">
        <v>87</v>
      </c>
      <c r="C9" s="26"/>
      <c r="D9" s="27" t="n">
        <v>88</v>
      </c>
      <c r="E9" s="26"/>
      <c r="F9" s="27" t="n">
        <v>105</v>
      </c>
      <c r="G9" s="26"/>
      <c r="H9" s="28" t="n">
        <f aca="false">D9+F9</f>
        <v>193</v>
      </c>
      <c r="I9" s="29"/>
      <c r="J9" s="25" t="n">
        <v>37</v>
      </c>
      <c r="K9" s="26"/>
      <c r="L9" s="27" t="n">
        <v>59</v>
      </c>
      <c r="M9" s="26"/>
      <c r="N9" s="28" t="n">
        <f aca="false">J9+L9</f>
        <v>96</v>
      </c>
      <c r="O9" s="29"/>
      <c r="P9" s="30" t="n">
        <f aca="false">J9/D9</f>
        <v>0.420454545454545</v>
      </c>
      <c r="Q9" s="31"/>
      <c r="R9" s="32" t="n">
        <f aca="false">L9/F9</f>
        <v>0.561904761904762</v>
      </c>
      <c r="S9" s="31"/>
      <c r="T9" s="33" t="n">
        <f aca="false">N9/H9</f>
        <v>0.49740932642487</v>
      </c>
      <c r="U9" s="100"/>
    </row>
    <row r="10" customFormat="false" ht="17.45" hidden="false" customHeight="true" outlineLevel="0" collapsed="false">
      <c r="A10" s="24" t="s">
        <v>17</v>
      </c>
      <c r="B10" s="25" t="n">
        <v>136</v>
      </c>
      <c r="C10" s="26"/>
      <c r="D10" s="27" t="n">
        <v>132</v>
      </c>
      <c r="E10" s="26"/>
      <c r="F10" s="27" t="n">
        <v>157</v>
      </c>
      <c r="G10" s="26"/>
      <c r="H10" s="28" t="n">
        <f aca="false">D10+F10</f>
        <v>289</v>
      </c>
      <c r="I10" s="29"/>
      <c r="J10" s="25" t="n">
        <v>53</v>
      </c>
      <c r="K10" s="26"/>
      <c r="L10" s="27" t="n">
        <v>78</v>
      </c>
      <c r="M10" s="26"/>
      <c r="N10" s="28" t="n">
        <f aca="false">J10+L10</f>
        <v>131</v>
      </c>
      <c r="O10" s="29"/>
      <c r="P10" s="30" t="n">
        <f aca="false">J10/D10</f>
        <v>0.401515151515152</v>
      </c>
      <c r="Q10" s="31"/>
      <c r="R10" s="32" t="n">
        <f aca="false">L10/F10</f>
        <v>0.496815286624204</v>
      </c>
      <c r="S10" s="31"/>
      <c r="T10" s="33" t="n">
        <f aca="false">N10/H10</f>
        <v>0.453287197231834</v>
      </c>
      <c r="U10" s="100"/>
    </row>
    <row r="11" customFormat="false" ht="17.45" hidden="false" customHeight="true" outlineLevel="0" collapsed="false">
      <c r="A11" s="24" t="s">
        <v>18</v>
      </c>
      <c r="B11" s="25" t="n">
        <v>231</v>
      </c>
      <c r="C11" s="26"/>
      <c r="D11" s="27" t="n">
        <v>225</v>
      </c>
      <c r="E11" s="26"/>
      <c r="F11" s="27" t="n">
        <v>255</v>
      </c>
      <c r="G11" s="26"/>
      <c r="H11" s="28" t="n">
        <f aca="false">D11+F11</f>
        <v>480</v>
      </c>
      <c r="I11" s="29"/>
      <c r="J11" s="25" t="n">
        <v>110</v>
      </c>
      <c r="K11" s="26"/>
      <c r="L11" s="27" t="n">
        <v>147</v>
      </c>
      <c r="M11" s="26"/>
      <c r="N11" s="28" t="n">
        <f aca="false">J11+L11</f>
        <v>257</v>
      </c>
      <c r="O11" s="29"/>
      <c r="P11" s="30" t="n">
        <f aca="false">J11/D11</f>
        <v>0.488888888888889</v>
      </c>
      <c r="Q11" s="31"/>
      <c r="R11" s="32" t="n">
        <f aca="false">L11/F11</f>
        <v>0.576470588235294</v>
      </c>
      <c r="S11" s="31"/>
      <c r="T11" s="33" t="n">
        <f aca="false">N11/H11</f>
        <v>0.535416666666667</v>
      </c>
      <c r="U11" s="100"/>
    </row>
    <row r="12" customFormat="false" ht="17.45" hidden="false" customHeight="true" outlineLevel="0" collapsed="false">
      <c r="A12" s="24" t="s">
        <v>19</v>
      </c>
      <c r="B12" s="25" t="n">
        <v>190</v>
      </c>
      <c r="C12" s="26"/>
      <c r="D12" s="27" t="n">
        <v>204</v>
      </c>
      <c r="E12" s="26"/>
      <c r="F12" s="27" t="n">
        <v>255</v>
      </c>
      <c r="G12" s="26"/>
      <c r="H12" s="28" t="n">
        <f aca="false">D12+F12</f>
        <v>459</v>
      </c>
      <c r="I12" s="29"/>
      <c r="J12" s="25" t="n">
        <v>101</v>
      </c>
      <c r="K12" s="26"/>
      <c r="L12" s="27" t="n">
        <v>131</v>
      </c>
      <c r="M12" s="26"/>
      <c r="N12" s="28" t="n">
        <f aca="false">J12+L12</f>
        <v>232</v>
      </c>
      <c r="O12" s="29"/>
      <c r="P12" s="30" t="n">
        <f aca="false">J12/D12</f>
        <v>0.495098039215686</v>
      </c>
      <c r="Q12" s="31"/>
      <c r="R12" s="32" t="n">
        <f aca="false">L12/F12</f>
        <v>0.513725490196078</v>
      </c>
      <c r="S12" s="31"/>
      <c r="T12" s="33" t="n">
        <f aca="false">N12/H12</f>
        <v>0.505446623093682</v>
      </c>
      <c r="U12" s="100"/>
    </row>
    <row r="13" customFormat="false" ht="17.45" hidden="false" customHeight="true" outlineLevel="0" collapsed="false">
      <c r="A13" s="24" t="s">
        <v>20</v>
      </c>
      <c r="B13" s="25" t="n">
        <v>524</v>
      </c>
      <c r="C13" s="26"/>
      <c r="D13" s="27" t="n">
        <v>599</v>
      </c>
      <c r="E13" s="26"/>
      <c r="F13" s="27" t="n">
        <v>630</v>
      </c>
      <c r="G13" s="26"/>
      <c r="H13" s="28" t="n">
        <f aca="false">D13+F13</f>
        <v>1229</v>
      </c>
      <c r="I13" s="29"/>
      <c r="J13" s="25" t="n">
        <v>210</v>
      </c>
      <c r="K13" s="26"/>
      <c r="L13" s="27" t="n">
        <v>298</v>
      </c>
      <c r="M13" s="26"/>
      <c r="N13" s="28" t="n">
        <f aca="false">J13+L13</f>
        <v>508</v>
      </c>
      <c r="O13" s="29"/>
      <c r="P13" s="30" t="n">
        <f aca="false">J13/D13</f>
        <v>0.350584307178631</v>
      </c>
      <c r="Q13" s="31"/>
      <c r="R13" s="32" t="n">
        <f aca="false">L13/F13</f>
        <v>0.473015873015873</v>
      </c>
      <c r="S13" s="31"/>
      <c r="T13" s="33" t="n">
        <f aca="false">N13/H13</f>
        <v>0.413344182262002</v>
      </c>
      <c r="U13" s="100"/>
    </row>
    <row r="14" customFormat="false" ht="17.45" hidden="false" customHeight="true" outlineLevel="0" collapsed="false">
      <c r="A14" s="24" t="s">
        <v>21</v>
      </c>
      <c r="B14" s="25" t="n">
        <v>1755</v>
      </c>
      <c r="C14" s="26"/>
      <c r="D14" s="27" t="n">
        <v>1897</v>
      </c>
      <c r="E14" s="26"/>
      <c r="F14" s="27" t="n">
        <v>2089</v>
      </c>
      <c r="G14" s="26"/>
      <c r="H14" s="28" t="n">
        <f aca="false">D14+F14</f>
        <v>3986</v>
      </c>
      <c r="I14" s="29"/>
      <c r="J14" s="25" t="n">
        <v>618</v>
      </c>
      <c r="K14" s="26"/>
      <c r="L14" s="27" t="n">
        <v>834</v>
      </c>
      <c r="M14" s="26"/>
      <c r="N14" s="28" t="n">
        <f aca="false">J14+L14</f>
        <v>1452</v>
      </c>
      <c r="O14" s="29"/>
      <c r="P14" s="30" t="n">
        <f aca="false">J14/D14</f>
        <v>0.325777543489721</v>
      </c>
      <c r="Q14" s="31"/>
      <c r="R14" s="32" t="n">
        <f aca="false">L14/F14</f>
        <v>0.399234083293442</v>
      </c>
      <c r="S14" s="31"/>
      <c r="T14" s="33" t="n">
        <f aca="false">N14/H14</f>
        <v>0.364274962368289</v>
      </c>
      <c r="U14" s="100"/>
    </row>
    <row r="15" customFormat="false" ht="17.45" hidden="false" customHeight="true" outlineLevel="0" collapsed="false">
      <c r="A15" s="24" t="s">
        <v>22</v>
      </c>
      <c r="B15" s="25" t="n">
        <v>494</v>
      </c>
      <c r="C15" s="26"/>
      <c r="D15" s="27" t="n">
        <v>555</v>
      </c>
      <c r="E15" s="26"/>
      <c r="F15" s="27" t="n">
        <v>579</v>
      </c>
      <c r="G15" s="26"/>
      <c r="H15" s="28" t="n">
        <f aca="false">D15+F15</f>
        <v>1134</v>
      </c>
      <c r="I15" s="29"/>
      <c r="J15" s="25" t="n">
        <v>213</v>
      </c>
      <c r="K15" s="26"/>
      <c r="L15" s="27" t="n">
        <v>256</v>
      </c>
      <c r="M15" s="26"/>
      <c r="N15" s="28" t="n">
        <f aca="false">J15+L15</f>
        <v>469</v>
      </c>
      <c r="O15" s="29"/>
      <c r="P15" s="30" t="n">
        <f aca="false">J15/D15</f>
        <v>0.383783783783784</v>
      </c>
      <c r="Q15" s="31"/>
      <c r="R15" s="32" t="n">
        <f aca="false">L15/F15</f>
        <v>0.442141623488774</v>
      </c>
      <c r="S15" s="31"/>
      <c r="T15" s="33" t="n">
        <f aca="false">N15/H15</f>
        <v>0.41358024691358</v>
      </c>
      <c r="U15" s="100"/>
    </row>
    <row r="16" customFormat="false" ht="17.45" hidden="false" customHeight="true" outlineLevel="0" collapsed="false">
      <c r="A16" s="24" t="s">
        <v>23</v>
      </c>
      <c r="B16" s="25" t="n">
        <v>1381</v>
      </c>
      <c r="C16" s="26"/>
      <c r="D16" s="27" t="n">
        <v>1430</v>
      </c>
      <c r="E16" s="26"/>
      <c r="F16" s="27" t="n">
        <v>1612</v>
      </c>
      <c r="G16" s="26"/>
      <c r="H16" s="28" t="n">
        <f aca="false">D16+F16</f>
        <v>3042</v>
      </c>
      <c r="I16" s="29"/>
      <c r="J16" s="25" t="n">
        <v>396</v>
      </c>
      <c r="K16" s="26"/>
      <c r="L16" s="27" t="n">
        <v>592</v>
      </c>
      <c r="M16" s="26"/>
      <c r="N16" s="28" t="n">
        <f aca="false">J16+L16</f>
        <v>988</v>
      </c>
      <c r="O16" s="29"/>
      <c r="P16" s="30" t="n">
        <f aca="false">J16/D16</f>
        <v>0.276923076923077</v>
      </c>
      <c r="Q16" s="31"/>
      <c r="R16" s="32" t="n">
        <f aca="false">L16/F16</f>
        <v>0.367245657568238</v>
      </c>
      <c r="S16" s="31"/>
      <c r="T16" s="33" t="n">
        <f aca="false">N16/H16</f>
        <v>0.324786324786325</v>
      </c>
      <c r="U16" s="100"/>
    </row>
    <row r="17" customFormat="false" ht="17.45" hidden="false" customHeight="true" outlineLevel="0" collapsed="false">
      <c r="A17" s="24" t="s">
        <v>24</v>
      </c>
      <c r="B17" s="25" t="n">
        <v>543</v>
      </c>
      <c r="C17" s="26"/>
      <c r="D17" s="27" t="n">
        <v>628</v>
      </c>
      <c r="E17" s="26"/>
      <c r="F17" s="27" t="n">
        <v>662</v>
      </c>
      <c r="G17" s="26"/>
      <c r="H17" s="28" t="n">
        <f aca="false">D17+F17</f>
        <v>1290</v>
      </c>
      <c r="I17" s="29"/>
      <c r="J17" s="25" t="n">
        <v>222</v>
      </c>
      <c r="K17" s="26"/>
      <c r="L17" s="27" t="n">
        <v>294</v>
      </c>
      <c r="M17" s="26"/>
      <c r="N17" s="28" t="n">
        <f aca="false">J17+L17</f>
        <v>516</v>
      </c>
      <c r="O17" s="29"/>
      <c r="P17" s="30" t="n">
        <f aca="false">J17/D17</f>
        <v>0.353503184713376</v>
      </c>
      <c r="Q17" s="31"/>
      <c r="R17" s="32" t="n">
        <f aca="false">L17/F17</f>
        <v>0.444108761329305</v>
      </c>
      <c r="S17" s="31"/>
      <c r="T17" s="33" t="n">
        <f aca="false">N17/H17</f>
        <v>0.4</v>
      </c>
      <c r="U17" s="100"/>
    </row>
    <row r="18" customFormat="false" ht="17.25" hidden="false" customHeight="true" outlineLevel="0" collapsed="false">
      <c r="A18" s="24" t="s">
        <v>25</v>
      </c>
      <c r="B18" s="25" t="n">
        <v>546</v>
      </c>
      <c r="C18" s="26"/>
      <c r="D18" s="27" t="n">
        <v>648</v>
      </c>
      <c r="E18" s="26"/>
      <c r="F18" s="27" t="n">
        <v>609</v>
      </c>
      <c r="G18" s="26"/>
      <c r="H18" s="28" t="n">
        <f aca="false">D18+F18</f>
        <v>1257</v>
      </c>
      <c r="I18" s="29"/>
      <c r="J18" s="25" t="n">
        <v>252</v>
      </c>
      <c r="K18" s="26"/>
      <c r="L18" s="27" t="n">
        <v>291</v>
      </c>
      <c r="M18" s="26"/>
      <c r="N18" s="28" t="n">
        <f aca="false">J18+L18</f>
        <v>543</v>
      </c>
      <c r="O18" s="29"/>
      <c r="P18" s="30" t="n">
        <f aca="false">J18/D18</f>
        <v>0.388888888888889</v>
      </c>
      <c r="Q18" s="31"/>
      <c r="R18" s="32" t="n">
        <f aca="false">L18/F18</f>
        <v>0.477832512315271</v>
      </c>
      <c r="S18" s="31"/>
      <c r="T18" s="33" t="n">
        <f aca="false">N18/H18</f>
        <v>0.431980906921241</v>
      </c>
      <c r="U18" s="100"/>
    </row>
    <row r="19" customFormat="false" ht="17.45" hidden="false" customHeight="true" outlineLevel="0" collapsed="false">
      <c r="A19" s="24" t="s">
        <v>26</v>
      </c>
      <c r="B19" s="25" t="n">
        <v>160</v>
      </c>
      <c r="C19" s="26"/>
      <c r="D19" s="27" t="n">
        <v>146</v>
      </c>
      <c r="E19" s="26"/>
      <c r="F19" s="27" t="n">
        <v>156</v>
      </c>
      <c r="G19" s="26"/>
      <c r="H19" s="28" t="n">
        <f aca="false">D19+F19</f>
        <v>302</v>
      </c>
      <c r="I19" s="29"/>
      <c r="J19" s="25" t="n">
        <v>80</v>
      </c>
      <c r="K19" s="26"/>
      <c r="L19" s="27" t="n">
        <v>101</v>
      </c>
      <c r="M19" s="26"/>
      <c r="N19" s="28" t="n">
        <f aca="false">J19+L19</f>
        <v>181</v>
      </c>
      <c r="O19" s="29"/>
      <c r="P19" s="30" t="n">
        <f aca="false">J19/D19</f>
        <v>0.547945205479452</v>
      </c>
      <c r="Q19" s="31"/>
      <c r="R19" s="32" t="n">
        <f aca="false">L19/F19</f>
        <v>0.647435897435898</v>
      </c>
      <c r="S19" s="31"/>
      <c r="T19" s="33" t="n">
        <f aca="false">N19/H19</f>
        <v>0.599337748344371</v>
      </c>
      <c r="U19" s="100"/>
    </row>
    <row r="20" customFormat="false" ht="17.45" hidden="false" customHeight="true" outlineLevel="0" collapsed="false">
      <c r="A20" s="24" t="s">
        <v>27</v>
      </c>
      <c r="B20" s="25" t="n">
        <v>545</v>
      </c>
      <c r="C20" s="26"/>
      <c r="D20" s="27" t="n">
        <v>649</v>
      </c>
      <c r="E20" s="26"/>
      <c r="F20" s="27" t="n">
        <v>667</v>
      </c>
      <c r="G20" s="26"/>
      <c r="H20" s="28" t="n">
        <f aca="false">D20+F20</f>
        <v>1316</v>
      </c>
      <c r="I20" s="29"/>
      <c r="J20" s="25" t="n">
        <v>233</v>
      </c>
      <c r="K20" s="26" t="n">
        <v>268</v>
      </c>
      <c r="L20" s="27" t="n">
        <v>277</v>
      </c>
      <c r="M20" s="26"/>
      <c r="N20" s="28" t="n">
        <f aca="false">J20+L20</f>
        <v>510</v>
      </c>
      <c r="O20" s="29"/>
      <c r="P20" s="30" t="n">
        <f aca="false">J20/D20</f>
        <v>0.359013867488444</v>
      </c>
      <c r="Q20" s="31"/>
      <c r="R20" s="32" t="n">
        <f aca="false">L20/F20</f>
        <v>0.415292353823088</v>
      </c>
      <c r="S20" s="31"/>
      <c r="T20" s="33" t="n">
        <f aca="false">N20/H20</f>
        <v>0.387537993920973</v>
      </c>
      <c r="U20" s="100"/>
    </row>
    <row r="21" customFormat="false" ht="17.45" hidden="false" customHeight="true" outlineLevel="0" collapsed="false">
      <c r="A21" s="24" t="s">
        <v>28</v>
      </c>
      <c r="B21" s="25" t="n">
        <v>201</v>
      </c>
      <c r="C21" s="26"/>
      <c r="D21" s="27" t="n">
        <v>181</v>
      </c>
      <c r="E21" s="26"/>
      <c r="F21" s="27" t="n">
        <v>219</v>
      </c>
      <c r="G21" s="26"/>
      <c r="H21" s="28" t="n">
        <f aca="false">D21+F21</f>
        <v>400</v>
      </c>
      <c r="I21" s="29"/>
      <c r="J21" s="25" t="n">
        <v>66</v>
      </c>
      <c r="K21" s="26"/>
      <c r="L21" s="27" t="n">
        <v>99</v>
      </c>
      <c r="M21" s="26"/>
      <c r="N21" s="28" t="n">
        <f aca="false">J21+L21</f>
        <v>165</v>
      </c>
      <c r="O21" s="29"/>
      <c r="P21" s="30" t="n">
        <f aca="false">J21/D21</f>
        <v>0.364640883977901</v>
      </c>
      <c r="Q21" s="31"/>
      <c r="R21" s="32" t="n">
        <f aca="false">L21/F21</f>
        <v>0.452054794520548</v>
      </c>
      <c r="S21" s="31"/>
      <c r="T21" s="33" t="n">
        <f aca="false">N21/H21</f>
        <v>0.4125</v>
      </c>
      <c r="U21" s="100"/>
    </row>
    <row r="22" customFormat="false" ht="17.45" hidden="false" customHeight="true" outlineLevel="0" collapsed="false">
      <c r="A22" s="24" t="s">
        <v>29</v>
      </c>
      <c r="B22" s="25" t="n">
        <v>219</v>
      </c>
      <c r="C22" s="26"/>
      <c r="D22" s="27" t="n">
        <v>237</v>
      </c>
      <c r="E22" s="26"/>
      <c r="F22" s="27" t="n">
        <v>226</v>
      </c>
      <c r="G22" s="26"/>
      <c r="H22" s="28" t="n">
        <f aca="false">D22+F22</f>
        <v>463</v>
      </c>
      <c r="I22" s="29"/>
      <c r="J22" s="25" t="n">
        <v>78</v>
      </c>
      <c r="K22" s="26"/>
      <c r="L22" s="27" t="n">
        <v>112</v>
      </c>
      <c r="M22" s="26"/>
      <c r="N22" s="28" t="n">
        <f aca="false">J22+L22</f>
        <v>190</v>
      </c>
      <c r="O22" s="29"/>
      <c r="P22" s="30" t="n">
        <f aca="false">J22/D22</f>
        <v>0.329113924050633</v>
      </c>
      <c r="Q22" s="31"/>
      <c r="R22" s="32" t="n">
        <f aca="false">L22/F22</f>
        <v>0.495575221238938</v>
      </c>
      <c r="S22" s="31"/>
      <c r="T22" s="33" t="n">
        <f aca="false">N22/H22</f>
        <v>0.41036717062635</v>
      </c>
      <c r="U22" s="100"/>
    </row>
    <row r="23" customFormat="false" ht="18.75" hidden="false" customHeight="true" outlineLevel="0" collapsed="false">
      <c r="A23" s="24" t="s">
        <v>30</v>
      </c>
      <c r="B23" s="25" t="n">
        <v>153</v>
      </c>
      <c r="C23" s="26"/>
      <c r="D23" s="27" t="n">
        <v>142</v>
      </c>
      <c r="E23" s="26"/>
      <c r="F23" s="27" t="n">
        <v>168</v>
      </c>
      <c r="G23" s="26"/>
      <c r="H23" s="28" t="n">
        <f aca="false">D23+F23</f>
        <v>310</v>
      </c>
      <c r="I23" s="29"/>
      <c r="J23" s="25" t="n">
        <v>74</v>
      </c>
      <c r="K23" s="26"/>
      <c r="L23" s="27" t="n">
        <v>98</v>
      </c>
      <c r="M23" s="26"/>
      <c r="N23" s="28" t="n">
        <f aca="false">J23+L23</f>
        <v>172</v>
      </c>
      <c r="O23" s="29"/>
      <c r="P23" s="30" t="n">
        <f aca="false">J23/D23</f>
        <v>0.52112676056338</v>
      </c>
      <c r="Q23" s="31"/>
      <c r="R23" s="32" t="n">
        <f aca="false">L23/F23</f>
        <v>0.583333333333333</v>
      </c>
      <c r="S23" s="31"/>
      <c r="T23" s="33" t="n">
        <f aca="false">N23/H23</f>
        <v>0.554838709677419</v>
      </c>
      <c r="U23" s="100"/>
    </row>
    <row r="24" customFormat="false" ht="17.45" hidden="false" customHeight="true" outlineLevel="0" collapsed="false">
      <c r="A24" s="35" t="s">
        <v>31</v>
      </c>
      <c r="B24" s="36" t="n">
        <v>181</v>
      </c>
      <c r="C24" s="37"/>
      <c r="D24" s="38" t="n">
        <v>150</v>
      </c>
      <c r="E24" s="37"/>
      <c r="F24" s="38" t="n">
        <v>181</v>
      </c>
      <c r="G24" s="37"/>
      <c r="H24" s="39" t="n">
        <f aca="false">D24+F24</f>
        <v>331</v>
      </c>
      <c r="I24" s="40"/>
      <c r="J24" s="41" t="n">
        <v>67</v>
      </c>
      <c r="K24" s="42"/>
      <c r="L24" s="43" t="n">
        <v>109</v>
      </c>
      <c r="M24" s="42"/>
      <c r="N24" s="44" t="n">
        <f aca="false">J24+L24</f>
        <v>176</v>
      </c>
      <c r="O24" s="45"/>
      <c r="P24" s="46" t="n">
        <f aca="false">J24/D24</f>
        <v>0.446666666666667</v>
      </c>
      <c r="Q24" s="47"/>
      <c r="R24" s="48" t="n">
        <f aca="false">L24/F24</f>
        <v>0.602209944751381</v>
      </c>
      <c r="S24" s="47"/>
      <c r="T24" s="49" t="n">
        <f aca="false">N24/H24</f>
        <v>0.531722054380665</v>
      </c>
      <c r="U24" s="101"/>
    </row>
    <row r="25" customFormat="false" ht="17.45" hidden="false" customHeight="true" outlineLevel="0" collapsed="false">
      <c r="A25" s="13" t="s">
        <v>32</v>
      </c>
      <c r="B25" s="14" t="n">
        <v>259</v>
      </c>
      <c r="C25" s="15"/>
      <c r="D25" s="16" t="n">
        <v>227</v>
      </c>
      <c r="E25" s="15"/>
      <c r="F25" s="16" t="n">
        <v>274</v>
      </c>
      <c r="G25" s="15" t="n">
        <v>34</v>
      </c>
      <c r="H25" s="17" t="n">
        <f aca="false">D25+F25</f>
        <v>501</v>
      </c>
      <c r="I25" s="51"/>
      <c r="J25" s="14" t="n">
        <v>113</v>
      </c>
      <c r="K25" s="15"/>
      <c r="L25" s="16" t="n">
        <v>160</v>
      </c>
      <c r="M25" s="15"/>
      <c r="N25" s="17" t="n">
        <f aca="false">J25+L25</f>
        <v>273</v>
      </c>
      <c r="O25" s="18"/>
      <c r="P25" s="19" t="n">
        <f aca="false">J25/D25</f>
        <v>0.497797356828194</v>
      </c>
      <c r="Q25" s="20"/>
      <c r="R25" s="21" t="n">
        <f aca="false">L25/F25</f>
        <v>0.583941605839416</v>
      </c>
      <c r="S25" s="20"/>
      <c r="T25" s="22" t="n">
        <f aca="false">N25/H25</f>
        <v>0.544910179640719</v>
      </c>
      <c r="U25" s="99"/>
    </row>
    <row r="26" customFormat="false" ht="17.45" hidden="false" customHeight="true" outlineLevel="0" collapsed="false">
      <c r="A26" s="24" t="s">
        <v>33</v>
      </c>
      <c r="B26" s="25" t="n">
        <v>517</v>
      </c>
      <c r="C26" s="26"/>
      <c r="D26" s="27" t="n">
        <v>487</v>
      </c>
      <c r="E26" s="26"/>
      <c r="F26" s="27" t="n">
        <v>565</v>
      </c>
      <c r="G26" s="26"/>
      <c r="H26" s="28" t="n">
        <f aca="false">D26+F26</f>
        <v>1052</v>
      </c>
      <c r="I26" s="52"/>
      <c r="J26" s="25" t="n">
        <v>197</v>
      </c>
      <c r="K26" s="26"/>
      <c r="L26" s="53" t="n">
        <v>272</v>
      </c>
      <c r="M26" s="26"/>
      <c r="N26" s="28" t="n">
        <f aca="false">J26+L26</f>
        <v>469</v>
      </c>
      <c r="O26" s="29"/>
      <c r="P26" s="30" t="n">
        <f aca="false">J26/D26</f>
        <v>0.404517453798768</v>
      </c>
      <c r="Q26" s="31"/>
      <c r="R26" s="32" t="n">
        <f aca="false">L26/F26</f>
        <v>0.48141592920354</v>
      </c>
      <c r="S26" s="31"/>
      <c r="T26" s="33" t="n">
        <f aca="false">N26/H26</f>
        <v>0.445817490494297</v>
      </c>
      <c r="U26" s="100"/>
    </row>
    <row r="27" customFormat="false" ht="17.45" hidden="false" customHeight="true" outlineLevel="0" collapsed="false">
      <c r="A27" s="24" t="s">
        <v>34</v>
      </c>
      <c r="B27" s="25" t="n">
        <v>266</v>
      </c>
      <c r="C27" s="26"/>
      <c r="D27" s="27" t="n">
        <v>256</v>
      </c>
      <c r="E27" s="26"/>
      <c r="F27" s="27" t="n">
        <v>276</v>
      </c>
      <c r="G27" s="26"/>
      <c r="H27" s="28" t="n">
        <f aca="false">D27+F27</f>
        <v>532</v>
      </c>
      <c r="I27" s="52"/>
      <c r="J27" s="25" t="n">
        <v>127</v>
      </c>
      <c r="K27" s="26"/>
      <c r="L27" s="27" t="n">
        <v>164</v>
      </c>
      <c r="M27" s="26"/>
      <c r="N27" s="28" t="n">
        <f aca="false">J27+L27</f>
        <v>291</v>
      </c>
      <c r="O27" s="29"/>
      <c r="P27" s="30" t="n">
        <f aca="false">J27/D27</f>
        <v>0.49609375</v>
      </c>
      <c r="Q27" s="31"/>
      <c r="R27" s="32" t="n">
        <f aca="false">L27/F27</f>
        <v>0.594202898550725</v>
      </c>
      <c r="S27" s="31"/>
      <c r="T27" s="33" t="n">
        <f aca="false">N27/H27</f>
        <v>0.546992481203008</v>
      </c>
      <c r="U27" s="100"/>
    </row>
    <row r="28" customFormat="false" ht="17.25" hidden="false" customHeight="true" outlineLevel="0" collapsed="false">
      <c r="A28" s="54" t="s">
        <v>35</v>
      </c>
      <c r="B28" s="36" t="n">
        <v>325</v>
      </c>
      <c r="C28" s="37"/>
      <c r="D28" s="38" t="n">
        <v>308</v>
      </c>
      <c r="E28" s="37"/>
      <c r="F28" s="38" t="n">
        <v>302</v>
      </c>
      <c r="G28" s="37"/>
      <c r="H28" s="39" t="n">
        <f aca="false">D28+F28</f>
        <v>610</v>
      </c>
      <c r="I28" s="55"/>
      <c r="J28" s="36" t="n">
        <v>138</v>
      </c>
      <c r="K28" s="37"/>
      <c r="L28" s="38" t="n">
        <v>153</v>
      </c>
      <c r="M28" s="37"/>
      <c r="N28" s="39" t="n">
        <f aca="false">J28+L28</f>
        <v>291</v>
      </c>
      <c r="O28" s="40"/>
      <c r="P28" s="56" t="n">
        <f aca="false">J28/D28</f>
        <v>0.448051948051948</v>
      </c>
      <c r="Q28" s="57"/>
      <c r="R28" s="58" t="n">
        <f aca="false">L28/F28</f>
        <v>0.506622516556291</v>
      </c>
      <c r="S28" s="57"/>
      <c r="T28" s="59" t="n">
        <f aca="false">N28/H28</f>
        <v>0.477049180327869</v>
      </c>
      <c r="U28" s="102"/>
    </row>
    <row r="29" customFormat="false" ht="17.45" hidden="false" customHeight="true" outlineLevel="0" collapsed="false">
      <c r="A29" s="61" t="s">
        <v>36</v>
      </c>
      <c r="B29" s="14" t="n">
        <v>896</v>
      </c>
      <c r="C29" s="15"/>
      <c r="D29" s="16" t="n">
        <v>899</v>
      </c>
      <c r="E29" s="15"/>
      <c r="F29" s="16" t="n">
        <v>1047</v>
      </c>
      <c r="G29" s="15"/>
      <c r="H29" s="17" t="n">
        <f aca="false">D29+F29</f>
        <v>1946</v>
      </c>
      <c r="I29" s="62"/>
      <c r="J29" s="63" t="n">
        <v>297</v>
      </c>
      <c r="K29" s="64"/>
      <c r="L29" s="65" t="n">
        <v>444</v>
      </c>
      <c r="M29" s="64"/>
      <c r="N29" s="66" t="n">
        <f aca="false">J29+L29</f>
        <v>741</v>
      </c>
      <c r="O29" s="62"/>
      <c r="P29" s="67" t="n">
        <f aca="false">J29/D29</f>
        <v>0.330367074527253</v>
      </c>
      <c r="Q29" s="68"/>
      <c r="R29" s="69" t="n">
        <f aca="false">L29/F29</f>
        <v>0.424068767908309</v>
      </c>
      <c r="S29" s="68"/>
      <c r="T29" s="69" t="n">
        <f aca="false">N29/H29</f>
        <v>0.380781089414183</v>
      </c>
      <c r="U29" s="103"/>
    </row>
    <row r="30" customFormat="false" ht="17.45" hidden="false" customHeight="true" outlineLevel="0" collapsed="false">
      <c r="A30" s="24" t="s">
        <v>37</v>
      </c>
      <c r="B30" s="25" t="n">
        <v>184</v>
      </c>
      <c r="C30" s="26"/>
      <c r="D30" s="27" t="n">
        <v>203</v>
      </c>
      <c r="E30" s="26"/>
      <c r="F30" s="27" t="n">
        <v>229</v>
      </c>
      <c r="G30" s="26"/>
      <c r="H30" s="28" t="n">
        <f aca="false">D30+F30</f>
        <v>432</v>
      </c>
      <c r="I30" s="29"/>
      <c r="J30" s="71" t="n">
        <v>78</v>
      </c>
      <c r="K30" s="26"/>
      <c r="L30" s="27" t="n">
        <v>102</v>
      </c>
      <c r="M30" s="26"/>
      <c r="N30" s="28" t="n">
        <f aca="false">J30+L30</f>
        <v>180</v>
      </c>
      <c r="O30" s="29"/>
      <c r="P30" s="33" t="n">
        <f aca="false">J30/D30</f>
        <v>0.38423645320197</v>
      </c>
      <c r="Q30" s="31"/>
      <c r="R30" s="32" t="n">
        <f aca="false">L30/F30</f>
        <v>0.445414847161572</v>
      </c>
      <c r="S30" s="31"/>
      <c r="T30" s="32" t="n">
        <f aca="false">N30/H30</f>
        <v>0.416666666666667</v>
      </c>
      <c r="U30" s="100"/>
    </row>
    <row r="31" customFormat="false" ht="17.45" hidden="false" customHeight="true" outlineLevel="0" collapsed="false">
      <c r="A31" s="24" t="s">
        <v>38</v>
      </c>
      <c r="B31" s="25" t="n">
        <v>219</v>
      </c>
      <c r="C31" s="26"/>
      <c r="D31" s="27" t="n">
        <v>235</v>
      </c>
      <c r="E31" s="26"/>
      <c r="F31" s="27" t="n">
        <v>258</v>
      </c>
      <c r="G31" s="26"/>
      <c r="H31" s="28" t="n">
        <f aca="false">D31+F31</f>
        <v>493</v>
      </c>
      <c r="I31" s="29"/>
      <c r="J31" s="71" t="n">
        <v>104</v>
      </c>
      <c r="K31" s="26"/>
      <c r="L31" s="27" t="n">
        <v>144</v>
      </c>
      <c r="M31" s="26"/>
      <c r="N31" s="28" t="n">
        <f aca="false">J31+L31</f>
        <v>248</v>
      </c>
      <c r="O31" s="29"/>
      <c r="P31" s="33" t="n">
        <f aca="false">J31/D31</f>
        <v>0.442553191489362</v>
      </c>
      <c r="Q31" s="31"/>
      <c r="R31" s="32" t="n">
        <f aca="false">L31/F31</f>
        <v>0.558139534883721</v>
      </c>
      <c r="S31" s="31"/>
      <c r="T31" s="32" t="n">
        <f aca="false">N31/H31</f>
        <v>0.503042596348884</v>
      </c>
      <c r="U31" s="100"/>
    </row>
    <row r="32" customFormat="false" ht="17.25" hidden="false" customHeight="true" outlineLevel="0" collapsed="false">
      <c r="A32" s="24" t="s">
        <v>39</v>
      </c>
      <c r="B32" s="25" t="n">
        <v>185</v>
      </c>
      <c r="C32" s="26"/>
      <c r="D32" s="27" t="n">
        <v>175</v>
      </c>
      <c r="E32" s="26"/>
      <c r="F32" s="27" t="n">
        <v>192</v>
      </c>
      <c r="G32" s="26"/>
      <c r="H32" s="28" t="n">
        <f aca="false">D32+F32</f>
        <v>367</v>
      </c>
      <c r="I32" s="29"/>
      <c r="J32" s="71" t="n">
        <v>97</v>
      </c>
      <c r="K32" s="26"/>
      <c r="L32" s="27" t="n">
        <v>115</v>
      </c>
      <c r="M32" s="26"/>
      <c r="N32" s="28" t="n">
        <f aca="false">J32+L32</f>
        <v>212</v>
      </c>
      <c r="O32" s="29"/>
      <c r="P32" s="33" t="n">
        <f aca="false">J32/D32</f>
        <v>0.554285714285714</v>
      </c>
      <c r="Q32" s="31"/>
      <c r="R32" s="32" t="n">
        <f aca="false">L32/F32</f>
        <v>0.598958333333333</v>
      </c>
      <c r="S32" s="31"/>
      <c r="T32" s="32" t="n">
        <f aca="false">N32/H32</f>
        <v>0.577656675749319</v>
      </c>
      <c r="U32" s="100"/>
    </row>
    <row r="33" customFormat="false" ht="17.25" hidden="false" customHeight="true" outlineLevel="0" collapsed="false">
      <c r="A33" s="72" t="s">
        <v>40</v>
      </c>
      <c r="B33" s="73" t="n">
        <v>271</v>
      </c>
      <c r="C33" s="74"/>
      <c r="D33" s="75" t="n">
        <v>235</v>
      </c>
      <c r="E33" s="74"/>
      <c r="F33" s="75" t="n">
        <v>242</v>
      </c>
      <c r="G33" s="74"/>
      <c r="H33" s="76" t="n">
        <f aca="false">D33+F33</f>
        <v>477</v>
      </c>
      <c r="I33" s="77"/>
      <c r="J33" s="78" t="n">
        <v>126</v>
      </c>
      <c r="K33" s="79"/>
      <c r="L33" s="80" t="n">
        <v>157</v>
      </c>
      <c r="M33" s="79"/>
      <c r="N33" s="81" t="n">
        <f aca="false">J33+L33</f>
        <v>283</v>
      </c>
      <c r="O33" s="82"/>
      <c r="P33" s="83" t="n">
        <f aca="false">J33/D33</f>
        <v>0.536170212765957</v>
      </c>
      <c r="Q33" s="84"/>
      <c r="R33" s="85" t="n">
        <f aca="false">L33/F33</f>
        <v>0.648760330578512</v>
      </c>
      <c r="S33" s="84"/>
      <c r="T33" s="86" t="n">
        <f aca="false">N33/H33</f>
        <v>0.593291404612159</v>
      </c>
      <c r="U33" s="104"/>
    </row>
    <row r="34" customFormat="false" ht="20.1" hidden="false" customHeight="true" outlineLevel="0" collapsed="false">
      <c r="A34" s="88" t="s">
        <v>41</v>
      </c>
      <c r="B34" s="89" t="n">
        <f aca="false">SUM(B5:B33)</f>
        <v>15590</v>
      </c>
      <c r="C34" s="90"/>
      <c r="D34" s="91" t="n">
        <f aca="false">SUM(D5:D33)</f>
        <v>16268</v>
      </c>
      <c r="E34" s="90"/>
      <c r="F34" s="91" t="n">
        <f aca="false">SUM(F5:F33)</f>
        <v>17702</v>
      </c>
      <c r="G34" s="90"/>
      <c r="H34" s="91" t="n">
        <f aca="false">SUM(H5:H33)</f>
        <v>33970</v>
      </c>
      <c r="I34" s="89"/>
      <c r="J34" s="92" t="n">
        <f aca="false">SUM(J5:J33)</f>
        <v>5779</v>
      </c>
      <c r="K34" s="90"/>
      <c r="L34" s="91" t="n">
        <f aca="false">SUM(L5:L33)</f>
        <v>7813</v>
      </c>
      <c r="M34" s="90"/>
      <c r="N34" s="91" t="n">
        <f aca="false">SUM(N5:N33)</f>
        <v>13592</v>
      </c>
      <c r="O34" s="93"/>
      <c r="P34" s="94" t="n">
        <f aca="false">J34/D34</f>
        <v>0.355237275633145</v>
      </c>
      <c r="Q34" s="95"/>
      <c r="R34" s="96" t="n">
        <f aca="false">L34/F34</f>
        <v>0.441362557903062</v>
      </c>
      <c r="S34" s="95"/>
      <c r="T34" s="97" t="n">
        <f aca="false">N34/H34</f>
        <v>0.400117750956727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4-03-03T05:05:32Z</cp:lastPrinted>
  <dcterms:modified xsi:type="dcterms:W3CDTF">2020-12-01T08:53:38Z</dcterms:modified>
  <cp:revision>0</cp:revision>
  <dc:subject/>
  <dc:title/>
</cp:coreProperties>
</file>