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令和3年1月" sheetId="1" state="visible" r:id="rId2"/>
    <sheet name="令和3年2月" sheetId="2" state="visible" r:id="rId3"/>
    <sheet name="令和3年3月" sheetId="3" state="visible" r:id="rId4"/>
    <sheet name="令和3年4月" sheetId="4" state="visible" r:id="rId5"/>
    <sheet name="令和3年5月" sheetId="5" state="visible" r:id="rId6"/>
    <sheet name="令和3年6月" sheetId="6" state="visible" r:id="rId7"/>
    <sheet name="令和3年7月" sheetId="7" state="visible" r:id="rId8"/>
    <sheet name="令和3年8月" sheetId="8" state="visible" r:id="rId9"/>
    <sheet name="令和3年9月" sheetId="9" state="visible" r:id="rId10"/>
    <sheet name="令和3年10月" sheetId="10" state="visible" r:id="rId11"/>
    <sheet name="令和3年11月 " sheetId="11" state="visible" r:id="rId12"/>
    <sheet name="令和２年６月" sheetId="12" state="hidden" r:id="rId13"/>
    <sheet name="令和3年１２月" sheetId="13" state="visible" r:id="rId14"/>
    <sheet name="Sheet1" sheetId="14" state="visible" r:id="rId15"/>
    <sheet name="Sheet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4">
  <si>
    <t xml:space="preserve">島根県大田市</t>
  </si>
  <si>
    <t xml:space="preserve">人　口　資　料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名</t>
  </si>
  <si>
    <t xml:space="preserve">住基</t>
  </si>
  <si>
    <t xml:space="preserve">世帯数</t>
  </si>
  <si>
    <t xml:space="preserve">人　口</t>
  </si>
  <si>
    <t xml:space="preserve">６５歳以上</t>
  </si>
  <si>
    <t xml:space="preserve">６５歳以上人口比率</t>
  </si>
  <si>
    <t xml:space="preserve">男</t>
  </si>
  <si>
    <t xml:space="preserve">女</t>
  </si>
  <si>
    <t xml:space="preserve">計</t>
  </si>
  <si>
    <t xml:space="preserve">大　田</t>
  </si>
  <si>
    <t xml:space="preserve">川　合</t>
  </si>
  <si>
    <t xml:space="preserve">池　田</t>
  </si>
  <si>
    <t xml:space="preserve">志　学</t>
  </si>
  <si>
    <t xml:space="preserve">多　根</t>
  </si>
  <si>
    <t xml:space="preserve">山　口</t>
  </si>
  <si>
    <t xml:space="preserve">富　山</t>
  </si>
  <si>
    <t xml:space="preserve">朝　山</t>
  </si>
  <si>
    <t xml:space="preserve">波　根</t>
  </si>
  <si>
    <t xml:space="preserve">久　手</t>
  </si>
  <si>
    <t xml:space="preserve">鳥　井</t>
  </si>
  <si>
    <t xml:space="preserve">長　久</t>
  </si>
  <si>
    <t xml:space="preserve">静　間</t>
  </si>
  <si>
    <t xml:space="preserve">五十猛</t>
  </si>
  <si>
    <t xml:space="preserve">大　屋</t>
  </si>
  <si>
    <t xml:space="preserve">久　利</t>
  </si>
  <si>
    <t xml:space="preserve">大　森</t>
  </si>
  <si>
    <t xml:space="preserve">水　上</t>
  </si>
  <si>
    <t xml:space="preserve">祖　式</t>
  </si>
  <si>
    <t xml:space="preserve">大　代</t>
  </si>
  <si>
    <t xml:space="preserve">湯　里</t>
  </si>
  <si>
    <t xml:space="preserve">温泉津</t>
  </si>
  <si>
    <t xml:space="preserve">井　田</t>
  </si>
  <si>
    <t xml:space="preserve">福　波</t>
  </si>
  <si>
    <t xml:space="preserve">仁　万</t>
  </si>
  <si>
    <t xml:space="preserve">天河内</t>
  </si>
  <si>
    <t xml:space="preserve">宅　野</t>
  </si>
  <si>
    <t xml:space="preserve">大　国</t>
  </si>
  <si>
    <t xml:space="preserve">馬　路</t>
  </si>
  <si>
    <t xml:space="preserve">合　計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２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25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2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45" hidden="false" customHeight="true" outlineLevel="0" collapsed="false">
      <c r="A5" s="15" t="s">
        <v>12</v>
      </c>
      <c r="B5" s="16" t="n">
        <v>3736</v>
      </c>
      <c r="C5" s="17"/>
      <c r="D5" s="18" t="n">
        <v>3993</v>
      </c>
      <c r="E5" s="17"/>
      <c r="F5" s="18" t="n">
        <v>4200</v>
      </c>
      <c r="G5" s="17"/>
      <c r="H5" s="19" t="n">
        <f aca="false">D5+F5</f>
        <v>8193</v>
      </c>
      <c r="I5" s="20"/>
      <c r="J5" s="16" t="n">
        <v>1103</v>
      </c>
      <c r="K5" s="17"/>
      <c r="L5" s="18" t="n">
        <v>1520</v>
      </c>
      <c r="M5" s="17"/>
      <c r="N5" s="19" t="n">
        <f aca="false">J5+L5</f>
        <v>2623</v>
      </c>
      <c r="O5" s="20"/>
      <c r="P5" s="21" t="n">
        <f aca="false">J5/D5</f>
        <v>0.276233408464813</v>
      </c>
      <c r="Q5" s="22"/>
      <c r="R5" s="23" t="n">
        <f aca="false">L5/F5</f>
        <v>0.361904761904762</v>
      </c>
      <c r="S5" s="22"/>
      <c r="T5" s="24" t="n">
        <f aca="false">N5/H5</f>
        <v>0.320151348712315</v>
      </c>
      <c r="U5" s="25"/>
    </row>
    <row r="6" customFormat="false" ht="17.45" hidden="false" customHeight="true" outlineLevel="0" collapsed="false">
      <c r="A6" s="26" t="s">
        <v>13</v>
      </c>
      <c r="B6" s="27" t="n">
        <v>844</v>
      </c>
      <c r="C6" s="28"/>
      <c r="D6" s="29" t="n">
        <v>763</v>
      </c>
      <c r="E6" s="28"/>
      <c r="F6" s="29" t="n">
        <v>906</v>
      </c>
      <c r="G6" s="28"/>
      <c r="H6" s="30" t="n">
        <f aca="false">D6+F6</f>
        <v>1669</v>
      </c>
      <c r="I6" s="31"/>
      <c r="J6" s="27" t="n">
        <v>320</v>
      </c>
      <c r="K6" s="28"/>
      <c r="L6" s="29" t="n">
        <v>458</v>
      </c>
      <c r="M6" s="28"/>
      <c r="N6" s="30" t="n">
        <f aca="false">J6+L6</f>
        <v>778</v>
      </c>
      <c r="O6" s="31"/>
      <c r="P6" s="32" t="n">
        <f aca="false">J6/D6</f>
        <v>0.419397116644823</v>
      </c>
      <c r="Q6" s="33"/>
      <c r="R6" s="34" t="n">
        <f aca="false">L6/F6</f>
        <v>0.50551876379691</v>
      </c>
      <c r="S6" s="33"/>
      <c r="T6" s="35" t="n">
        <f aca="false">N6/H6</f>
        <v>0.466147393648892</v>
      </c>
      <c r="U6" s="36"/>
    </row>
    <row r="7" customFormat="false" ht="17.45" hidden="false" customHeight="true" outlineLevel="0" collapsed="false">
      <c r="A7" s="26" t="s">
        <v>14</v>
      </c>
      <c r="B7" s="27" t="n">
        <v>303</v>
      </c>
      <c r="C7" s="28"/>
      <c r="D7" s="29" t="n">
        <v>313</v>
      </c>
      <c r="E7" s="28"/>
      <c r="F7" s="29" t="n">
        <v>358</v>
      </c>
      <c r="G7" s="28"/>
      <c r="H7" s="30" t="n">
        <f aca="false">D7+F7</f>
        <v>671</v>
      </c>
      <c r="I7" s="31"/>
      <c r="J7" s="27" t="n">
        <v>148</v>
      </c>
      <c r="K7" s="28"/>
      <c r="L7" s="29" t="n">
        <v>190</v>
      </c>
      <c r="M7" s="28"/>
      <c r="N7" s="30" t="n">
        <f aca="false">J7+L7</f>
        <v>338</v>
      </c>
      <c r="O7" s="31"/>
      <c r="P7" s="32" t="n">
        <f aca="false">J7/D7</f>
        <v>0.472843450479233</v>
      </c>
      <c r="Q7" s="33"/>
      <c r="R7" s="34" t="n">
        <f aca="false">L7/F7</f>
        <v>0.53072625698324</v>
      </c>
      <c r="S7" s="33"/>
      <c r="T7" s="35" t="n">
        <f aca="false">N7/H7</f>
        <v>0.503725782414307</v>
      </c>
      <c r="U7" s="36"/>
    </row>
    <row r="8" customFormat="false" ht="17.45" hidden="false" customHeight="true" outlineLevel="0" collapsed="false">
      <c r="A8" s="26" t="s">
        <v>15</v>
      </c>
      <c r="B8" s="27" t="n">
        <v>248</v>
      </c>
      <c r="C8" s="28"/>
      <c r="D8" s="29" t="n">
        <v>237</v>
      </c>
      <c r="E8" s="28"/>
      <c r="F8" s="29" t="n">
        <v>279</v>
      </c>
      <c r="G8" s="28"/>
      <c r="H8" s="30" t="n">
        <f aca="false">D8+F8</f>
        <v>516</v>
      </c>
      <c r="I8" s="31"/>
      <c r="J8" s="27" t="n">
        <v>112</v>
      </c>
      <c r="K8" s="28"/>
      <c r="L8" s="29" t="n">
        <v>163</v>
      </c>
      <c r="M8" s="28"/>
      <c r="N8" s="30" t="n">
        <f aca="false">J8+L8</f>
        <v>275</v>
      </c>
      <c r="O8" s="31"/>
      <c r="P8" s="32" t="n">
        <f aca="false">J8/D8</f>
        <v>0.472573839662447</v>
      </c>
      <c r="Q8" s="33"/>
      <c r="R8" s="34" t="n">
        <f aca="false">L8/F8</f>
        <v>0.584229390681004</v>
      </c>
      <c r="S8" s="33"/>
      <c r="T8" s="35" t="n">
        <f aca="false">N8/H8</f>
        <v>0.532945736434109</v>
      </c>
      <c r="U8" s="36"/>
    </row>
    <row r="9" customFormat="false" ht="17.45" hidden="false" customHeight="true" outlineLevel="0" collapsed="false">
      <c r="A9" s="26" t="s">
        <v>16</v>
      </c>
      <c r="B9" s="27" t="n">
        <v>86</v>
      </c>
      <c r="C9" s="28"/>
      <c r="D9" s="29" t="n">
        <v>86</v>
      </c>
      <c r="E9" s="28"/>
      <c r="F9" s="29" t="n">
        <v>105</v>
      </c>
      <c r="G9" s="28"/>
      <c r="H9" s="30" t="n">
        <f aca="false">D9+F9</f>
        <v>191</v>
      </c>
      <c r="I9" s="31"/>
      <c r="J9" s="27" t="n">
        <v>37</v>
      </c>
      <c r="K9" s="28"/>
      <c r="L9" s="29" t="n">
        <v>61</v>
      </c>
      <c r="M9" s="28"/>
      <c r="N9" s="30" t="n">
        <f aca="false">J9+L9</f>
        <v>98</v>
      </c>
      <c r="O9" s="31"/>
      <c r="P9" s="32" t="n">
        <f aca="false">J9/D9</f>
        <v>0.430232558139535</v>
      </c>
      <c r="Q9" s="33"/>
      <c r="R9" s="34" t="n">
        <f aca="false">L9/F9</f>
        <v>0.580952380952381</v>
      </c>
      <c r="S9" s="33"/>
      <c r="T9" s="35" t="n">
        <f aca="false">N9/H9</f>
        <v>0.513089005235602</v>
      </c>
      <c r="U9" s="36"/>
    </row>
    <row r="10" customFormat="false" ht="17.45" hidden="false" customHeight="true" outlineLevel="0" collapsed="false">
      <c r="A10" s="26" t="s">
        <v>17</v>
      </c>
      <c r="B10" s="27" t="n">
        <v>132</v>
      </c>
      <c r="C10" s="28"/>
      <c r="D10" s="29" t="n">
        <v>129</v>
      </c>
      <c r="E10" s="28"/>
      <c r="F10" s="29" t="n">
        <v>154</v>
      </c>
      <c r="G10" s="28"/>
      <c r="H10" s="30" t="n">
        <f aca="false">D10+F10</f>
        <v>283</v>
      </c>
      <c r="I10" s="31"/>
      <c r="J10" s="27" t="n">
        <v>52</v>
      </c>
      <c r="K10" s="28"/>
      <c r="L10" s="29" t="n">
        <v>78</v>
      </c>
      <c r="M10" s="28"/>
      <c r="N10" s="30" t="n">
        <f aca="false">J10+L10</f>
        <v>130</v>
      </c>
      <c r="O10" s="31"/>
      <c r="P10" s="32" t="n">
        <f aca="false">J10/D10</f>
        <v>0.403100775193798</v>
      </c>
      <c r="Q10" s="33"/>
      <c r="R10" s="34" t="n">
        <f aca="false">L10/F10</f>
        <v>0.506493506493506</v>
      </c>
      <c r="S10" s="33"/>
      <c r="T10" s="35" t="n">
        <f aca="false">N10/H10</f>
        <v>0.459363957597173</v>
      </c>
      <c r="U10" s="36"/>
    </row>
    <row r="11" customFormat="false" ht="17.45" hidden="false" customHeight="true" outlineLevel="0" collapsed="false">
      <c r="A11" s="26" t="s">
        <v>18</v>
      </c>
      <c r="B11" s="27" t="n">
        <v>230</v>
      </c>
      <c r="C11" s="28"/>
      <c r="D11" s="29" t="n">
        <v>223</v>
      </c>
      <c r="E11" s="28"/>
      <c r="F11" s="29" t="n">
        <v>247</v>
      </c>
      <c r="G11" s="28"/>
      <c r="H11" s="30" t="n">
        <f aca="false">D11+F11</f>
        <v>470</v>
      </c>
      <c r="I11" s="31"/>
      <c r="J11" s="27" t="n">
        <v>110</v>
      </c>
      <c r="K11" s="28"/>
      <c r="L11" s="29" t="n">
        <v>142</v>
      </c>
      <c r="M11" s="28"/>
      <c r="N11" s="30" t="n">
        <f aca="false">J11+L11</f>
        <v>252</v>
      </c>
      <c r="O11" s="31"/>
      <c r="P11" s="32" t="n">
        <f aca="false">J11/D11</f>
        <v>0.493273542600897</v>
      </c>
      <c r="Q11" s="33"/>
      <c r="R11" s="34" t="n">
        <f aca="false">L11/F11</f>
        <v>0.574898785425101</v>
      </c>
      <c r="S11" s="33"/>
      <c r="T11" s="35" t="n">
        <f aca="false">N11/H11</f>
        <v>0.536170212765957</v>
      </c>
      <c r="U11" s="36"/>
    </row>
    <row r="12" customFormat="false" ht="17.45" hidden="false" customHeight="true" outlineLevel="0" collapsed="false">
      <c r="A12" s="26" t="s">
        <v>19</v>
      </c>
      <c r="B12" s="27" t="n">
        <v>187</v>
      </c>
      <c r="C12" s="28"/>
      <c r="D12" s="29" t="n">
        <v>202</v>
      </c>
      <c r="E12" s="28"/>
      <c r="F12" s="29" t="n">
        <v>252</v>
      </c>
      <c r="G12" s="28"/>
      <c r="H12" s="30" t="n">
        <f aca="false">D12+F12</f>
        <v>454</v>
      </c>
      <c r="I12" s="31"/>
      <c r="J12" s="27" t="n">
        <v>101</v>
      </c>
      <c r="K12" s="28"/>
      <c r="L12" s="29" t="n">
        <v>131</v>
      </c>
      <c r="M12" s="28"/>
      <c r="N12" s="30" t="n">
        <f aca="false">J12+L12</f>
        <v>232</v>
      </c>
      <c r="O12" s="31"/>
      <c r="P12" s="32" t="n">
        <f aca="false">J12/D12</f>
        <v>0.5</v>
      </c>
      <c r="Q12" s="33"/>
      <c r="R12" s="34" t="n">
        <f aca="false">L12/F12</f>
        <v>0.51984126984127</v>
      </c>
      <c r="S12" s="33"/>
      <c r="T12" s="35" t="n">
        <f aca="false">N12/H12</f>
        <v>0.511013215859031</v>
      </c>
      <c r="U12" s="36"/>
    </row>
    <row r="13" customFormat="false" ht="17.45" hidden="false" customHeight="true" outlineLevel="0" collapsed="false">
      <c r="A13" s="26" t="s">
        <v>20</v>
      </c>
      <c r="B13" s="27" t="n">
        <v>521</v>
      </c>
      <c r="C13" s="28"/>
      <c r="D13" s="29" t="n">
        <v>596</v>
      </c>
      <c r="E13" s="28"/>
      <c r="F13" s="29" t="n">
        <v>622</v>
      </c>
      <c r="G13" s="28"/>
      <c r="H13" s="30" t="n">
        <f aca="false">D13+F13</f>
        <v>1218</v>
      </c>
      <c r="I13" s="31"/>
      <c r="J13" s="27" t="n">
        <v>210</v>
      </c>
      <c r="K13" s="28"/>
      <c r="L13" s="29" t="n">
        <v>296</v>
      </c>
      <c r="M13" s="28"/>
      <c r="N13" s="30" t="n">
        <f aca="false">J13+L13</f>
        <v>506</v>
      </c>
      <c r="O13" s="31"/>
      <c r="P13" s="32" t="n">
        <f aca="false">J13/D13</f>
        <v>0.352348993288591</v>
      </c>
      <c r="Q13" s="33"/>
      <c r="R13" s="34" t="n">
        <f aca="false">L13/F13</f>
        <v>0.47588424437299</v>
      </c>
      <c r="S13" s="33"/>
      <c r="T13" s="35" t="n">
        <f aca="false">N13/H13</f>
        <v>0.415435139573071</v>
      </c>
      <c r="U13" s="36"/>
    </row>
    <row r="14" customFormat="false" ht="17.45" hidden="false" customHeight="true" outlineLevel="0" collapsed="false">
      <c r="A14" s="26" t="s">
        <v>21</v>
      </c>
      <c r="B14" s="27" t="n">
        <v>1769</v>
      </c>
      <c r="C14" s="28"/>
      <c r="D14" s="29" t="n">
        <v>1903</v>
      </c>
      <c r="E14" s="28"/>
      <c r="F14" s="29" t="n">
        <v>2091</v>
      </c>
      <c r="G14" s="28"/>
      <c r="H14" s="30" t="n">
        <f aca="false">D14+F14</f>
        <v>3994</v>
      </c>
      <c r="I14" s="31"/>
      <c r="J14" s="27" t="n">
        <v>617</v>
      </c>
      <c r="K14" s="28"/>
      <c r="L14" s="29" t="n">
        <v>833</v>
      </c>
      <c r="M14" s="28"/>
      <c r="N14" s="30" t="n">
        <f aca="false">J14+L14</f>
        <v>1450</v>
      </c>
      <c r="O14" s="31"/>
      <c r="P14" s="32" t="n">
        <f aca="false">J14/D14</f>
        <v>0.324224908039937</v>
      </c>
      <c r="Q14" s="33"/>
      <c r="R14" s="34" t="n">
        <f aca="false">L14/F14</f>
        <v>0.398373983739837</v>
      </c>
      <c r="S14" s="33"/>
      <c r="T14" s="35" t="n">
        <f aca="false">N14/H14</f>
        <v>0.363044566850275</v>
      </c>
      <c r="U14" s="36"/>
    </row>
    <row r="15" customFormat="false" ht="17.45" hidden="false" customHeight="true" outlineLevel="0" collapsed="false">
      <c r="A15" s="26" t="s">
        <v>22</v>
      </c>
      <c r="B15" s="27" t="n">
        <v>489</v>
      </c>
      <c r="C15" s="28"/>
      <c r="D15" s="29" t="n">
        <v>548</v>
      </c>
      <c r="E15" s="28"/>
      <c r="F15" s="29" t="n">
        <v>574</v>
      </c>
      <c r="G15" s="28"/>
      <c r="H15" s="30" t="n">
        <f aca="false">D15+F15</f>
        <v>1122</v>
      </c>
      <c r="I15" s="31"/>
      <c r="J15" s="27" t="n">
        <v>212</v>
      </c>
      <c r="K15" s="28"/>
      <c r="L15" s="29" t="n">
        <v>254</v>
      </c>
      <c r="M15" s="28"/>
      <c r="N15" s="30" t="n">
        <f aca="false">J15+L15</f>
        <v>466</v>
      </c>
      <c r="O15" s="31"/>
      <c r="P15" s="32" t="n">
        <f aca="false">J15/D15</f>
        <v>0.386861313868613</v>
      </c>
      <c r="Q15" s="33"/>
      <c r="R15" s="34" t="n">
        <f aca="false">L15/F15</f>
        <v>0.442508710801394</v>
      </c>
      <c r="S15" s="33"/>
      <c r="T15" s="35" t="n">
        <f aca="false">N15/H15</f>
        <v>0.415329768270945</v>
      </c>
      <c r="U15" s="36"/>
    </row>
    <row r="16" customFormat="false" ht="17.45" hidden="false" customHeight="true" outlineLevel="0" collapsed="false">
      <c r="A16" s="26" t="s">
        <v>23</v>
      </c>
      <c r="B16" s="27" t="n">
        <v>1374</v>
      </c>
      <c r="C16" s="28"/>
      <c r="D16" s="29" t="n">
        <v>1428</v>
      </c>
      <c r="E16" s="28"/>
      <c r="F16" s="29" t="n">
        <v>1593</v>
      </c>
      <c r="G16" s="28"/>
      <c r="H16" s="30" t="n">
        <f aca="false">D16+F16</f>
        <v>3021</v>
      </c>
      <c r="I16" s="31"/>
      <c r="J16" s="27" t="n">
        <v>396</v>
      </c>
      <c r="K16" s="28"/>
      <c r="L16" s="29" t="n">
        <v>584</v>
      </c>
      <c r="M16" s="28"/>
      <c r="N16" s="30" t="n">
        <f aca="false">J16+L16</f>
        <v>980</v>
      </c>
      <c r="O16" s="31"/>
      <c r="P16" s="32" t="n">
        <f aca="false">J16/D16</f>
        <v>0.277310924369748</v>
      </c>
      <c r="Q16" s="33"/>
      <c r="R16" s="34" t="n">
        <f aca="false">L16/F16</f>
        <v>0.366603892027621</v>
      </c>
      <c r="S16" s="33"/>
      <c r="T16" s="35" t="n">
        <f aca="false">N16/H16</f>
        <v>0.324395895398875</v>
      </c>
      <c r="U16" s="36"/>
    </row>
    <row r="17" customFormat="false" ht="17.45" hidden="false" customHeight="true" outlineLevel="0" collapsed="false">
      <c r="A17" s="26" t="s">
        <v>24</v>
      </c>
      <c r="B17" s="27" t="n">
        <v>543</v>
      </c>
      <c r="C17" s="28"/>
      <c r="D17" s="29" t="n">
        <v>625</v>
      </c>
      <c r="E17" s="28"/>
      <c r="F17" s="29" t="n">
        <v>671</v>
      </c>
      <c r="G17" s="28"/>
      <c r="H17" s="30" t="n">
        <f aca="false">D17+F17</f>
        <v>1296</v>
      </c>
      <c r="I17" s="31"/>
      <c r="J17" s="27" t="n">
        <v>219</v>
      </c>
      <c r="K17" s="28"/>
      <c r="L17" s="29" t="n">
        <v>298</v>
      </c>
      <c r="M17" s="28"/>
      <c r="N17" s="30" t="n">
        <f aca="false">J17+L17</f>
        <v>517</v>
      </c>
      <c r="O17" s="31"/>
      <c r="P17" s="32" t="n">
        <f aca="false">J17/D17</f>
        <v>0.3504</v>
      </c>
      <c r="Q17" s="33"/>
      <c r="R17" s="34" t="n">
        <f aca="false">L17/F17</f>
        <v>0.444113263785395</v>
      </c>
      <c r="S17" s="33"/>
      <c r="T17" s="35" t="n">
        <f aca="false">N17/H17</f>
        <v>0.39891975308642</v>
      </c>
      <c r="U17" s="36"/>
    </row>
    <row r="18" customFormat="false" ht="17.25" hidden="false" customHeight="true" outlineLevel="0" collapsed="false">
      <c r="A18" s="26" t="s">
        <v>25</v>
      </c>
      <c r="B18" s="27" t="n">
        <v>545</v>
      </c>
      <c r="C18" s="28"/>
      <c r="D18" s="29" t="n">
        <v>643</v>
      </c>
      <c r="E18" s="28"/>
      <c r="F18" s="29" t="n">
        <v>607</v>
      </c>
      <c r="G18" s="28"/>
      <c r="H18" s="30" t="n">
        <f aca="false">D18+F18</f>
        <v>1250</v>
      </c>
      <c r="I18" s="31"/>
      <c r="J18" s="27" t="n">
        <v>251</v>
      </c>
      <c r="K18" s="28"/>
      <c r="L18" s="29" t="n">
        <v>293</v>
      </c>
      <c r="M18" s="28"/>
      <c r="N18" s="30" t="n">
        <f aca="false">J18+L18</f>
        <v>544</v>
      </c>
      <c r="O18" s="31"/>
      <c r="P18" s="32" t="n">
        <f aca="false">J18/D18</f>
        <v>0.390357698289269</v>
      </c>
      <c r="Q18" s="33"/>
      <c r="R18" s="34" t="n">
        <f aca="false">L18/F18</f>
        <v>0.482701812191104</v>
      </c>
      <c r="S18" s="33"/>
      <c r="T18" s="35" t="n">
        <f aca="false">N18/H18</f>
        <v>0.4352</v>
      </c>
      <c r="U18" s="36"/>
    </row>
    <row r="19" customFormat="false" ht="17.45" hidden="false" customHeight="true" outlineLevel="0" collapsed="false">
      <c r="A19" s="26" t="s">
        <v>26</v>
      </c>
      <c r="B19" s="27" t="n">
        <v>156</v>
      </c>
      <c r="C19" s="28"/>
      <c r="D19" s="29" t="n">
        <v>142</v>
      </c>
      <c r="E19" s="28"/>
      <c r="F19" s="29" t="n">
        <v>154</v>
      </c>
      <c r="G19" s="28"/>
      <c r="H19" s="30" t="n">
        <f aca="false">D19+F19</f>
        <v>296</v>
      </c>
      <c r="I19" s="31"/>
      <c r="J19" s="27" t="n">
        <v>77</v>
      </c>
      <c r="K19" s="28"/>
      <c r="L19" s="29" t="n">
        <v>102</v>
      </c>
      <c r="M19" s="28"/>
      <c r="N19" s="30" t="n">
        <f aca="false">J19+L19</f>
        <v>179</v>
      </c>
      <c r="O19" s="31"/>
      <c r="P19" s="32" t="n">
        <f aca="false">J19/D19</f>
        <v>0.542253521126761</v>
      </c>
      <c r="Q19" s="33"/>
      <c r="R19" s="34" t="n">
        <f aca="false">L19/F19</f>
        <v>0.662337662337662</v>
      </c>
      <c r="S19" s="33"/>
      <c r="T19" s="35" t="n">
        <f aca="false">N19/H19</f>
        <v>0.60472972972973</v>
      </c>
      <c r="U19" s="36"/>
    </row>
    <row r="20" customFormat="false" ht="17.45" hidden="false" customHeight="true" outlineLevel="0" collapsed="false">
      <c r="A20" s="26" t="s">
        <v>27</v>
      </c>
      <c r="B20" s="27" t="n">
        <v>547</v>
      </c>
      <c r="C20" s="28"/>
      <c r="D20" s="29" t="n">
        <v>658</v>
      </c>
      <c r="E20" s="28"/>
      <c r="F20" s="29" t="n">
        <v>667</v>
      </c>
      <c r="G20" s="28"/>
      <c r="H20" s="30" t="n">
        <f aca="false">D20+F20</f>
        <v>1325</v>
      </c>
      <c r="I20" s="31"/>
      <c r="J20" s="27" t="n">
        <v>238</v>
      </c>
      <c r="K20" s="28" t="n">
        <v>268</v>
      </c>
      <c r="L20" s="29" t="n">
        <v>280</v>
      </c>
      <c r="M20" s="28"/>
      <c r="N20" s="30" t="n">
        <f aca="false">J20+L20</f>
        <v>518</v>
      </c>
      <c r="O20" s="31"/>
      <c r="P20" s="32" t="n">
        <f aca="false">J20/D20</f>
        <v>0.361702127659575</v>
      </c>
      <c r="Q20" s="33"/>
      <c r="R20" s="34" t="n">
        <f aca="false">L20/F20</f>
        <v>0.419790104947526</v>
      </c>
      <c r="S20" s="33"/>
      <c r="T20" s="35" t="n">
        <f aca="false">N20/H20</f>
        <v>0.390943396226415</v>
      </c>
      <c r="U20" s="36"/>
    </row>
    <row r="21" customFormat="false" ht="17.45" hidden="false" customHeight="true" outlineLevel="0" collapsed="false">
      <c r="A21" s="26" t="s">
        <v>28</v>
      </c>
      <c r="B21" s="27" t="n">
        <v>196</v>
      </c>
      <c r="C21" s="28"/>
      <c r="D21" s="29" t="n">
        <v>180</v>
      </c>
      <c r="E21" s="28"/>
      <c r="F21" s="29" t="n">
        <v>217</v>
      </c>
      <c r="G21" s="28"/>
      <c r="H21" s="30" t="n">
        <f aca="false">D21+F21</f>
        <v>397</v>
      </c>
      <c r="I21" s="31"/>
      <c r="J21" s="27" t="n">
        <v>66</v>
      </c>
      <c r="K21" s="28"/>
      <c r="L21" s="29" t="n">
        <v>97</v>
      </c>
      <c r="M21" s="28"/>
      <c r="N21" s="30" t="n">
        <f aca="false">J21+L21</f>
        <v>163</v>
      </c>
      <c r="O21" s="31"/>
      <c r="P21" s="32" t="n">
        <f aca="false">J21/D21</f>
        <v>0.366666666666667</v>
      </c>
      <c r="Q21" s="33"/>
      <c r="R21" s="34" t="n">
        <f aca="false">L21/F21</f>
        <v>0.447004608294931</v>
      </c>
      <c r="S21" s="33"/>
      <c r="T21" s="35" t="n">
        <f aca="false">N21/H21</f>
        <v>0.410579345088161</v>
      </c>
      <c r="U21" s="36"/>
    </row>
    <row r="22" customFormat="false" ht="17.45" hidden="false" customHeight="true" outlineLevel="0" collapsed="false">
      <c r="A22" s="26" t="s">
        <v>29</v>
      </c>
      <c r="B22" s="27" t="n">
        <v>223</v>
      </c>
      <c r="C22" s="28"/>
      <c r="D22" s="29" t="n">
        <v>235</v>
      </c>
      <c r="E22" s="28"/>
      <c r="F22" s="29" t="n">
        <v>226</v>
      </c>
      <c r="G22" s="28"/>
      <c r="H22" s="30" t="n">
        <f aca="false">D22+F22</f>
        <v>461</v>
      </c>
      <c r="I22" s="31"/>
      <c r="J22" s="27" t="n">
        <v>80</v>
      </c>
      <c r="K22" s="28"/>
      <c r="L22" s="29" t="n">
        <v>112</v>
      </c>
      <c r="M22" s="28"/>
      <c r="N22" s="30" t="n">
        <f aca="false">J22+L22</f>
        <v>192</v>
      </c>
      <c r="O22" s="31"/>
      <c r="P22" s="32" t="n">
        <f aca="false">J22/D22</f>
        <v>0.340425531914894</v>
      </c>
      <c r="Q22" s="33"/>
      <c r="R22" s="34" t="n">
        <f aca="false">L22/F22</f>
        <v>0.495575221238938</v>
      </c>
      <c r="S22" s="33"/>
      <c r="T22" s="35" t="n">
        <f aca="false">N22/H22</f>
        <v>0.41648590021692</v>
      </c>
      <c r="U22" s="36"/>
    </row>
    <row r="23" customFormat="false" ht="18.75" hidden="false" customHeight="true" outlineLevel="0" collapsed="false">
      <c r="A23" s="26" t="s">
        <v>30</v>
      </c>
      <c r="B23" s="27" t="n">
        <v>153</v>
      </c>
      <c r="C23" s="28"/>
      <c r="D23" s="29" t="n">
        <v>141</v>
      </c>
      <c r="E23" s="28"/>
      <c r="F23" s="29" t="n">
        <v>165</v>
      </c>
      <c r="G23" s="28"/>
      <c r="H23" s="30" t="n">
        <f aca="false">D23+F23</f>
        <v>306</v>
      </c>
      <c r="I23" s="31"/>
      <c r="J23" s="27" t="n">
        <v>73</v>
      </c>
      <c r="K23" s="28"/>
      <c r="L23" s="29" t="n">
        <v>97</v>
      </c>
      <c r="M23" s="28"/>
      <c r="N23" s="30" t="n">
        <f aca="false">J23+L23</f>
        <v>170</v>
      </c>
      <c r="O23" s="31"/>
      <c r="P23" s="32" t="n">
        <f aca="false">J23/D23</f>
        <v>0.517730496453901</v>
      </c>
      <c r="Q23" s="33"/>
      <c r="R23" s="34" t="n">
        <f aca="false">L23/F23</f>
        <v>0.587878787878788</v>
      </c>
      <c r="S23" s="33"/>
      <c r="T23" s="35" t="n">
        <f aca="false">N23/H23</f>
        <v>0.555555555555556</v>
      </c>
      <c r="U23" s="36"/>
    </row>
    <row r="24" customFormat="false" ht="17.45" hidden="false" customHeight="true" outlineLevel="0" collapsed="false">
      <c r="A24" s="37" t="s">
        <v>31</v>
      </c>
      <c r="B24" s="38" t="n">
        <v>179</v>
      </c>
      <c r="C24" s="39"/>
      <c r="D24" s="40" t="n">
        <v>148</v>
      </c>
      <c r="E24" s="39"/>
      <c r="F24" s="40" t="n">
        <v>181</v>
      </c>
      <c r="G24" s="39"/>
      <c r="H24" s="41" t="n">
        <f aca="false">D24+F24</f>
        <v>329</v>
      </c>
      <c r="I24" s="42"/>
      <c r="J24" s="43" t="n">
        <v>68</v>
      </c>
      <c r="K24" s="44"/>
      <c r="L24" s="45" t="n">
        <v>109</v>
      </c>
      <c r="M24" s="44"/>
      <c r="N24" s="46" t="n">
        <f aca="false">J24+L24</f>
        <v>177</v>
      </c>
      <c r="O24" s="47"/>
      <c r="P24" s="48" t="n">
        <f aca="false">J24/D24</f>
        <v>0.45945945945946</v>
      </c>
      <c r="Q24" s="49"/>
      <c r="R24" s="50" t="n">
        <f aca="false">L24/F24</f>
        <v>0.602209944751381</v>
      </c>
      <c r="S24" s="49"/>
      <c r="T24" s="51" t="n">
        <f aca="false">N24/H24</f>
        <v>0.537993920972644</v>
      </c>
      <c r="U24" s="52"/>
    </row>
    <row r="25" customFormat="false" ht="17.45" hidden="false" customHeight="true" outlineLevel="0" collapsed="false">
      <c r="A25" s="15" t="s">
        <v>32</v>
      </c>
      <c r="B25" s="16" t="n">
        <v>256</v>
      </c>
      <c r="C25" s="17"/>
      <c r="D25" s="18" t="n">
        <v>225</v>
      </c>
      <c r="E25" s="17"/>
      <c r="F25" s="18" t="n">
        <v>272</v>
      </c>
      <c r="G25" s="17" t="n">
        <v>34</v>
      </c>
      <c r="H25" s="19" t="n">
        <f aca="false">D25+F25</f>
        <v>497</v>
      </c>
      <c r="I25" s="53"/>
      <c r="J25" s="16" t="n">
        <v>110</v>
      </c>
      <c r="K25" s="17"/>
      <c r="L25" s="18" t="n">
        <v>161</v>
      </c>
      <c r="M25" s="17"/>
      <c r="N25" s="19" t="n">
        <f aca="false">J25+L25</f>
        <v>271</v>
      </c>
      <c r="O25" s="20"/>
      <c r="P25" s="21" t="n">
        <f aca="false">J25/D25</f>
        <v>0.488888888888889</v>
      </c>
      <c r="Q25" s="22"/>
      <c r="R25" s="23" t="n">
        <f aca="false">L25/F25</f>
        <v>0.591911764705882</v>
      </c>
      <c r="S25" s="22"/>
      <c r="T25" s="24" t="n">
        <f aca="false">N25/H25</f>
        <v>0.545271629778672</v>
      </c>
      <c r="U25" s="25"/>
    </row>
    <row r="26" customFormat="false" ht="17.45" hidden="false" customHeight="true" outlineLevel="0" collapsed="false">
      <c r="A26" s="26" t="s">
        <v>33</v>
      </c>
      <c r="B26" s="27" t="n">
        <v>511</v>
      </c>
      <c r="C26" s="28"/>
      <c r="D26" s="29" t="n">
        <v>477</v>
      </c>
      <c r="E26" s="28"/>
      <c r="F26" s="29" t="n">
        <v>550</v>
      </c>
      <c r="G26" s="28"/>
      <c r="H26" s="30" t="n">
        <f aca="false">D26+F26</f>
        <v>1027</v>
      </c>
      <c r="I26" s="54"/>
      <c r="J26" s="27" t="n">
        <v>195</v>
      </c>
      <c r="K26" s="28"/>
      <c r="L26" s="55" t="n">
        <v>270</v>
      </c>
      <c r="M26" s="28"/>
      <c r="N26" s="30" t="n">
        <f aca="false">J26+L26</f>
        <v>465</v>
      </c>
      <c r="O26" s="31"/>
      <c r="P26" s="32" t="n">
        <f aca="false">J26/D26</f>
        <v>0.408805031446541</v>
      </c>
      <c r="Q26" s="33"/>
      <c r="R26" s="34" t="n">
        <f aca="false">L26/F26</f>
        <v>0.490909090909091</v>
      </c>
      <c r="S26" s="33"/>
      <c r="T26" s="35" t="n">
        <f aca="false">N26/H26</f>
        <v>0.452775073028238</v>
      </c>
      <c r="U26" s="36"/>
    </row>
    <row r="27" customFormat="false" ht="17.45" hidden="false" customHeight="true" outlineLevel="0" collapsed="false">
      <c r="A27" s="26" t="s">
        <v>34</v>
      </c>
      <c r="B27" s="27" t="n">
        <v>259</v>
      </c>
      <c r="C27" s="28"/>
      <c r="D27" s="29" t="n">
        <v>255</v>
      </c>
      <c r="E27" s="28"/>
      <c r="F27" s="29" t="n">
        <v>266</v>
      </c>
      <c r="G27" s="28"/>
      <c r="H27" s="30" t="n">
        <f aca="false">D27+F27</f>
        <v>521</v>
      </c>
      <c r="I27" s="54"/>
      <c r="J27" s="27" t="n">
        <v>132</v>
      </c>
      <c r="K27" s="28"/>
      <c r="L27" s="29" t="n">
        <v>159</v>
      </c>
      <c r="M27" s="28"/>
      <c r="N27" s="30" t="n">
        <f aca="false">J27+L27</f>
        <v>291</v>
      </c>
      <c r="O27" s="31"/>
      <c r="P27" s="32" t="n">
        <f aca="false">J27/D27</f>
        <v>0.51764705882353</v>
      </c>
      <c r="Q27" s="33"/>
      <c r="R27" s="34" t="n">
        <f aca="false">L27/F27</f>
        <v>0.597744360902256</v>
      </c>
      <c r="S27" s="33"/>
      <c r="T27" s="35" t="n">
        <f aca="false">N27/H27</f>
        <v>0.558541266794626</v>
      </c>
      <c r="U27" s="36"/>
    </row>
    <row r="28" customFormat="false" ht="17.25" hidden="false" customHeight="true" outlineLevel="0" collapsed="false">
      <c r="A28" s="56" t="s">
        <v>35</v>
      </c>
      <c r="B28" s="38" t="n">
        <v>326</v>
      </c>
      <c r="C28" s="39"/>
      <c r="D28" s="40" t="n">
        <v>307</v>
      </c>
      <c r="E28" s="39"/>
      <c r="F28" s="40" t="n">
        <v>304</v>
      </c>
      <c r="G28" s="39"/>
      <c r="H28" s="41" t="n">
        <f aca="false">D28+F28</f>
        <v>611</v>
      </c>
      <c r="I28" s="57"/>
      <c r="J28" s="38" t="n">
        <v>141</v>
      </c>
      <c r="K28" s="39"/>
      <c r="L28" s="40" t="n">
        <v>154</v>
      </c>
      <c r="M28" s="39"/>
      <c r="N28" s="41" t="n">
        <f aca="false">J28+L28</f>
        <v>295</v>
      </c>
      <c r="O28" s="42"/>
      <c r="P28" s="58" t="n">
        <f aca="false">J28/D28</f>
        <v>0.45928338762215</v>
      </c>
      <c r="Q28" s="59"/>
      <c r="R28" s="60" t="n">
        <f aca="false">L28/F28</f>
        <v>0.506578947368421</v>
      </c>
      <c r="S28" s="59"/>
      <c r="T28" s="61" t="n">
        <f aca="false">N28/H28</f>
        <v>0.482815057283142</v>
      </c>
      <c r="U28" s="62"/>
    </row>
    <row r="29" customFormat="false" ht="17.45" hidden="false" customHeight="true" outlineLevel="0" collapsed="false">
      <c r="A29" s="63" t="s">
        <v>36</v>
      </c>
      <c r="B29" s="16" t="n">
        <v>889</v>
      </c>
      <c r="C29" s="17"/>
      <c r="D29" s="18" t="n">
        <v>893</v>
      </c>
      <c r="E29" s="17"/>
      <c r="F29" s="18" t="n">
        <v>1032</v>
      </c>
      <c r="G29" s="17"/>
      <c r="H29" s="19" t="n">
        <f aca="false">D29+F29</f>
        <v>1925</v>
      </c>
      <c r="I29" s="64"/>
      <c r="J29" s="65" t="n">
        <v>297</v>
      </c>
      <c r="K29" s="66"/>
      <c r="L29" s="67" t="n">
        <v>434</v>
      </c>
      <c r="M29" s="66"/>
      <c r="N29" s="68" t="n">
        <f aca="false">J29+L29</f>
        <v>731</v>
      </c>
      <c r="O29" s="64"/>
      <c r="P29" s="69" t="n">
        <f aca="false">J29/D29</f>
        <v>0.332586786114222</v>
      </c>
      <c r="Q29" s="70"/>
      <c r="R29" s="71" t="n">
        <f aca="false">L29/F29</f>
        <v>0.420542635658915</v>
      </c>
      <c r="S29" s="70"/>
      <c r="T29" s="71" t="n">
        <f aca="false">N29/H29</f>
        <v>0.37974025974026</v>
      </c>
      <c r="U29" s="72"/>
    </row>
    <row r="30" customFormat="false" ht="17.45" hidden="false" customHeight="true" outlineLevel="0" collapsed="false">
      <c r="A30" s="26" t="s">
        <v>37</v>
      </c>
      <c r="B30" s="27" t="n">
        <v>184</v>
      </c>
      <c r="C30" s="28"/>
      <c r="D30" s="29" t="n">
        <v>201</v>
      </c>
      <c r="E30" s="28"/>
      <c r="F30" s="29" t="n">
        <v>226</v>
      </c>
      <c r="G30" s="28"/>
      <c r="H30" s="30" t="n">
        <f aca="false">D30+F30</f>
        <v>427</v>
      </c>
      <c r="I30" s="31"/>
      <c r="J30" s="73" t="n">
        <v>79</v>
      </c>
      <c r="K30" s="28"/>
      <c r="L30" s="29" t="n">
        <v>103</v>
      </c>
      <c r="M30" s="28"/>
      <c r="N30" s="30" t="n">
        <f aca="false">J30+L30</f>
        <v>182</v>
      </c>
      <c r="O30" s="31"/>
      <c r="P30" s="35" t="n">
        <f aca="false">J30/D30</f>
        <v>0.393034825870647</v>
      </c>
      <c r="Q30" s="33"/>
      <c r="R30" s="34" t="n">
        <f aca="false">L30/F30</f>
        <v>0.455752212389381</v>
      </c>
      <c r="S30" s="33"/>
      <c r="T30" s="34" t="n">
        <f aca="false">N30/H30</f>
        <v>0.426229508196721</v>
      </c>
      <c r="U30" s="36"/>
    </row>
    <row r="31" customFormat="false" ht="17.45" hidden="false" customHeight="true" outlineLevel="0" collapsed="false">
      <c r="A31" s="26" t="s">
        <v>38</v>
      </c>
      <c r="B31" s="27" t="n">
        <v>219</v>
      </c>
      <c r="C31" s="28"/>
      <c r="D31" s="29" t="n">
        <v>232</v>
      </c>
      <c r="E31" s="28"/>
      <c r="F31" s="29" t="n">
        <v>258</v>
      </c>
      <c r="G31" s="28"/>
      <c r="H31" s="30" t="n">
        <f aca="false">D31+F31</f>
        <v>490</v>
      </c>
      <c r="I31" s="31"/>
      <c r="J31" s="73" t="n">
        <v>100</v>
      </c>
      <c r="K31" s="28"/>
      <c r="L31" s="29" t="n">
        <v>142</v>
      </c>
      <c r="M31" s="28"/>
      <c r="N31" s="30" t="n">
        <f aca="false">J31+L31</f>
        <v>242</v>
      </c>
      <c r="O31" s="31"/>
      <c r="P31" s="35" t="n">
        <f aca="false">J31/D31</f>
        <v>0.431034482758621</v>
      </c>
      <c r="Q31" s="33"/>
      <c r="R31" s="34" t="n">
        <f aca="false">L31/F31</f>
        <v>0.550387596899225</v>
      </c>
      <c r="S31" s="33"/>
      <c r="T31" s="34" t="n">
        <f aca="false">N31/H31</f>
        <v>0.493877551020408</v>
      </c>
      <c r="U31" s="36"/>
    </row>
    <row r="32" customFormat="false" ht="17.25" hidden="false" customHeight="true" outlineLevel="0" collapsed="false">
      <c r="A32" s="26" t="s">
        <v>39</v>
      </c>
      <c r="B32" s="27" t="n">
        <v>184</v>
      </c>
      <c r="C32" s="28"/>
      <c r="D32" s="29" t="n">
        <v>174</v>
      </c>
      <c r="E32" s="28"/>
      <c r="F32" s="29" t="n">
        <v>190</v>
      </c>
      <c r="G32" s="28"/>
      <c r="H32" s="30" t="n">
        <f aca="false">D32+F32</f>
        <v>364</v>
      </c>
      <c r="I32" s="31"/>
      <c r="J32" s="73" t="n">
        <v>94</v>
      </c>
      <c r="K32" s="28"/>
      <c r="L32" s="29" t="n">
        <v>114</v>
      </c>
      <c r="M32" s="28"/>
      <c r="N32" s="30" t="n">
        <f aca="false">J32+L32</f>
        <v>208</v>
      </c>
      <c r="O32" s="31"/>
      <c r="P32" s="35" t="n">
        <f aca="false">J32/D32</f>
        <v>0.540229885057471</v>
      </c>
      <c r="Q32" s="33"/>
      <c r="R32" s="34" t="n">
        <f aca="false">L32/F32</f>
        <v>0.6</v>
      </c>
      <c r="S32" s="33"/>
      <c r="T32" s="34" t="n">
        <f aca="false">N32/H32</f>
        <v>0.571428571428571</v>
      </c>
      <c r="U32" s="36"/>
    </row>
    <row r="33" customFormat="false" ht="17.25" hidden="false" customHeight="true" outlineLevel="0" collapsed="false">
      <c r="A33" s="74" t="s">
        <v>40</v>
      </c>
      <c r="B33" s="75" t="n">
        <v>271</v>
      </c>
      <c r="C33" s="76"/>
      <c r="D33" s="77" t="n">
        <v>235</v>
      </c>
      <c r="E33" s="76"/>
      <c r="F33" s="77" t="n">
        <v>241</v>
      </c>
      <c r="G33" s="76"/>
      <c r="H33" s="78" t="n">
        <f aca="false">D33+F33</f>
        <v>476</v>
      </c>
      <c r="I33" s="79"/>
      <c r="J33" s="80" t="n">
        <v>128</v>
      </c>
      <c r="K33" s="81"/>
      <c r="L33" s="82" t="n">
        <v>156</v>
      </c>
      <c r="M33" s="81"/>
      <c r="N33" s="83" t="n">
        <f aca="false">J33+L33</f>
        <v>284</v>
      </c>
      <c r="O33" s="84"/>
      <c r="P33" s="85" t="n">
        <f aca="false">J33/D33</f>
        <v>0.54468085106383</v>
      </c>
      <c r="Q33" s="86"/>
      <c r="R33" s="87" t="n">
        <f aca="false">L33/F33</f>
        <v>0.647302904564315</v>
      </c>
      <c r="S33" s="86"/>
      <c r="T33" s="88" t="n">
        <f aca="false">N33/H33</f>
        <v>0.596638655462185</v>
      </c>
      <c r="U33" s="89"/>
    </row>
    <row r="34" customFormat="false" ht="20.1" hidden="false" customHeight="true" outlineLevel="0" collapsed="false">
      <c r="A34" s="90" t="s">
        <v>41</v>
      </c>
      <c r="B34" s="91" t="n">
        <f aca="false">SUM(B5:B33)</f>
        <v>15560</v>
      </c>
      <c r="C34" s="92"/>
      <c r="D34" s="93" t="n">
        <f aca="false">SUM(D5:D33)</f>
        <v>16192</v>
      </c>
      <c r="E34" s="92"/>
      <c r="F34" s="93" t="n">
        <f aca="false">SUM(F5:F33)</f>
        <v>17608</v>
      </c>
      <c r="G34" s="92"/>
      <c r="H34" s="93" t="n">
        <f aca="false">SUM(H5:H33)</f>
        <v>33800</v>
      </c>
      <c r="I34" s="91"/>
      <c r="J34" s="94" t="n">
        <f aca="false">SUM(J5:J33)</f>
        <v>5766</v>
      </c>
      <c r="K34" s="92"/>
      <c r="L34" s="93" t="n">
        <f aca="false">SUM(L5:L33)</f>
        <v>7791</v>
      </c>
      <c r="M34" s="92"/>
      <c r="N34" s="93" t="n">
        <f aca="false">SUM(N5:N33)</f>
        <v>13557</v>
      </c>
      <c r="O34" s="95"/>
      <c r="P34" s="96" t="n">
        <f aca="false">J34/D34</f>
        <v>0.356101778656126</v>
      </c>
      <c r="Q34" s="97"/>
      <c r="R34" s="98" t="n">
        <f aca="false">L34/F34</f>
        <v>0.442469332121763</v>
      </c>
      <c r="S34" s="97"/>
      <c r="T34" s="99" t="n">
        <f aca="false">N34/H34</f>
        <v>0.401094674556213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9" activeCellId="0" sqref="Z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25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0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45" hidden="false" customHeight="true" outlineLevel="0" collapsed="false">
      <c r="A5" s="15" t="s">
        <v>12</v>
      </c>
      <c r="B5" s="16" t="n">
        <v>3746</v>
      </c>
      <c r="C5" s="17"/>
      <c r="D5" s="18" t="n">
        <v>3970</v>
      </c>
      <c r="E5" s="17"/>
      <c r="F5" s="18" t="n">
        <v>4159</v>
      </c>
      <c r="G5" s="17"/>
      <c r="H5" s="19" t="n">
        <f aca="false">D5+F5</f>
        <v>8129</v>
      </c>
      <c r="I5" s="20"/>
      <c r="J5" s="16" t="n">
        <v>1114</v>
      </c>
      <c r="K5" s="17" t="n">
        <v>1513</v>
      </c>
      <c r="L5" s="18" t="n">
        <v>1513</v>
      </c>
      <c r="M5" s="17"/>
      <c r="N5" s="19" t="n">
        <f aca="false">J5+L5</f>
        <v>2627</v>
      </c>
      <c r="O5" s="20"/>
      <c r="P5" s="21" t="n">
        <f aca="false">J5/D5</f>
        <v>0.280604534005038</v>
      </c>
      <c r="Q5" s="22"/>
      <c r="R5" s="23" t="n">
        <f aca="false">L5/F5</f>
        <v>0.363789372445299</v>
      </c>
      <c r="S5" s="22"/>
      <c r="T5" s="24" t="n">
        <f aca="false">N5/H5</f>
        <v>0.323163980809448</v>
      </c>
      <c r="U5" s="25"/>
    </row>
    <row r="6" customFormat="false" ht="17.45" hidden="false" customHeight="true" outlineLevel="0" collapsed="false">
      <c r="A6" s="26" t="s">
        <v>13</v>
      </c>
      <c r="B6" s="27" t="n">
        <v>845</v>
      </c>
      <c r="C6" s="28"/>
      <c r="D6" s="29" t="n">
        <v>754</v>
      </c>
      <c r="E6" s="28"/>
      <c r="F6" s="29" t="n">
        <v>887</v>
      </c>
      <c r="G6" s="28"/>
      <c r="H6" s="30" t="n">
        <f aca="false">D6+F6</f>
        <v>1641</v>
      </c>
      <c r="I6" s="31"/>
      <c r="J6" s="27" t="n">
        <v>321</v>
      </c>
      <c r="K6" s="28"/>
      <c r="L6" s="29" t="n">
        <v>458</v>
      </c>
      <c r="M6" s="28"/>
      <c r="N6" s="30" t="n">
        <f aca="false">J6+L6</f>
        <v>779</v>
      </c>
      <c r="O6" s="31"/>
      <c r="P6" s="32" t="n">
        <f aca="false">J6/D6</f>
        <v>0.425729442970822</v>
      </c>
      <c r="Q6" s="33"/>
      <c r="R6" s="34" t="n">
        <f aca="false">L6/F6</f>
        <v>0.516347237880496</v>
      </c>
      <c r="S6" s="33"/>
      <c r="T6" s="35" t="n">
        <f aca="false">N6/H6</f>
        <v>0.474710542352224</v>
      </c>
      <c r="U6" s="36"/>
    </row>
    <row r="7" customFormat="false" ht="17.45" hidden="false" customHeight="true" outlineLevel="0" collapsed="false">
      <c r="A7" s="26" t="s">
        <v>14</v>
      </c>
      <c r="B7" s="27" t="n">
        <v>301</v>
      </c>
      <c r="C7" s="28"/>
      <c r="D7" s="29" t="n">
        <v>301</v>
      </c>
      <c r="E7" s="28"/>
      <c r="F7" s="29" t="n">
        <v>347</v>
      </c>
      <c r="G7" s="28"/>
      <c r="H7" s="30" t="n">
        <f aca="false">D7+F7</f>
        <v>648</v>
      </c>
      <c r="I7" s="31"/>
      <c r="J7" s="27" t="n">
        <v>144</v>
      </c>
      <c r="K7" s="28"/>
      <c r="L7" s="29" t="n">
        <v>188</v>
      </c>
      <c r="M7" s="28"/>
      <c r="N7" s="30" t="n">
        <f aca="false">J7+L7</f>
        <v>332</v>
      </c>
      <c r="O7" s="31"/>
      <c r="P7" s="32" t="n">
        <f aca="false">J7/D7</f>
        <v>0.478405315614618</v>
      </c>
      <c r="Q7" s="33"/>
      <c r="R7" s="34" t="n">
        <f aca="false">L7/F7</f>
        <v>0.54178674351585</v>
      </c>
      <c r="S7" s="33"/>
      <c r="T7" s="35" t="n">
        <f aca="false">N7/H7</f>
        <v>0.512345679012346</v>
      </c>
      <c r="U7" s="36"/>
    </row>
    <row r="8" customFormat="false" ht="17.45" hidden="false" customHeight="true" outlineLevel="0" collapsed="false">
      <c r="A8" s="26" t="s">
        <v>15</v>
      </c>
      <c r="B8" s="27" t="n">
        <v>243</v>
      </c>
      <c r="C8" s="28"/>
      <c r="D8" s="29" t="n">
        <v>231</v>
      </c>
      <c r="E8" s="28"/>
      <c r="F8" s="29" t="n">
        <v>276</v>
      </c>
      <c r="G8" s="28"/>
      <c r="H8" s="30" t="n">
        <f aca="false">D8+F8</f>
        <v>507</v>
      </c>
      <c r="I8" s="31"/>
      <c r="J8" s="27" t="n">
        <v>111</v>
      </c>
      <c r="K8" s="28"/>
      <c r="L8" s="29" t="n">
        <v>160</v>
      </c>
      <c r="M8" s="28"/>
      <c r="N8" s="30" t="n">
        <f aca="false">J8+L8</f>
        <v>271</v>
      </c>
      <c r="O8" s="31"/>
      <c r="P8" s="32" t="n">
        <f aca="false">J8/D8</f>
        <v>0.480519480519481</v>
      </c>
      <c r="Q8" s="33"/>
      <c r="R8" s="34" t="n">
        <f aca="false">L8/F8</f>
        <v>0.579710144927536</v>
      </c>
      <c r="S8" s="33"/>
      <c r="T8" s="35" t="n">
        <f aca="false">N8/H8</f>
        <v>0.534516765285996</v>
      </c>
      <c r="U8" s="36"/>
    </row>
    <row r="9" customFormat="false" ht="17.45" hidden="false" customHeight="true" outlineLevel="0" collapsed="false">
      <c r="A9" s="26" t="s">
        <v>16</v>
      </c>
      <c r="B9" s="27" t="n">
        <v>86</v>
      </c>
      <c r="C9" s="28"/>
      <c r="D9" s="29" t="n">
        <v>86</v>
      </c>
      <c r="E9" s="28"/>
      <c r="F9" s="29" t="n">
        <v>103</v>
      </c>
      <c r="G9" s="28"/>
      <c r="H9" s="30" t="n">
        <f aca="false">D9+F9</f>
        <v>189</v>
      </c>
      <c r="I9" s="31"/>
      <c r="J9" s="27" t="n">
        <v>38</v>
      </c>
      <c r="K9" s="28"/>
      <c r="L9" s="29" t="n">
        <v>60</v>
      </c>
      <c r="M9" s="28"/>
      <c r="N9" s="30" t="n">
        <f aca="false">J9+L9</f>
        <v>98</v>
      </c>
      <c r="O9" s="31"/>
      <c r="P9" s="32" t="n">
        <f aca="false">J9/D9</f>
        <v>0.441860465116279</v>
      </c>
      <c r="Q9" s="33"/>
      <c r="R9" s="34" t="n">
        <f aca="false">L9/F9</f>
        <v>0.58252427184466</v>
      </c>
      <c r="S9" s="33"/>
      <c r="T9" s="35" t="n">
        <f aca="false">N9/H9</f>
        <v>0.518518518518519</v>
      </c>
      <c r="U9" s="36"/>
    </row>
    <row r="10" customFormat="false" ht="17.45" hidden="false" customHeight="true" outlineLevel="0" collapsed="false">
      <c r="A10" s="26" t="s">
        <v>17</v>
      </c>
      <c r="B10" s="27" t="n">
        <v>133</v>
      </c>
      <c r="C10" s="28"/>
      <c r="D10" s="29" t="n">
        <v>124</v>
      </c>
      <c r="E10" s="28"/>
      <c r="F10" s="29" t="n">
        <v>150</v>
      </c>
      <c r="G10" s="28"/>
      <c r="H10" s="30" t="n">
        <f aca="false">D10+F10</f>
        <v>274</v>
      </c>
      <c r="I10" s="31"/>
      <c r="J10" s="27" t="n">
        <v>51</v>
      </c>
      <c r="K10" s="28"/>
      <c r="L10" s="29" t="n">
        <v>79</v>
      </c>
      <c r="M10" s="28"/>
      <c r="N10" s="30" t="n">
        <f aca="false">J10+L10</f>
        <v>130</v>
      </c>
      <c r="O10" s="31"/>
      <c r="P10" s="32" t="n">
        <f aca="false">J10/D10</f>
        <v>0.411290322580645</v>
      </c>
      <c r="Q10" s="33"/>
      <c r="R10" s="34" t="n">
        <f aca="false">L10/F10</f>
        <v>0.526666666666667</v>
      </c>
      <c r="S10" s="33"/>
      <c r="T10" s="35" t="n">
        <f aca="false">N10/H10</f>
        <v>0.474452554744526</v>
      </c>
      <c r="U10" s="36"/>
    </row>
    <row r="11" customFormat="false" ht="17.45" hidden="false" customHeight="true" outlineLevel="0" collapsed="false">
      <c r="A11" s="26" t="s">
        <v>18</v>
      </c>
      <c r="B11" s="27" t="n">
        <v>225</v>
      </c>
      <c r="C11" s="28"/>
      <c r="D11" s="29" t="n">
        <v>215</v>
      </c>
      <c r="E11" s="28"/>
      <c r="F11" s="29" t="n">
        <v>238</v>
      </c>
      <c r="G11" s="28"/>
      <c r="H11" s="30" t="n">
        <f aca="false">D11+F11</f>
        <v>453</v>
      </c>
      <c r="I11" s="31"/>
      <c r="J11" s="27" t="n">
        <v>106</v>
      </c>
      <c r="K11" s="28"/>
      <c r="L11" s="29" t="n">
        <v>141</v>
      </c>
      <c r="M11" s="28"/>
      <c r="N11" s="30" t="n">
        <f aca="false">J11+L11</f>
        <v>247</v>
      </c>
      <c r="O11" s="31"/>
      <c r="P11" s="32" t="n">
        <f aca="false">J11/D11</f>
        <v>0.493023255813954</v>
      </c>
      <c r="Q11" s="33"/>
      <c r="R11" s="34" t="n">
        <f aca="false">L11/F11</f>
        <v>0.592436974789916</v>
      </c>
      <c r="S11" s="33"/>
      <c r="T11" s="35" t="n">
        <f aca="false">N11/H11</f>
        <v>0.545253863134658</v>
      </c>
      <c r="U11" s="36"/>
    </row>
    <row r="12" customFormat="false" ht="17.45" hidden="false" customHeight="true" outlineLevel="0" collapsed="false">
      <c r="A12" s="26" t="s">
        <v>19</v>
      </c>
      <c r="B12" s="27" t="n">
        <v>189</v>
      </c>
      <c r="C12" s="28"/>
      <c r="D12" s="29" t="n">
        <v>197</v>
      </c>
      <c r="E12" s="28"/>
      <c r="F12" s="29" t="n">
        <v>248</v>
      </c>
      <c r="G12" s="28"/>
      <c r="H12" s="30" t="n">
        <f aca="false">D12+F12</f>
        <v>445</v>
      </c>
      <c r="I12" s="31"/>
      <c r="J12" s="27" t="n">
        <v>96</v>
      </c>
      <c r="K12" s="28"/>
      <c r="L12" s="29" t="n">
        <v>135</v>
      </c>
      <c r="M12" s="28"/>
      <c r="N12" s="30" t="n">
        <f aca="false">J12+L12</f>
        <v>231</v>
      </c>
      <c r="O12" s="31"/>
      <c r="P12" s="32" t="n">
        <f aca="false">J12/D12</f>
        <v>0.487309644670051</v>
      </c>
      <c r="Q12" s="33"/>
      <c r="R12" s="34" t="n">
        <f aca="false">L12/F12</f>
        <v>0.544354838709677</v>
      </c>
      <c r="S12" s="33"/>
      <c r="T12" s="35" t="n">
        <f aca="false">N12/H12</f>
        <v>0.519101123595506</v>
      </c>
      <c r="U12" s="36"/>
    </row>
    <row r="13" customFormat="false" ht="17.45" hidden="false" customHeight="true" outlineLevel="0" collapsed="false">
      <c r="A13" s="26" t="s">
        <v>20</v>
      </c>
      <c r="B13" s="27" t="n">
        <v>518</v>
      </c>
      <c r="C13" s="28"/>
      <c r="D13" s="29" t="n">
        <v>581</v>
      </c>
      <c r="E13" s="28"/>
      <c r="F13" s="29" t="n">
        <v>613</v>
      </c>
      <c r="G13" s="28"/>
      <c r="H13" s="30" t="n">
        <f aca="false">D13+F13</f>
        <v>1194</v>
      </c>
      <c r="I13" s="31"/>
      <c r="J13" s="27" t="n">
        <v>203</v>
      </c>
      <c r="K13" s="28"/>
      <c r="L13" s="29" t="n">
        <v>298</v>
      </c>
      <c r="M13" s="28"/>
      <c r="N13" s="30" t="n">
        <f aca="false">J13+L13</f>
        <v>501</v>
      </c>
      <c r="O13" s="31"/>
      <c r="P13" s="32" t="n">
        <f aca="false">J13/D13</f>
        <v>0.349397590361446</v>
      </c>
      <c r="Q13" s="33"/>
      <c r="R13" s="34" t="n">
        <f aca="false">L13/F13</f>
        <v>0.486133768352365</v>
      </c>
      <c r="S13" s="33"/>
      <c r="T13" s="35" t="n">
        <f aca="false">N13/H13</f>
        <v>0.419597989949749</v>
      </c>
      <c r="U13" s="36"/>
    </row>
    <row r="14" customFormat="false" ht="17.45" hidden="false" customHeight="true" outlineLevel="0" collapsed="false">
      <c r="A14" s="26" t="s">
        <v>21</v>
      </c>
      <c r="B14" s="27" t="n">
        <v>1758</v>
      </c>
      <c r="C14" s="28"/>
      <c r="D14" s="29" t="n">
        <v>1887</v>
      </c>
      <c r="E14" s="28"/>
      <c r="F14" s="29" t="n">
        <v>2045</v>
      </c>
      <c r="G14" s="28"/>
      <c r="H14" s="30" t="n">
        <f aca="false">D14+F14</f>
        <v>3932</v>
      </c>
      <c r="I14" s="31"/>
      <c r="J14" s="27" t="n">
        <v>619</v>
      </c>
      <c r="K14" s="28"/>
      <c r="L14" s="29" t="n">
        <v>824</v>
      </c>
      <c r="M14" s="28"/>
      <c r="N14" s="30" t="n">
        <f aca="false">J14+L14</f>
        <v>1443</v>
      </c>
      <c r="O14" s="31"/>
      <c r="P14" s="32" t="n">
        <f aca="false">J14/D14</f>
        <v>0.32803391626921</v>
      </c>
      <c r="Q14" s="33"/>
      <c r="R14" s="34" t="n">
        <f aca="false">L14/F14</f>
        <v>0.402933985330073</v>
      </c>
      <c r="S14" s="33"/>
      <c r="T14" s="35" t="n">
        <f aca="false">N14/H14</f>
        <v>0.366988809766022</v>
      </c>
      <c r="U14" s="36"/>
    </row>
    <row r="15" customFormat="false" ht="17.45" hidden="false" customHeight="true" outlineLevel="0" collapsed="false">
      <c r="A15" s="26" t="s">
        <v>22</v>
      </c>
      <c r="B15" s="27" t="n">
        <v>485</v>
      </c>
      <c r="C15" s="28"/>
      <c r="D15" s="29" t="n">
        <v>531</v>
      </c>
      <c r="E15" s="28"/>
      <c r="F15" s="29" t="n">
        <v>570</v>
      </c>
      <c r="G15" s="28"/>
      <c r="H15" s="30" t="n">
        <f aca="false">D15+F15</f>
        <v>1101</v>
      </c>
      <c r="I15" s="31"/>
      <c r="J15" s="27" t="n">
        <v>206</v>
      </c>
      <c r="K15" s="28"/>
      <c r="L15" s="29" t="n">
        <v>256</v>
      </c>
      <c r="M15" s="28"/>
      <c r="N15" s="30" t="n">
        <f aca="false">J15+L15</f>
        <v>462</v>
      </c>
      <c r="O15" s="31"/>
      <c r="P15" s="32" t="n">
        <f aca="false">J15/D15</f>
        <v>0.387947269303202</v>
      </c>
      <c r="Q15" s="33"/>
      <c r="R15" s="34" t="n">
        <f aca="false">L15/F15</f>
        <v>0.449122807017544</v>
      </c>
      <c r="S15" s="33"/>
      <c r="T15" s="35" t="n">
        <f aca="false">N15/H15</f>
        <v>0.419618528610354</v>
      </c>
      <c r="U15" s="36"/>
    </row>
    <row r="16" customFormat="false" ht="17.45" hidden="false" customHeight="true" outlineLevel="0" collapsed="false">
      <c r="A16" s="26" t="s">
        <v>23</v>
      </c>
      <c r="B16" s="27" t="n">
        <v>1407</v>
      </c>
      <c r="C16" s="28"/>
      <c r="D16" s="29" t="n">
        <v>1449</v>
      </c>
      <c r="E16" s="28"/>
      <c r="F16" s="29" t="n">
        <v>1603</v>
      </c>
      <c r="G16" s="28"/>
      <c r="H16" s="30" t="n">
        <f aca="false">D16+F16</f>
        <v>3052</v>
      </c>
      <c r="I16" s="31"/>
      <c r="J16" s="27" t="n">
        <v>398</v>
      </c>
      <c r="K16" s="28"/>
      <c r="L16" s="29" t="n">
        <v>589</v>
      </c>
      <c r="M16" s="28"/>
      <c r="N16" s="30" t="n">
        <f aca="false">J16+L16</f>
        <v>987</v>
      </c>
      <c r="O16" s="31"/>
      <c r="P16" s="32" t="n">
        <f aca="false">J16/D16</f>
        <v>0.274672187715666</v>
      </c>
      <c r="Q16" s="33"/>
      <c r="R16" s="34" t="n">
        <f aca="false">L16/F16</f>
        <v>0.367436057392389</v>
      </c>
      <c r="S16" s="33"/>
      <c r="T16" s="35" t="n">
        <f aca="false">N16/H16</f>
        <v>0.323394495412844</v>
      </c>
      <c r="U16" s="36"/>
    </row>
    <row r="17" customFormat="false" ht="17.45" hidden="false" customHeight="true" outlineLevel="0" collapsed="false">
      <c r="A17" s="26" t="s">
        <v>24</v>
      </c>
      <c r="B17" s="27" t="n">
        <v>537</v>
      </c>
      <c r="C17" s="28"/>
      <c r="D17" s="29" t="n">
        <v>619</v>
      </c>
      <c r="E17" s="28"/>
      <c r="F17" s="29" t="n">
        <v>662</v>
      </c>
      <c r="G17" s="28"/>
      <c r="H17" s="30" t="n">
        <f aca="false">D17+F17</f>
        <v>1281</v>
      </c>
      <c r="I17" s="31"/>
      <c r="J17" s="27" t="n">
        <v>224</v>
      </c>
      <c r="K17" s="28"/>
      <c r="L17" s="29" t="n">
        <v>291</v>
      </c>
      <c r="M17" s="28"/>
      <c r="N17" s="30" t="n">
        <f aca="false">J17+L17</f>
        <v>515</v>
      </c>
      <c r="O17" s="31"/>
      <c r="P17" s="32" t="n">
        <f aca="false">J17/D17</f>
        <v>0.361873990306947</v>
      </c>
      <c r="Q17" s="33"/>
      <c r="R17" s="34" t="n">
        <f aca="false">L17/F17</f>
        <v>0.439577039274925</v>
      </c>
      <c r="S17" s="33"/>
      <c r="T17" s="35" t="n">
        <f aca="false">N17/H17</f>
        <v>0.402029664324746</v>
      </c>
      <c r="U17" s="36"/>
    </row>
    <row r="18" customFormat="false" ht="17.25" hidden="false" customHeight="true" outlineLevel="0" collapsed="false">
      <c r="A18" s="26" t="s">
        <v>25</v>
      </c>
      <c r="B18" s="27" t="n">
        <v>544</v>
      </c>
      <c r="C18" s="28"/>
      <c r="D18" s="29" t="n">
        <v>629</v>
      </c>
      <c r="E18" s="28"/>
      <c r="F18" s="29" t="n">
        <v>598</v>
      </c>
      <c r="G18" s="28"/>
      <c r="H18" s="30" t="n">
        <f aca="false">D18+F18</f>
        <v>1227</v>
      </c>
      <c r="I18" s="31"/>
      <c r="J18" s="27" t="n">
        <v>250</v>
      </c>
      <c r="K18" s="28"/>
      <c r="L18" s="29" t="n">
        <v>294</v>
      </c>
      <c r="M18" s="28"/>
      <c r="N18" s="30" t="n">
        <f aca="false">J18+L18</f>
        <v>544</v>
      </c>
      <c r="O18" s="31"/>
      <c r="P18" s="32" t="n">
        <f aca="false">J18/D18</f>
        <v>0.397456279809221</v>
      </c>
      <c r="Q18" s="33"/>
      <c r="R18" s="34" t="n">
        <f aca="false">L18/F18</f>
        <v>0.491638795986622</v>
      </c>
      <c r="S18" s="33"/>
      <c r="T18" s="35" t="n">
        <f aca="false">N18/H18</f>
        <v>0.443357783211084</v>
      </c>
      <c r="U18" s="36"/>
    </row>
    <row r="19" customFormat="false" ht="17.45" hidden="false" customHeight="true" outlineLevel="0" collapsed="false">
      <c r="A19" s="26" t="s">
        <v>26</v>
      </c>
      <c r="B19" s="27" t="n">
        <v>156</v>
      </c>
      <c r="C19" s="28"/>
      <c r="D19" s="29" t="n">
        <v>140</v>
      </c>
      <c r="E19" s="28"/>
      <c r="F19" s="29" t="n">
        <v>150</v>
      </c>
      <c r="G19" s="28"/>
      <c r="H19" s="30" t="n">
        <f aca="false">D19+F19</f>
        <v>290</v>
      </c>
      <c r="I19" s="31"/>
      <c r="J19" s="27" t="n">
        <v>79</v>
      </c>
      <c r="K19" s="28"/>
      <c r="L19" s="29" t="n">
        <v>100</v>
      </c>
      <c r="M19" s="28"/>
      <c r="N19" s="30" t="n">
        <f aca="false">J19+L19</f>
        <v>179</v>
      </c>
      <c r="O19" s="31"/>
      <c r="P19" s="32" t="n">
        <f aca="false">J19/D19</f>
        <v>0.564285714285714</v>
      </c>
      <c r="Q19" s="33"/>
      <c r="R19" s="34" t="n">
        <f aca="false">L19/F19</f>
        <v>0.666666666666667</v>
      </c>
      <c r="S19" s="33"/>
      <c r="T19" s="35" t="n">
        <f aca="false">N19/H19</f>
        <v>0.617241379310345</v>
      </c>
      <c r="U19" s="36"/>
    </row>
    <row r="20" customFormat="false" ht="17.45" hidden="false" customHeight="true" outlineLevel="0" collapsed="false">
      <c r="A20" s="26" t="s">
        <v>27</v>
      </c>
      <c r="B20" s="27" t="n">
        <v>552</v>
      </c>
      <c r="C20" s="28"/>
      <c r="D20" s="29" t="n">
        <v>666</v>
      </c>
      <c r="E20" s="28"/>
      <c r="F20" s="29" t="n">
        <v>665</v>
      </c>
      <c r="G20" s="28"/>
      <c r="H20" s="30" t="n">
        <f aca="false">D20+F20</f>
        <v>1331</v>
      </c>
      <c r="I20" s="31"/>
      <c r="J20" s="27" t="n">
        <v>238</v>
      </c>
      <c r="K20" s="28" t="n">
        <v>268</v>
      </c>
      <c r="L20" s="29" t="n">
        <v>282</v>
      </c>
      <c r="M20" s="28"/>
      <c r="N20" s="30" t="n">
        <f aca="false">J20+L20</f>
        <v>520</v>
      </c>
      <c r="O20" s="31"/>
      <c r="P20" s="32" t="n">
        <f aca="false">J20/D20</f>
        <v>0.357357357357357</v>
      </c>
      <c r="Q20" s="33"/>
      <c r="R20" s="34" t="n">
        <f aca="false">L20/F20</f>
        <v>0.42406015037594</v>
      </c>
      <c r="S20" s="33"/>
      <c r="T20" s="35" t="n">
        <f aca="false">N20/H20</f>
        <v>0.39068369646882</v>
      </c>
      <c r="U20" s="36"/>
    </row>
    <row r="21" customFormat="false" ht="17.45" hidden="false" customHeight="true" outlineLevel="0" collapsed="false">
      <c r="A21" s="26" t="s">
        <v>28</v>
      </c>
      <c r="B21" s="27" t="n">
        <v>192</v>
      </c>
      <c r="C21" s="28"/>
      <c r="D21" s="29" t="n">
        <v>180</v>
      </c>
      <c r="E21" s="28"/>
      <c r="F21" s="29" t="n">
        <v>206</v>
      </c>
      <c r="G21" s="28"/>
      <c r="H21" s="30" t="n">
        <f aca="false">D21+F21</f>
        <v>386</v>
      </c>
      <c r="I21" s="31"/>
      <c r="J21" s="27" t="n">
        <v>69</v>
      </c>
      <c r="K21" s="28"/>
      <c r="L21" s="29" t="n">
        <v>90</v>
      </c>
      <c r="M21" s="28"/>
      <c r="N21" s="30" t="n">
        <f aca="false">J21+L21</f>
        <v>159</v>
      </c>
      <c r="O21" s="31"/>
      <c r="P21" s="32" t="n">
        <f aca="false">J21/D21</f>
        <v>0.383333333333333</v>
      </c>
      <c r="Q21" s="33"/>
      <c r="R21" s="34" t="n">
        <f aca="false">L21/F21</f>
        <v>0.436893203883495</v>
      </c>
      <c r="S21" s="33"/>
      <c r="T21" s="35" t="n">
        <f aca="false">N21/H21</f>
        <v>0.411917098445596</v>
      </c>
      <c r="U21" s="36"/>
    </row>
    <row r="22" customFormat="false" ht="17.45" hidden="false" customHeight="true" outlineLevel="0" collapsed="false">
      <c r="A22" s="26" t="s">
        <v>29</v>
      </c>
      <c r="B22" s="27" t="n">
        <v>223</v>
      </c>
      <c r="C22" s="28"/>
      <c r="D22" s="29" t="n">
        <v>234</v>
      </c>
      <c r="E22" s="28"/>
      <c r="F22" s="29" t="n">
        <v>221</v>
      </c>
      <c r="G22" s="28"/>
      <c r="H22" s="30" t="n">
        <f aca="false">D22+F22</f>
        <v>455</v>
      </c>
      <c r="I22" s="31"/>
      <c r="J22" s="27" t="n">
        <v>81</v>
      </c>
      <c r="K22" s="28"/>
      <c r="L22" s="29" t="n">
        <v>112</v>
      </c>
      <c r="M22" s="28"/>
      <c r="N22" s="30" t="n">
        <f aca="false">J22+L22</f>
        <v>193</v>
      </c>
      <c r="O22" s="31"/>
      <c r="P22" s="32" t="n">
        <f aca="false">J22/D22</f>
        <v>0.346153846153846</v>
      </c>
      <c r="Q22" s="33"/>
      <c r="R22" s="34" t="n">
        <f aca="false">L22/F22</f>
        <v>0.506787330316742</v>
      </c>
      <c r="S22" s="33"/>
      <c r="T22" s="35" t="n">
        <f aca="false">N22/H22</f>
        <v>0.424175824175824</v>
      </c>
      <c r="U22" s="36"/>
    </row>
    <row r="23" customFormat="false" ht="18.75" hidden="false" customHeight="true" outlineLevel="0" collapsed="false">
      <c r="A23" s="26" t="s">
        <v>30</v>
      </c>
      <c r="B23" s="27" t="n">
        <v>152</v>
      </c>
      <c r="C23" s="28"/>
      <c r="D23" s="29" t="n">
        <v>138</v>
      </c>
      <c r="E23" s="28"/>
      <c r="F23" s="29" t="n">
        <v>166</v>
      </c>
      <c r="G23" s="28"/>
      <c r="H23" s="30" t="n">
        <f aca="false">D23+F23</f>
        <v>304</v>
      </c>
      <c r="I23" s="31"/>
      <c r="J23" s="27" t="n">
        <v>68</v>
      </c>
      <c r="K23" s="28"/>
      <c r="L23" s="29" t="n">
        <v>95</v>
      </c>
      <c r="M23" s="28"/>
      <c r="N23" s="30" t="n">
        <f aca="false">J23+L23</f>
        <v>163</v>
      </c>
      <c r="O23" s="31"/>
      <c r="P23" s="32" t="n">
        <f aca="false">J23/D23</f>
        <v>0.492753623188406</v>
      </c>
      <c r="Q23" s="33"/>
      <c r="R23" s="34" t="n">
        <f aca="false">L23/F23</f>
        <v>0.572289156626506</v>
      </c>
      <c r="S23" s="33"/>
      <c r="T23" s="35" t="n">
        <f aca="false">N23/H23</f>
        <v>0.536184210526316</v>
      </c>
      <c r="U23" s="36"/>
    </row>
    <row r="24" customFormat="false" ht="17.45" hidden="false" customHeight="true" outlineLevel="0" collapsed="false">
      <c r="A24" s="37" t="s">
        <v>31</v>
      </c>
      <c r="B24" s="38" t="n">
        <v>176</v>
      </c>
      <c r="C24" s="39"/>
      <c r="D24" s="40" t="n">
        <v>145</v>
      </c>
      <c r="E24" s="39"/>
      <c r="F24" s="40" t="n">
        <v>175</v>
      </c>
      <c r="G24" s="39"/>
      <c r="H24" s="41" t="n">
        <f aca="false">D24+F24</f>
        <v>320</v>
      </c>
      <c r="I24" s="42"/>
      <c r="J24" s="43" t="n">
        <v>68</v>
      </c>
      <c r="K24" s="44"/>
      <c r="L24" s="45" t="n">
        <v>110</v>
      </c>
      <c r="M24" s="44"/>
      <c r="N24" s="46" t="n">
        <f aca="false">J24+L24</f>
        <v>178</v>
      </c>
      <c r="O24" s="47"/>
      <c r="P24" s="48" t="n">
        <f aca="false">J24/D24</f>
        <v>0.468965517241379</v>
      </c>
      <c r="Q24" s="49"/>
      <c r="R24" s="50" t="n">
        <f aca="false">L24/F24</f>
        <v>0.628571428571429</v>
      </c>
      <c r="S24" s="49"/>
      <c r="T24" s="51" t="n">
        <f aca="false">N24/H24</f>
        <v>0.55625</v>
      </c>
      <c r="U24" s="52"/>
    </row>
    <row r="25" customFormat="false" ht="17.45" hidden="false" customHeight="true" outlineLevel="0" collapsed="false">
      <c r="A25" s="15" t="s">
        <v>32</v>
      </c>
      <c r="B25" s="16" t="n">
        <v>251</v>
      </c>
      <c r="C25" s="17"/>
      <c r="D25" s="18" t="n">
        <v>220</v>
      </c>
      <c r="E25" s="17"/>
      <c r="F25" s="18" t="n">
        <v>260</v>
      </c>
      <c r="G25" s="17" t="n">
        <v>34</v>
      </c>
      <c r="H25" s="19" t="n">
        <f aca="false">D25+F25</f>
        <v>480</v>
      </c>
      <c r="I25" s="53"/>
      <c r="J25" s="16" t="n">
        <v>108</v>
      </c>
      <c r="K25" s="17"/>
      <c r="L25" s="18" t="n">
        <v>157</v>
      </c>
      <c r="M25" s="17"/>
      <c r="N25" s="19" t="n">
        <f aca="false">J25+L25</f>
        <v>265</v>
      </c>
      <c r="O25" s="20"/>
      <c r="P25" s="21" t="n">
        <f aca="false">J25/D25</f>
        <v>0.490909090909091</v>
      </c>
      <c r="Q25" s="22"/>
      <c r="R25" s="23" t="n">
        <f aca="false">L25/F25</f>
        <v>0.603846153846154</v>
      </c>
      <c r="S25" s="22"/>
      <c r="T25" s="24" t="n">
        <f aca="false">N25/H25</f>
        <v>0.552083333333333</v>
      </c>
      <c r="U25" s="25"/>
    </row>
    <row r="26" customFormat="false" ht="17.45" hidden="false" customHeight="true" outlineLevel="0" collapsed="false">
      <c r="A26" s="26" t="s">
        <v>33</v>
      </c>
      <c r="B26" s="27" t="n">
        <v>502</v>
      </c>
      <c r="C26" s="28"/>
      <c r="D26" s="29" t="n">
        <v>472</v>
      </c>
      <c r="E26" s="28"/>
      <c r="F26" s="29" t="n">
        <v>524</v>
      </c>
      <c r="G26" s="28"/>
      <c r="H26" s="30" t="n">
        <f aca="false">D26+F26</f>
        <v>996</v>
      </c>
      <c r="I26" s="54"/>
      <c r="J26" s="27" t="n">
        <v>197</v>
      </c>
      <c r="K26" s="28"/>
      <c r="L26" s="55" t="n">
        <v>262</v>
      </c>
      <c r="M26" s="28"/>
      <c r="N26" s="30" t="n">
        <f aca="false">J26+L26</f>
        <v>459</v>
      </c>
      <c r="O26" s="31"/>
      <c r="P26" s="32" t="n">
        <f aca="false">J26/D26</f>
        <v>0.417372881355932</v>
      </c>
      <c r="Q26" s="33"/>
      <c r="R26" s="34" t="n">
        <f aca="false">L26/F26</f>
        <v>0.5</v>
      </c>
      <c r="S26" s="33"/>
      <c r="T26" s="35" t="n">
        <f aca="false">N26/H26</f>
        <v>0.460843373493976</v>
      </c>
      <c r="U26" s="36"/>
    </row>
    <row r="27" customFormat="false" ht="17.45" hidden="false" customHeight="true" outlineLevel="0" collapsed="false">
      <c r="A27" s="26" t="s">
        <v>34</v>
      </c>
      <c r="B27" s="27" t="n">
        <v>260</v>
      </c>
      <c r="C27" s="28"/>
      <c r="D27" s="29" t="n">
        <v>254</v>
      </c>
      <c r="E27" s="28"/>
      <c r="F27" s="29" t="n">
        <v>261</v>
      </c>
      <c r="G27" s="28"/>
      <c r="H27" s="30" t="n">
        <f aca="false">D27+F27</f>
        <v>515</v>
      </c>
      <c r="I27" s="54"/>
      <c r="J27" s="27" t="n">
        <v>132</v>
      </c>
      <c r="K27" s="28"/>
      <c r="L27" s="29" t="n">
        <v>160</v>
      </c>
      <c r="M27" s="28"/>
      <c r="N27" s="30" t="n">
        <f aca="false">J27+L27</f>
        <v>292</v>
      </c>
      <c r="O27" s="31"/>
      <c r="P27" s="32" t="n">
        <f aca="false">J27/D27</f>
        <v>0.519685039370079</v>
      </c>
      <c r="Q27" s="33"/>
      <c r="R27" s="34" t="n">
        <f aca="false">L27/F27</f>
        <v>0.613026819923372</v>
      </c>
      <c r="S27" s="33"/>
      <c r="T27" s="35" t="n">
        <f aca="false">N27/H27</f>
        <v>0.566990291262136</v>
      </c>
      <c r="U27" s="36"/>
    </row>
    <row r="28" customFormat="false" ht="17.25" hidden="false" customHeight="true" outlineLevel="0" collapsed="false">
      <c r="A28" s="56" t="s">
        <v>35</v>
      </c>
      <c r="B28" s="38" t="n">
        <v>318</v>
      </c>
      <c r="C28" s="39"/>
      <c r="D28" s="40" t="n">
        <v>296</v>
      </c>
      <c r="E28" s="39"/>
      <c r="F28" s="40" t="n">
        <v>302</v>
      </c>
      <c r="G28" s="39"/>
      <c r="H28" s="41" t="n">
        <f aca="false">D28+F28</f>
        <v>598</v>
      </c>
      <c r="I28" s="57"/>
      <c r="J28" s="38" t="n">
        <v>136</v>
      </c>
      <c r="K28" s="39"/>
      <c r="L28" s="40" t="n">
        <v>152</v>
      </c>
      <c r="M28" s="39"/>
      <c r="N28" s="41" t="n">
        <f aca="false">J28+L28</f>
        <v>288</v>
      </c>
      <c r="O28" s="42"/>
      <c r="P28" s="58" t="n">
        <f aca="false">J28/D28</f>
        <v>0.45945945945946</v>
      </c>
      <c r="Q28" s="59"/>
      <c r="R28" s="60" t="n">
        <f aca="false">L28/F28</f>
        <v>0.503311258278146</v>
      </c>
      <c r="S28" s="59"/>
      <c r="T28" s="61" t="n">
        <f aca="false">N28/H28</f>
        <v>0.481605351170569</v>
      </c>
      <c r="U28" s="62"/>
    </row>
    <row r="29" customFormat="false" ht="17.45" hidden="false" customHeight="true" outlineLevel="0" collapsed="false">
      <c r="A29" s="63" t="s">
        <v>36</v>
      </c>
      <c r="B29" s="16" t="n">
        <v>883</v>
      </c>
      <c r="C29" s="17"/>
      <c r="D29" s="18" t="n">
        <v>870</v>
      </c>
      <c r="E29" s="17"/>
      <c r="F29" s="18" t="n">
        <v>1031</v>
      </c>
      <c r="G29" s="17"/>
      <c r="H29" s="19" t="n">
        <f aca="false">D29+F29</f>
        <v>1901</v>
      </c>
      <c r="I29" s="64"/>
      <c r="J29" s="65" t="n">
        <v>281</v>
      </c>
      <c r="K29" s="66"/>
      <c r="L29" s="67" t="n">
        <v>447</v>
      </c>
      <c r="M29" s="66"/>
      <c r="N29" s="68" t="n">
        <f aca="false">J29+L29</f>
        <v>728</v>
      </c>
      <c r="O29" s="64"/>
      <c r="P29" s="69" t="n">
        <f aca="false">J29/D29</f>
        <v>0.322988505747126</v>
      </c>
      <c r="Q29" s="70"/>
      <c r="R29" s="71" t="n">
        <f aca="false">L29/F29</f>
        <v>0.433559650824442</v>
      </c>
      <c r="S29" s="70"/>
      <c r="T29" s="71" t="n">
        <f aca="false">N29/H29</f>
        <v>0.382956338769069</v>
      </c>
      <c r="U29" s="72"/>
    </row>
    <row r="30" customFormat="false" ht="17.45" hidden="false" customHeight="true" outlineLevel="0" collapsed="false">
      <c r="A30" s="26" t="s">
        <v>37</v>
      </c>
      <c r="B30" s="27" t="n">
        <v>190</v>
      </c>
      <c r="C30" s="28"/>
      <c r="D30" s="29" t="n">
        <v>199</v>
      </c>
      <c r="E30" s="28"/>
      <c r="F30" s="29" t="n">
        <v>225</v>
      </c>
      <c r="G30" s="28"/>
      <c r="H30" s="30" t="n">
        <f aca="false">D30+F30</f>
        <v>424</v>
      </c>
      <c r="I30" s="31"/>
      <c r="J30" s="73" t="n">
        <v>78</v>
      </c>
      <c r="K30" s="28"/>
      <c r="L30" s="29" t="n">
        <v>104</v>
      </c>
      <c r="M30" s="28"/>
      <c r="N30" s="30" t="n">
        <f aca="false">J30+L30</f>
        <v>182</v>
      </c>
      <c r="O30" s="31"/>
      <c r="P30" s="35" t="n">
        <f aca="false">J30/D30</f>
        <v>0.391959798994975</v>
      </c>
      <c r="Q30" s="33"/>
      <c r="R30" s="34" t="n">
        <f aca="false">L30/F30</f>
        <v>0.462222222222222</v>
      </c>
      <c r="S30" s="33"/>
      <c r="T30" s="34" t="n">
        <f aca="false">N30/H30</f>
        <v>0.429245283018868</v>
      </c>
      <c r="U30" s="36"/>
    </row>
    <row r="31" customFormat="false" ht="17.45" hidden="false" customHeight="true" outlineLevel="0" collapsed="false">
      <c r="A31" s="26" t="s">
        <v>38</v>
      </c>
      <c r="B31" s="27" t="n">
        <v>215</v>
      </c>
      <c r="C31" s="28"/>
      <c r="D31" s="29" t="n">
        <v>220</v>
      </c>
      <c r="E31" s="28"/>
      <c r="F31" s="29" t="n">
        <v>247</v>
      </c>
      <c r="G31" s="28"/>
      <c r="H31" s="30" t="n">
        <f aca="false">D31+F31</f>
        <v>467</v>
      </c>
      <c r="I31" s="31"/>
      <c r="J31" s="73" t="n">
        <v>99</v>
      </c>
      <c r="K31" s="28"/>
      <c r="L31" s="29" t="n">
        <v>142</v>
      </c>
      <c r="M31" s="28"/>
      <c r="N31" s="30" t="n">
        <f aca="false">J31+L31</f>
        <v>241</v>
      </c>
      <c r="O31" s="31"/>
      <c r="P31" s="35" t="n">
        <f aca="false">J31/D31</f>
        <v>0.45</v>
      </c>
      <c r="Q31" s="33"/>
      <c r="R31" s="34" t="n">
        <f aca="false">L31/F31</f>
        <v>0.574898785425101</v>
      </c>
      <c r="S31" s="33"/>
      <c r="T31" s="34" t="n">
        <f aca="false">N31/H31</f>
        <v>0.516059957173448</v>
      </c>
      <c r="U31" s="36"/>
    </row>
    <row r="32" customFormat="false" ht="17.25" hidden="false" customHeight="true" outlineLevel="0" collapsed="false">
      <c r="A32" s="26" t="s">
        <v>39</v>
      </c>
      <c r="B32" s="27" t="n">
        <v>184</v>
      </c>
      <c r="C32" s="28" t="n">
        <v>182</v>
      </c>
      <c r="D32" s="29" t="n">
        <v>172</v>
      </c>
      <c r="E32" s="28"/>
      <c r="F32" s="29" t="n">
        <v>189</v>
      </c>
      <c r="G32" s="28"/>
      <c r="H32" s="30" t="n">
        <f aca="false">D32+F32</f>
        <v>361</v>
      </c>
      <c r="I32" s="31"/>
      <c r="J32" s="73" t="n">
        <v>94</v>
      </c>
      <c r="K32" s="28"/>
      <c r="L32" s="29" t="n">
        <v>120</v>
      </c>
      <c r="M32" s="28"/>
      <c r="N32" s="30" t="n">
        <f aca="false">J32+L32</f>
        <v>214</v>
      </c>
      <c r="O32" s="31"/>
      <c r="P32" s="35" t="n">
        <f aca="false">J32/D32</f>
        <v>0.546511627906977</v>
      </c>
      <c r="Q32" s="33"/>
      <c r="R32" s="34" t="n">
        <f aca="false">L32/F32</f>
        <v>0.634920634920635</v>
      </c>
      <c r="S32" s="33"/>
      <c r="T32" s="34" t="n">
        <f aca="false">N32/H32</f>
        <v>0.592797783933518</v>
      </c>
      <c r="U32" s="36"/>
    </row>
    <row r="33" customFormat="false" ht="17.25" hidden="false" customHeight="true" outlineLevel="0" collapsed="false">
      <c r="A33" s="74" t="s">
        <v>40</v>
      </c>
      <c r="B33" s="75" t="n">
        <v>276</v>
      </c>
      <c r="C33" s="76"/>
      <c r="D33" s="77" t="n">
        <v>239</v>
      </c>
      <c r="E33" s="76"/>
      <c r="F33" s="77" t="n">
        <v>243</v>
      </c>
      <c r="G33" s="76"/>
      <c r="H33" s="78" t="n">
        <f aca="false">D33+F33</f>
        <v>482</v>
      </c>
      <c r="I33" s="79"/>
      <c r="J33" s="80" t="n">
        <v>127</v>
      </c>
      <c r="K33" s="81"/>
      <c r="L33" s="82" t="n">
        <v>154</v>
      </c>
      <c r="M33" s="81"/>
      <c r="N33" s="83" t="n">
        <f aca="false">J33+L33</f>
        <v>281</v>
      </c>
      <c r="O33" s="84"/>
      <c r="P33" s="85" t="n">
        <f aca="false">J33/D33</f>
        <v>0.531380753138075</v>
      </c>
      <c r="Q33" s="86"/>
      <c r="R33" s="87" t="n">
        <f aca="false">L33/F33</f>
        <v>0.633744855967078</v>
      </c>
      <c r="S33" s="86"/>
      <c r="T33" s="88" t="n">
        <f aca="false">N33/H33</f>
        <v>0.58298755186722</v>
      </c>
      <c r="U33" s="89"/>
    </row>
    <row r="34" customFormat="false" ht="20.1" hidden="false" customHeight="true" outlineLevel="0" collapsed="false">
      <c r="A34" s="90" t="s">
        <v>41</v>
      </c>
      <c r="B34" s="91" t="n">
        <f aca="false">SUM(B5:B33)</f>
        <v>15547</v>
      </c>
      <c r="C34" s="92"/>
      <c r="D34" s="93" t="n">
        <f aca="false">SUM(D5:D33)</f>
        <v>16019</v>
      </c>
      <c r="E34" s="92"/>
      <c r="F34" s="93" t="n">
        <f aca="false">SUM(F5:F33)</f>
        <v>17364</v>
      </c>
      <c r="G34" s="92"/>
      <c r="H34" s="93" t="n">
        <f aca="false">SUM(H5:H33)</f>
        <v>33383</v>
      </c>
      <c r="I34" s="91"/>
      <c r="J34" s="94" t="n">
        <f aca="false">SUM(J5:J33)</f>
        <v>5736</v>
      </c>
      <c r="K34" s="92"/>
      <c r="L34" s="93" t="n">
        <f aca="false">SUM(L5:L33)</f>
        <v>7773</v>
      </c>
      <c r="M34" s="92"/>
      <c r="N34" s="93" t="n">
        <f aca="false">SUM(N5:N33)</f>
        <v>13509</v>
      </c>
      <c r="O34" s="95"/>
      <c r="P34" s="96" t="n">
        <f aca="false">J34/D34</f>
        <v>0.358074786191398</v>
      </c>
      <c r="Q34" s="97"/>
      <c r="R34" s="98" t="n">
        <f aca="false">L34/F34</f>
        <v>0.447650310988252</v>
      </c>
      <c r="S34" s="97"/>
      <c r="T34" s="99" t="n">
        <f aca="false">N34/H34</f>
        <v>0.404667046101309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P40" activeCellId="0" sqref="P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25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1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45" hidden="false" customHeight="true" outlineLevel="0" collapsed="false">
      <c r="A5" s="15" t="s">
        <v>12</v>
      </c>
      <c r="B5" s="16" t="n">
        <v>3738</v>
      </c>
      <c r="C5" s="17"/>
      <c r="D5" s="18" t="n">
        <v>3953</v>
      </c>
      <c r="E5" s="17"/>
      <c r="F5" s="18" t="n">
        <v>4145</v>
      </c>
      <c r="G5" s="17"/>
      <c r="H5" s="19" t="n">
        <f aca="false">D5+F5</f>
        <v>8098</v>
      </c>
      <c r="I5" s="20"/>
      <c r="J5" s="16" t="n">
        <v>1109</v>
      </c>
      <c r="K5" s="17" t="n">
        <v>1513</v>
      </c>
      <c r="L5" s="18" t="n">
        <v>1509</v>
      </c>
      <c r="M5" s="17"/>
      <c r="N5" s="19" t="n">
        <f aca="false">J5+L5</f>
        <v>2618</v>
      </c>
      <c r="O5" s="20"/>
      <c r="P5" s="21" t="n">
        <f aca="false">J5/D5</f>
        <v>0.280546420440172</v>
      </c>
      <c r="Q5" s="22"/>
      <c r="R5" s="23" t="n">
        <f aca="false">L5/F5</f>
        <v>0.364053075995175</v>
      </c>
      <c r="S5" s="22"/>
      <c r="T5" s="24" t="n">
        <f aca="false">N5/H5</f>
        <v>0.32328970116078</v>
      </c>
      <c r="U5" s="25"/>
    </row>
    <row r="6" customFormat="false" ht="17.45" hidden="false" customHeight="true" outlineLevel="0" collapsed="false">
      <c r="A6" s="26" t="s">
        <v>13</v>
      </c>
      <c r="B6" s="27" t="n">
        <v>845</v>
      </c>
      <c r="C6" s="28"/>
      <c r="D6" s="29" t="n">
        <v>754</v>
      </c>
      <c r="E6" s="28"/>
      <c r="F6" s="29" t="n">
        <v>887</v>
      </c>
      <c r="G6" s="28"/>
      <c r="H6" s="30" t="n">
        <f aca="false">D6+F6</f>
        <v>1641</v>
      </c>
      <c r="I6" s="31"/>
      <c r="J6" s="27" t="n">
        <v>321</v>
      </c>
      <c r="K6" s="28"/>
      <c r="L6" s="29" t="n">
        <v>458</v>
      </c>
      <c r="M6" s="28"/>
      <c r="N6" s="30" t="n">
        <f aca="false">J6+L6</f>
        <v>779</v>
      </c>
      <c r="O6" s="31"/>
      <c r="P6" s="32" t="n">
        <f aca="false">J6/D6</f>
        <v>0.425729442970822</v>
      </c>
      <c r="Q6" s="33"/>
      <c r="R6" s="34" t="n">
        <f aca="false">L6/F6</f>
        <v>0.516347237880496</v>
      </c>
      <c r="S6" s="33"/>
      <c r="T6" s="35" t="n">
        <f aca="false">N6/H6</f>
        <v>0.474710542352224</v>
      </c>
      <c r="U6" s="36"/>
    </row>
    <row r="7" customFormat="false" ht="17.45" hidden="false" customHeight="true" outlineLevel="0" collapsed="false">
      <c r="A7" s="26" t="s">
        <v>14</v>
      </c>
      <c r="B7" s="27" t="n">
        <v>302</v>
      </c>
      <c r="C7" s="28"/>
      <c r="D7" s="29" t="n">
        <v>304</v>
      </c>
      <c r="E7" s="28"/>
      <c r="F7" s="29" t="n">
        <v>348</v>
      </c>
      <c r="G7" s="28"/>
      <c r="H7" s="30" t="n">
        <f aca="false">D7+F7</f>
        <v>652</v>
      </c>
      <c r="I7" s="31"/>
      <c r="J7" s="27" t="n">
        <v>144</v>
      </c>
      <c r="K7" s="28"/>
      <c r="L7" s="29" t="n">
        <v>187</v>
      </c>
      <c r="M7" s="28"/>
      <c r="N7" s="30" t="n">
        <f aca="false">J7+L7</f>
        <v>331</v>
      </c>
      <c r="O7" s="31"/>
      <c r="P7" s="32" t="n">
        <f aca="false">J7/D7</f>
        <v>0.473684210526316</v>
      </c>
      <c r="Q7" s="33"/>
      <c r="R7" s="34" t="n">
        <f aca="false">L7/F7</f>
        <v>0.53735632183908</v>
      </c>
      <c r="S7" s="33"/>
      <c r="T7" s="35" t="n">
        <f aca="false">N7/H7</f>
        <v>0.507668711656442</v>
      </c>
      <c r="U7" s="36"/>
    </row>
    <row r="8" customFormat="false" ht="17.45" hidden="false" customHeight="true" outlineLevel="0" collapsed="false">
      <c r="A8" s="26" t="s">
        <v>15</v>
      </c>
      <c r="B8" s="27" t="n">
        <v>243</v>
      </c>
      <c r="C8" s="28"/>
      <c r="D8" s="29" t="n">
        <v>231</v>
      </c>
      <c r="E8" s="28"/>
      <c r="F8" s="29" t="n">
        <v>276</v>
      </c>
      <c r="G8" s="28"/>
      <c r="H8" s="30" t="n">
        <f aca="false">D8+F8</f>
        <v>507</v>
      </c>
      <c r="I8" s="31"/>
      <c r="J8" s="27" t="n">
        <v>112</v>
      </c>
      <c r="K8" s="28"/>
      <c r="L8" s="29" t="n">
        <v>160</v>
      </c>
      <c r="M8" s="28"/>
      <c r="N8" s="30" t="n">
        <f aca="false">J8+L8</f>
        <v>272</v>
      </c>
      <c r="O8" s="31"/>
      <c r="P8" s="32" t="n">
        <f aca="false">J8/D8</f>
        <v>0.484848484848485</v>
      </c>
      <c r="Q8" s="33"/>
      <c r="R8" s="34" t="n">
        <f aca="false">L8/F8</f>
        <v>0.579710144927536</v>
      </c>
      <c r="S8" s="33"/>
      <c r="T8" s="35" t="n">
        <f aca="false">N8/H8</f>
        <v>0.536489151873767</v>
      </c>
      <c r="U8" s="36"/>
    </row>
    <row r="9" customFormat="false" ht="17.45" hidden="false" customHeight="true" outlineLevel="0" collapsed="false">
      <c r="A9" s="26" t="s">
        <v>16</v>
      </c>
      <c r="B9" s="27" t="n">
        <v>86</v>
      </c>
      <c r="C9" s="28"/>
      <c r="D9" s="29" t="n">
        <v>85</v>
      </c>
      <c r="E9" s="28"/>
      <c r="F9" s="29" t="n">
        <v>103</v>
      </c>
      <c r="G9" s="28"/>
      <c r="H9" s="30" t="n">
        <f aca="false">D9+F9</f>
        <v>188</v>
      </c>
      <c r="I9" s="31"/>
      <c r="J9" s="27" t="n">
        <v>37</v>
      </c>
      <c r="K9" s="28"/>
      <c r="L9" s="29" t="n">
        <v>60</v>
      </c>
      <c r="M9" s="28"/>
      <c r="N9" s="30" t="n">
        <f aca="false">J9+L9</f>
        <v>97</v>
      </c>
      <c r="O9" s="31"/>
      <c r="P9" s="32" t="n">
        <f aca="false">J9/D9</f>
        <v>0.435294117647059</v>
      </c>
      <c r="Q9" s="33"/>
      <c r="R9" s="34" t="n">
        <f aca="false">L9/F9</f>
        <v>0.58252427184466</v>
      </c>
      <c r="S9" s="33"/>
      <c r="T9" s="35" t="n">
        <f aca="false">N9/H9</f>
        <v>0.515957446808511</v>
      </c>
      <c r="U9" s="36"/>
    </row>
    <row r="10" customFormat="false" ht="17.45" hidden="false" customHeight="true" outlineLevel="0" collapsed="false">
      <c r="A10" s="26" t="s">
        <v>17</v>
      </c>
      <c r="B10" s="27" t="n">
        <v>135</v>
      </c>
      <c r="C10" s="28"/>
      <c r="D10" s="29" t="n">
        <v>124</v>
      </c>
      <c r="E10" s="28"/>
      <c r="F10" s="29" t="n">
        <v>150</v>
      </c>
      <c r="G10" s="28"/>
      <c r="H10" s="30" t="n">
        <f aca="false">D10+F10</f>
        <v>274</v>
      </c>
      <c r="I10" s="31"/>
      <c r="J10" s="27" t="n">
        <v>51</v>
      </c>
      <c r="K10" s="28"/>
      <c r="L10" s="29" t="n">
        <v>79</v>
      </c>
      <c r="M10" s="28"/>
      <c r="N10" s="30" t="n">
        <f aca="false">J10+L10</f>
        <v>130</v>
      </c>
      <c r="O10" s="31"/>
      <c r="P10" s="32" t="n">
        <f aca="false">J10/D10</f>
        <v>0.411290322580645</v>
      </c>
      <c r="Q10" s="33"/>
      <c r="R10" s="34" t="n">
        <f aca="false">L10/F10</f>
        <v>0.526666666666667</v>
      </c>
      <c r="S10" s="33"/>
      <c r="T10" s="35" t="n">
        <f aca="false">N10/H10</f>
        <v>0.474452554744526</v>
      </c>
      <c r="U10" s="36"/>
    </row>
    <row r="11" customFormat="false" ht="17.45" hidden="false" customHeight="true" outlineLevel="0" collapsed="false">
      <c r="A11" s="26" t="s">
        <v>18</v>
      </c>
      <c r="B11" s="27" t="n">
        <v>223</v>
      </c>
      <c r="C11" s="28"/>
      <c r="D11" s="29" t="n">
        <v>212</v>
      </c>
      <c r="E11" s="28"/>
      <c r="F11" s="29" t="n">
        <v>237</v>
      </c>
      <c r="G11" s="28"/>
      <c r="H11" s="30" t="n">
        <f aca="false">D11+F11</f>
        <v>449</v>
      </c>
      <c r="I11" s="31"/>
      <c r="J11" s="27" t="n">
        <v>104</v>
      </c>
      <c r="K11" s="28"/>
      <c r="L11" s="29" t="n">
        <v>140</v>
      </c>
      <c r="M11" s="28"/>
      <c r="N11" s="30" t="n">
        <f aca="false">J11+L11</f>
        <v>244</v>
      </c>
      <c r="O11" s="31"/>
      <c r="P11" s="32" t="n">
        <f aca="false">J11/D11</f>
        <v>0.490566037735849</v>
      </c>
      <c r="Q11" s="33"/>
      <c r="R11" s="34" t="n">
        <f aca="false">L11/F11</f>
        <v>0.590717299578059</v>
      </c>
      <c r="S11" s="33"/>
      <c r="T11" s="35" t="n">
        <f aca="false">N11/H11</f>
        <v>0.543429844097996</v>
      </c>
      <c r="U11" s="36"/>
    </row>
    <row r="12" customFormat="false" ht="17.45" hidden="false" customHeight="true" outlineLevel="0" collapsed="false">
      <c r="A12" s="26" t="s">
        <v>19</v>
      </c>
      <c r="B12" s="27" t="n">
        <v>189</v>
      </c>
      <c r="C12" s="28"/>
      <c r="D12" s="29" t="n">
        <v>197</v>
      </c>
      <c r="E12" s="28"/>
      <c r="F12" s="29" t="n">
        <v>248</v>
      </c>
      <c r="G12" s="28"/>
      <c r="H12" s="30" t="n">
        <f aca="false">D12+F12</f>
        <v>445</v>
      </c>
      <c r="I12" s="31"/>
      <c r="J12" s="27" t="n">
        <v>96</v>
      </c>
      <c r="K12" s="28"/>
      <c r="L12" s="29" t="n">
        <v>135</v>
      </c>
      <c r="M12" s="28"/>
      <c r="N12" s="30" t="n">
        <f aca="false">J12+L12</f>
        <v>231</v>
      </c>
      <c r="O12" s="31"/>
      <c r="P12" s="32" t="n">
        <f aca="false">J12/D12</f>
        <v>0.487309644670051</v>
      </c>
      <c r="Q12" s="33"/>
      <c r="R12" s="34" t="n">
        <f aca="false">L12/F12</f>
        <v>0.544354838709677</v>
      </c>
      <c r="S12" s="33"/>
      <c r="T12" s="35" t="n">
        <f aca="false">N12/H12</f>
        <v>0.519101123595506</v>
      </c>
      <c r="U12" s="36"/>
    </row>
    <row r="13" customFormat="false" ht="17.45" hidden="false" customHeight="true" outlineLevel="0" collapsed="false">
      <c r="A13" s="26" t="s">
        <v>20</v>
      </c>
      <c r="B13" s="27" t="n">
        <v>519</v>
      </c>
      <c r="C13" s="28"/>
      <c r="D13" s="29" t="n">
        <v>578</v>
      </c>
      <c r="E13" s="28"/>
      <c r="F13" s="29" t="n">
        <v>614</v>
      </c>
      <c r="G13" s="28"/>
      <c r="H13" s="30" t="n">
        <f aca="false">D13+F13</f>
        <v>1192</v>
      </c>
      <c r="I13" s="31"/>
      <c r="J13" s="27" t="n">
        <v>202</v>
      </c>
      <c r="K13" s="28"/>
      <c r="L13" s="29" t="n">
        <v>298</v>
      </c>
      <c r="M13" s="28"/>
      <c r="N13" s="30" t="n">
        <f aca="false">J13+L13</f>
        <v>500</v>
      </c>
      <c r="O13" s="31"/>
      <c r="P13" s="32" t="n">
        <f aca="false">J13/D13</f>
        <v>0.349480968858132</v>
      </c>
      <c r="Q13" s="33"/>
      <c r="R13" s="34" t="n">
        <f aca="false">L13/F13</f>
        <v>0.485342019543974</v>
      </c>
      <c r="S13" s="33"/>
      <c r="T13" s="35" t="n">
        <f aca="false">N13/H13</f>
        <v>0.419463087248322</v>
      </c>
      <c r="U13" s="36"/>
    </row>
    <row r="14" customFormat="false" ht="17.45" hidden="false" customHeight="true" outlineLevel="0" collapsed="false">
      <c r="A14" s="26" t="s">
        <v>21</v>
      </c>
      <c r="B14" s="27" t="n">
        <v>1757</v>
      </c>
      <c r="C14" s="28"/>
      <c r="D14" s="29" t="n">
        <v>1885</v>
      </c>
      <c r="E14" s="28"/>
      <c r="F14" s="29" t="n">
        <v>2038</v>
      </c>
      <c r="G14" s="28"/>
      <c r="H14" s="30" t="n">
        <f aca="false">D14+F14</f>
        <v>3923</v>
      </c>
      <c r="I14" s="31"/>
      <c r="J14" s="27" t="n">
        <v>620</v>
      </c>
      <c r="K14" s="28"/>
      <c r="L14" s="29" t="n">
        <v>823</v>
      </c>
      <c r="M14" s="28"/>
      <c r="N14" s="30" t="n">
        <f aca="false">J14+L14</f>
        <v>1443</v>
      </c>
      <c r="O14" s="31"/>
      <c r="P14" s="32" t="n">
        <f aca="false">J14/D14</f>
        <v>0.328912466843501</v>
      </c>
      <c r="Q14" s="33"/>
      <c r="R14" s="34" t="n">
        <f aca="false">L14/F14</f>
        <v>0.403827281648675</v>
      </c>
      <c r="S14" s="33"/>
      <c r="T14" s="35" t="n">
        <f aca="false">N14/H14</f>
        <v>0.367830741779251</v>
      </c>
      <c r="U14" s="36"/>
    </row>
    <row r="15" customFormat="false" ht="17.45" hidden="false" customHeight="true" outlineLevel="0" collapsed="false">
      <c r="A15" s="26" t="s">
        <v>22</v>
      </c>
      <c r="B15" s="27" t="n">
        <v>485</v>
      </c>
      <c r="C15" s="28"/>
      <c r="D15" s="29" t="n">
        <v>530</v>
      </c>
      <c r="E15" s="28"/>
      <c r="F15" s="29" t="n">
        <v>569</v>
      </c>
      <c r="G15" s="28"/>
      <c r="H15" s="30" t="n">
        <f aca="false">D15+F15</f>
        <v>1099</v>
      </c>
      <c r="I15" s="31"/>
      <c r="J15" s="27" t="n">
        <v>205</v>
      </c>
      <c r="K15" s="28"/>
      <c r="L15" s="29" t="n">
        <v>256</v>
      </c>
      <c r="M15" s="28"/>
      <c r="N15" s="30" t="n">
        <f aca="false">J15+L15</f>
        <v>461</v>
      </c>
      <c r="O15" s="31"/>
      <c r="P15" s="32" t="n">
        <f aca="false">J15/D15</f>
        <v>0.386792452830189</v>
      </c>
      <c r="Q15" s="33"/>
      <c r="R15" s="34" t="n">
        <f aca="false">L15/F15</f>
        <v>0.449912126537786</v>
      </c>
      <c r="S15" s="33"/>
      <c r="T15" s="35" t="n">
        <f aca="false">N15/H15</f>
        <v>0.419472247497725</v>
      </c>
      <c r="U15" s="36"/>
    </row>
    <row r="16" customFormat="false" ht="17.45" hidden="false" customHeight="true" outlineLevel="0" collapsed="false">
      <c r="A16" s="26" t="s">
        <v>23</v>
      </c>
      <c r="B16" s="27" t="n">
        <v>1414</v>
      </c>
      <c r="C16" s="28"/>
      <c r="D16" s="29" t="n">
        <v>1455</v>
      </c>
      <c r="E16" s="28"/>
      <c r="F16" s="29" t="n">
        <v>1609</v>
      </c>
      <c r="G16" s="28"/>
      <c r="H16" s="30" t="n">
        <f aca="false">D16+F16</f>
        <v>3064</v>
      </c>
      <c r="I16" s="31"/>
      <c r="J16" s="27" t="n">
        <v>397</v>
      </c>
      <c r="K16" s="28"/>
      <c r="L16" s="29" t="n">
        <v>595</v>
      </c>
      <c r="M16" s="28"/>
      <c r="N16" s="30" t="n">
        <f aca="false">J16+L16</f>
        <v>992</v>
      </c>
      <c r="O16" s="31"/>
      <c r="P16" s="32" t="n">
        <f aca="false">J16/D16</f>
        <v>0.272852233676976</v>
      </c>
      <c r="Q16" s="33"/>
      <c r="R16" s="34" t="n">
        <f aca="false">L16/F16</f>
        <v>0.369794903666874</v>
      </c>
      <c r="S16" s="33"/>
      <c r="T16" s="35" t="n">
        <f aca="false">N16/H16</f>
        <v>0.323759791122715</v>
      </c>
      <c r="U16" s="36"/>
    </row>
    <row r="17" customFormat="false" ht="17.45" hidden="false" customHeight="true" outlineLevel="0" collapsed="false">
      <c r="A17" s="26" t="s">
        <v>24</v>
      </c>
      <c r="B17" s="27" t="n">
        <v>536</v>
      </c>
      <c r="C17" s="28"/>
      <c r="D17" s="29" t="n">
        <v>617</v>
      </c>
      <c r="E17" s="28"/>
      <c r="F17" s="29" t="n">
        <v>660</v>
      </c>
      <c r="G17" s="28"/>
      <c r="H17" s="30" t="n">
        <f aca="false">D17+F17</f>
        <v>1277</v>
      </c>
      <c r="I17" s="31"/>
      <c r="J17" s="27" t="n">
        <v>222</v>
      </c>
      <c r="K17" s="28"/>
      <c r="L17" s="29" t="n">
        <v>290</v>
      </c>
      <c r="M17" s="28"/>
      <c r="N17" s="30" t="n">
        <f aca="false">J17+L17</f>
        <v>512</v>
      </c>
      <c r="O17" s="31"/>
      <c r="P17" s="32" t="n">
        <f aca="false">J17/D17</f>
        <v>0.359805510534846</v>
      </c>
      <c r="Q17" s="33"/>
      <c r="R17" s="34" t="n">
        <f aca="false">L17/F17</f>
        <v>0.439393939393939</v>
      </c>
      <c r="S17" s="33"/>
      <c r="T17" s="35" t="n">
        <f aca="false">N17/H17</f>
        <v>0.400939702427565</v>
      </c>
      <c r="U17" s="36"/>
    </row>
    <row r="18" customFormat="false" ht="17.25" hidden="false" customHeight="true" outlineLevel="0" collapsed="false">
      <c r="A18" s="26" t="s">
        <v>25</v>
      </c>
      <c r="B18" s="27" t="n">
        <v>544</v>
      </c>
      <c r="C18" s="28"/>
      <c r="D18" s="29" t="n">
        <v>630</v>
      </c>
      <c r="E18" s="28"/>
      <c r="F18" s="29" t="n">
        <v>597</v>
      </c>
      <c r="G18" s="28"/>
      <c r="H18" s="30" t="n">
        <f aca="false">D18+F18</f>
        <v>1227</v>
      </c>
      <c r="I18" s="31"/>
      <c r="J18" s="27" t="n">
        <v>250</v>
      </c>
      <c r="K18" s="28"/>
      <c r="L18" s="29" t="n">
        <v>293</v>
      </c>
      <c r="M18" s="28"/>
      <c r="N18" s="30" t="n">
        <f aca="false">J18+L18</f>
        <v>543</v>
      </c>
      <c r="O18" s="31"/>
      <c r="P18" s="32" t="n">
        <f aca="false">J18/D18</f>
        <v>0.396825396825397</v>
      </c>
      <c r="Q18" s="33"/>
      <c r="R18" s="34" t="n">
        <f aca="false">L18/F18</f>
        <v>0.490787269681742</v>
      </c>
      <c r="S18" s="33"/>
      <c r="T18" s="35" t="n">
        <f aca="false">N18/H18</f>
        <v>0.442542787286064</v>
      </c>
      <c r="U18" s="36"/>
    </row>
    <row r="19" customFormat="false" ht="17.45" hidden="false" customHeight="true" outlineLevel="0" collapsed="false">
      <c r="A19" s="26" t="s">
        <v>26</v>
      </c>
      <c r="B19" s="27" t="n">
        <v>156</v>
      </c>
      <c r="C19" s="28"/>
      <c r="D19" s="29" t="n">
        <v>141</v>
      </c>
      <c r="E19" s="28"/>
      <c r="F19" s="29" t="n">
        <v>150</v>
      </c>
      <c r="G19" s="28"/>
      <c r="H19" s="30" t="n">
        <f aca="false">D19+F19</f>
        <v>291</v>
      </c>
      <c r="I19" s="31"/>
      <c r="J19" s="27" t="n">
        <v>79</v>
      </c>
      <c r="K19" s="28"/>
      <c r="L19" s="29" t="n">
        <v>100</v>
      </c>
      <c r="M19" s="28"/>
      <c r="N19" s="30" t="n">
        <f aca="false">J19+L19</f>
        <v>179</v>
      </c>
      <c r="O19" s="31"/>
      <c r="P19" s="32" t="n">
        <f aca="false">J19/D19</f>
        <v>0.560283687943262</v>
      </c>
      <c r="Q19" s="33"/>
      <c r="R19" s="34" t="n">
        <f aca="false">L19/F19</f>
        <v>0.666666666666667</v>
      </c>
      <c r="S19" s="33"/>
      <c r="T19" s="35" t="n">
        <f aca="false">N19/H19</f>
        <v>0.615120274914089</v>
      </c>
      <c r="U19" s="36"/>
    </row>
    <row r="20" customFormat="false" ht="17.45" hidden="false" customHeight="true" outlineLevel="0" collapsed="false">
      <c r="A20" s="26" t="s">
        <v>27</v>
      </c>
      <c r="B20" s="27" t="n">
        <v>554</v>
      </c>
      <c r="C20" s="28"/>
      <c r="D20" s="29" t="n">
        <v>662</v>
      </c>
      <c r="E20" s="28"/>
      <c r="F20" s="29" t="n">
        <v>667</v>
      </c>
      <c r="G20" s="28"/>
      <c r="H20" s="30" t="n">
        <f aca="false">D20+F20</f>
        <v>1329</v>
      </c>
      <c r="I20" s="31"/>
      <c r="J20" s="27" t="n">
        <v>236</v>
      </c>
      <c r="K20" s="28" t="n">
        <v>268</v>
      </c>
      <c r="L20" s="29" t="n">
        <v>282</v>
      </c>
      <c r="M20" s="28"/>
      <c r="N20" s="30" t="n">
        <f aca="false">J20+L20</f>
        <v>518</v>
      </c>
      <c r="O20" s="31"/>
      <c r="P20" s="32" t="n">
        <f aca="false">J20/D20</f>
        <v>0.356495468277946</v>
      </c>
      <c r="Q20" s="33"/>
      <c r="R20" s="34" t="n">
        <f aca="false">L20/F20</f>
        <v>0.422788605697151</v>
      </c>
      <c r="S20" s="33"/>
      <c r="T20" s="35" t="n">
        <f aca="false">N20/H20</f>
        <v>0.389766741911211</v>
      </c>
      <c r="U20" s="36"/>
    </row>
    <row r="21" customFormat="false" ht="17.45" hidden="false" customHeight="true" outlineLevel="0" collapsed="false">
      <c r="A21" s="26" t="s">
        <v>28</v>
      </c>
      <c r="B21" s="27" t="n">
        <v>191</v>
      </c>
      <c r="C21" s="28"/>
      <c r="D21" s="29" t="n">
        <v>180</v>
      </c>
      <c r="E21" s="28"/>
      <c r="F21" s="29" t="n">
        <v>205</v>
      </c>
      <c r="G21" s="28"/>
      <c r="H21" s="30" t="n">
        <f aca="false">D21+F21</f>
        <v>385</v>
      </c>
      <c r="I21" s="31"/>
      <c r="J21" s="27" t="n">
        <v>69</v>
      </c>
      <c r="K21" s="28"/>
      <c r="L21" s="29" t="n">
        <v>89</v>
      </c>
      <c r="M21" s="28"/>
      <c r="N21" s="30" t="n">
        <f aca="false">J21+L21</f>
        <v>158</v>
      </c>
      <c r="O21" s="31"/>
      <c r="P21" s="32" t="n">
        <f aca="false">J21/D21</f>
        <v>0.383333333333333</v>
      </c>
      <c r="Q21" s="33"/>
      <c r="R21" s="34" t="n">
        <f aca="false">L21/F21</f>
        <v>0.434146341463415</v>
      </c>
      <c r="S21" s="33"/>
      <c r="T21" s="35" t="n">
        <f aca="false">N21/H21</f>
        <v>0.41038961038961</v>
      </c>
      <c r="U21" s="36"/>
    </row>
    <row r="22" customFormat="false" ht="17.45" hidden="false" customHeight="true" outlineLevel="0" collapsed="false">
      <c r="A22" s="26" t="s">
        <v>29</v>
      </c>
      <c r="B22" s="27" t="n">
        <v>222</v>
      </c>
      <c r="C22" s="28"/>
      <c r="D22" s="29" t="n">
        <v>234</v>
      </c>
      <c r="E22" s="28"/>
      <c r="F22" s="29" t="n">
        <v>220</v>
      </c>
      <c r="G22" s="28"/>
      <c r="H22" s="30" t="n">
        <f aca="false">D22+F22</f>
        <v>454</v>
      </c>
      <c r="I22" s="31"/>
      <c r="J22" s="27" t="n">
        <v>83</v>
      </c>
      <c r="K22" s="28"/>
      <c r="L22" s="29" t="n">
        <v>111</v>
      </c>
      <c r="M22" s="28"/>
      <c r="N22" s="30" t="n">
        <f aca="false">J22+L22</f>
        <v>194</v>
      </c>
      <c r="O22" s="31"/>
      <c r="P22" s="32" t="n">
        <f aca="false">J22/D22</f>
        <v>0.354700854700855</v>
      </c>
      <c r="Q22" s="33"/>
      <c r="R22" s="34" t="n">
        <f aca="false">L22/F22</f>
        <v>0.504545454545455</v>
      </c>
      <c r="S22" s="33"/>
      <c r="T22" s="35" t="n">
        <f aca="false">N22/H22</f>
        <v>0.427312775330396</v>
      </c>
      <c r="U22" s="36"/>
    </row>
    <row r="23" customFormat="false" ht="18.75" hidden="false" customHeight="true" outlineLevel="0" collapsed="false">
      <c r="A23" s="26" t="s">
        <v>30</v>
      </c>
      <c r="B23" s="27" t="n">
        <v>152</v>
      </c>
      <c r="C23" s="28"/>
      <c r="D23" s="29" t="n">
        <v>138</v>
      </c>
      <c r="E23" s="28"/>
      <c r="F23" s="29" t="n">
        <v>166</v>
      </c>
      <c r="G23" s="28"/>
      <c r="H23" s="30" t="n">
        <f aca="false">D23+F23</f>
        <v>304</v>
      </c>
      <c r="I23" s="31"/>
      <c r="J23" s="27" t="n">
        <v>69</v>
      </c>
      <c r="K23" s="28"/>
      <c r="L23" s="29" t="n">
        <v>95</v>
      </c>
      <c r="M23" s="28"/>
      <c r="N23" s="30" t="n">
        <f aca="false">J23+L23</f>
        <v>164</v>
      </c>
      <c r="O23" s="31"/>
      <c r="P23" s="32" t="n">
        <f aca="false">J23/D23</f>
        <v>0.5</v>
      </c>
      <c r="Q23" s="33"/>
      <c r="R23" s="34" t="n">
        <f aca="false">L23/F23</f>
        <v>0.572289156626506</v>
      </c>
      <c r="S23" s="33"/>
      <c r="T23" s="35" t="n">
        <f aca="false">N23/H23</f>
        <v>0.539473684210526</v>
      </c>
      <c r="U23" s="36"/>
    </row>
    <row r="24" customFormat="false" ht="17.45" hidden="false" customHeight="true" outlineLevel="0" collapsed="false">
      <c r="A24" s="37" t="s">
        <v>31</v>
      </c>
      <c r="B24" s="38" t="n">
        <v>175</v>
      </c>
      <c r="C24" s="39"/>
      <c r="D24" s="40" t="n">
        <v>145</v>
      </c>
      <c r="E24" s="39"/>
      <c r="F24" s="40" t="n">
        <v>174</v>
      </c>
      <c r="G24" s="39"/>
      <c r="H24" s="41" t="n">
        <f aca="false">D24+F24</f>
        <v>319</v>
      </c>
      <c r="I24" s="42"/>
      <c r="J24" s="43" t="n">
        <v>68</v>
      </c>
      <c r="K24" s="44"/>
      <c r="L24" s="45" t="n">
        <v>109</v>
      </c>
      <c r="M24" s="44"/>
      <c r="N24" s="46" t="n">
        <f aca="false">J24+L24</f>
        <v>177</v>
      </c>
      <c r="O24" s="47"/>
      <c r="P24" s="48" t="n">
        <f aca="false">J24/D24</f>
        <v>0.468965517241379</v>
      </c>
      <c r="Q24" s="49"/>
      <c r="R24" s="50" t="n">
        <f aca="false">L24/F24</f>
        <v>0.626436781609195</v>
      </c>
      <c r="S24" s="49"/>
      <c r="T24" s="51" t="n">
        <f aca="false">N24/H24</f>
        <v>0.554858934169279</v>
      </c>
      <c r="U24" s="52"/>
    </row>
    <row r="25" customFormat="false" ht="17.45" hidden="false" customHeight="true" outlineLevel="0" collapsed="false">
      <c r="A25" s="15" t="s">
        <v>32</v>
      </c>
      <c r="B25" s="16" t="n">
        <v>250</v>
      </c>
      <c r="C25" s="17"/>
      <c r="D25" s="18" t="n">
        <v>218</v>
      </c>
      <c r="E25" s="17"/>
      <c r="F25" s="18" t="n">
        <v>260</v>
      </c>
      <c r="G25" s="17" t="n">
        <v>34</v>
      </c>
      <c r="H25" s="19" t="n">
        <f aca="false">D25+F25</f>
        <v>478</v>
      </c>
      <c r="I25" s="53"/>
      <c r="J25" s="16" t="n">
        <v>107</v>
      </c>
      <c r="K25" s="17"/>
      <c r="L25" s="18" t="n">
        <v>157</v>
      </c>
      <c r="M25" s="17"/>
      <c r="N25" s="19" t="n">
        <f aca="false">J25+L25</f>
        <v>264</v>
      </c>
      <c r="O25" s="20"/>
      <c r="P25" s="21" t="n">
        <f aca="false">J25/D25</f>
        <v>0.490825688073395</v>
      </c>
      <c r="Q25" s="22"/>
      <c r="R25" s="23" t="n">
        <f aca="false">L25/F25</f>
        <v>0.603846153846154</v>
      </c>
      <c r="S25" s="22"/>
      <c r="T25" s="24" t="n">
        <f aca="false">N25/H25</f>
        <v>0.552301255230126</v>
      </c>
      <c r="U25" s="25"/>
    </row>
    <row r="26" customFormat="false" ht="17.45" hidden="false" customHeight="true" outlineLevel="0" collapsed="false">
      <c r="A26" s="26" t="s">
        <v>33</v>
      </c>
      <c r="B26" s="27" t="n">
        <v>500</v>
      </c>
      <c r="C26" s="28"/>
      <c r="D26" s="29" t="n">
        <v>466</v>
      </c>
      <c r="E26" s="28"/>
      <c r="F26" s="29" t="n">
        <v>520</v>
      </c>
      <c r="G26" s="28"/>
      <c r="H26" s="30" t="n">
        <f aca="false">D26+F26</f>
        <v>986</v>
      </c>
      <c r="I26" s="54"/>
      <c r="J26" s="27" t="n">
        <v>195</v>
      </c>
      <c r="K26" s="28"/>
      <c r="L26" s="55" t="n">
        <v>261</v>
      </c>
      <c r="M26" s="28"/>
      <c r="N26" s="30" t="n">
        <f aca="false">J26+L26</f>
        <v>456</v>
      </c>
      <c r="O26" s="31"/>
      <c r="P26" s="32" t="n">
        <f aca="false">J26/D26</f>
        <v>0.418454935622318</v>
      </c>
      <c r="Q26" s="33"/>
      <c r="R26" s="34" t="n">
        <f aca="false">L26/F26</f>
        <v>0.501923076923077</v>
      </c>
      <c r="S26" s="33"/>
      <c r="T26" s="35" t="n">
        <f aca="false">N26/H26</f>
        <v>0.462474645030426</v>
      </c>
      <c r="U26" s="36"/>
    </row>
    <row r="27" customFormat="false" ht="17.45" hidden="false" customHeight="true" outlineLevel="0" collapsed="false">
      <c r="A27" s="26" t="s">
        <v>34</v>
      </c>
      <c r="B27" s="27" t="n">
        <v>258</v>
      </c>
      <c r="C27" s="28"/>
      <c r="D27" s="29" t="n">
        <v>254</v>
      </c>
      <c r="E27" s="28"/>
      <c r="F27" s="29" t="n">
        <v>257</v>
      </c>
      <c r="G27" s="28"/>
      <c r="H27" s="30" t="n">
        <f aca="false">D27+F27</f>
        <v>511</v>
      </c>
      <c r="I27" s="54"/>
      <c r="J27" s="27" t="n">
        <v>132</v>
      </c>
      <c r="K27" s="28"/>
      <c r="L27" s="29" t="n">
        <v>159</v>
      </c>
      <c r="M27" s="28"/>
      <c r="N27" s="30" t="n">
        <f aca="false">J27+L27</f>
        <v>291</v>
      </c>
      <c r="O27" s="31"/>
      <c r="P27" s="32" t="n">
        <f aca="false">J27/D27</f>
        <v>0.519685039370079</v>
      </c>
      <c r="Q27" s="33"/>
      <c r="R27" s="34" t="n">
        <f aca="false">L27/F27</f>
        <v>0.618677042801556</v>
      </c>
      <c r="S27" s="33"/>
      <c r="T27" s="35" t="n">
        <f aca="false">N27/H27</f>
        <v>0.569471624266145</v>
      </c>
      <c r="U27" s="36"/>
    </row>
    <row r="28" customFormat="false" ht="17.25" hidden="false" customHeight="true" outlineLevel="0" collapsed="false">
      <c r="A28" s="56" t="s">
        <v>35</v>
      </c>
      <c r="B28" s="38" t="n">
        <v>321</v>
      </c>
      <c r="C28" s="39"/>
      <c r="D28" s="40" t="n">
        <v>299</v>
      </c>
      <c r="E28" s="39"/>
      <c r="F28" s="40" t="n">
        <v>305</v>
      </c>
      <c r="G28" s="39"/>
      <c r="H28" s="41" t="n">
        <f aca="false">D28+F28</f>
        <v>604</v>
      </c>
      <c r="I28" s="57"/>
      <c r="J28" s="38" t="n">
        <v>136</v>
      </c>
      <c r="K28" s="39"/>
      <c r="L28" s="40" t="n">
        <v>155</v>
      </c>
      <c r="M28" s="39"/>
      <c r="N28" s="41" t="n">
        <f aca="false">J28+L28</f>
        <v>291</v>
      </c>
      <c r="O28" s="42"/>
      <c r="P28" s="58" t="n">
        <f aca="false">J28/D28</f>
        <v>0.454849498327759</v>
      </c>
      <c r="Q28" s="59"/>
      <c r="R28" s="60" t="n">
        <f aca="false">L28/F28</f>
        <v>0.508196721311475</v>
      </c>
      <c r="S28" s="59"/>
      <c r="T28" s="61" t="n">
        <f aca="false">N28/H28</f>
        <v>0.481788079470199</v>
      </c>
      <c r="U28" s="62"/>
    </row>
    <row r="29" customFormat="false" ht="17.45" hidden="false" customHeight="true" outlineLevel="0" collapsed="false">
      <c r="A29" s="63" t="s">
        <v>36</v>
      </c>
      <c r="B29" s="16" t="n">
        <v>886</v>
      </c>
      <c r="C29" s="17"/>
      <c r="D29" s="18" t="n">
        <v>870</v>
      </c>
      <c r="E29" s="17"/>
      <c r="F29" s="18" t="n">
        <v>1032</v>
      </c>
      <c r="G29" s="17"/>
      <c r="H29" s="19" t="n">
        <f aca="false">D29+F29</f>
        <v>1902</v>
      </c>
      <c r="I29" s="64"/>
      <c r="J29" s="65" t="n">
        <v>285</v>
      </c>
      <c r="K29" s="66"/>
      <c r="L29" s="67" t="n">
        <v>448</v>
      </c>
      <c r="M29" s="66"/>
      <c r="N29" s="68" t="n">
        <f aca="false">J29+L29</f>
        <v>733</v>
      </c>
      <c r="O29" s="64"/>
      <c r="P29" s="69" t="n">
        <f aca="false">J29/D29</f>
        <v>0.327586206896552</v>
      </c>
      <c r="Q29" s="70"/>
      <c r="R29" s="71" t="n">
        <f aca="false">L29/F29</f>
        <v>0.434108527131783</v>
      </c>
      <c r="S29" s="70"/>
      <c r="T29" s="71" t="n">
        <f aca="false">N29/H29</f>
        <v>0.385383806519453</v>
      </c>
      <c r="U29" s="72"/>
    </row>
    <row r="30" customFormat="false" ht="17.45" hidden="false" customHeight="true" outlineLevel="0" collapsed="false">
      <c r="A30" s="26" t="s">
        <v>37</v>
      </c>
      <c r="B30" s="27" t="n">
        <v>190</v>
      </c>
      <c r="C30" s="28"/>
      <c r="D30" s="29" t="n">
        <v>199</v>
      </c>
      <c r="E30" s="28"/>
      <c r="F30" s="29" t="n">
        <v>225</v>
      </c>
      <c r="G30" s="28"/>
      <c r="H30" s="30" t="n">
        <f aca="false">D30+F30</f>
        <v>424</v>
      </c>
      <c r="I30" s="31"/>
      <c r="J30" s="73" t="n">
        <v>78</v>
      </c>
      <c r="K30" s="28"/>
      <c r="L30" s="29" t="n">
        <v>105</v>
      </c>
      <c r="M30" s="28"/>
      <c r="N30" s="30" t="n">
        <f aca="false">J30+L30</f>
        <v>183</v>
      </c>
      <c r="O30" s="31"/>
      <c r="P30" s="35" t="n">
        <f aca="false">J30/D30</f>
        <v>0.391959798994975</v>
      </c>
      <c r="Q30" s="33"/>
      <c r="R30" s="34" t="n">
        <f aca="false">L30/F30</f>
        <v>0.466666666666667</v>
      </c>
      <c r="S30" s="33"/>
      <c r="T30" s="34" t="n">
        <f aca="false">N30/H30</f>
        <v>0.431603773584906</v>
      </c>
      <c r="U30" s="36"/>
    </row>
    <row r="31" customFormat="false" ht="17.45" hidden="false" customHeight="true" outlineLevel="0" collapsed="false">
      <c r="A31" s="26" t="s">
        <v>38</v>
      </c>
      <c r="B31" s="27" t="n">
        <v>216</v>
      </c>
      <c r="C31" s="28"/>
      <c r="D31" s="29" t="n">
        <v>219</v>
      </c>
      <c r="E31" s="28"/>
      <c r="F31" s="29" t="n">
        <v>247</v>
      </c>
      <c r="G31" s="28"/>
      <c r="H31" s="30" t="n">
        <f aca="false">D31+F31</f>
        <v>466</v>
      </c>
      <c r="I31" s="31"/>
      <c r="J31" s="73" t="n">
        <v>99</v>
      </c>
      <c r="K31" s="28"/>
      <c r="L31" s="29" t="n">
        <v>142</v>
      </c>
      <c r="M31" s="28"/>
      <c r="N31" s="30" t="n">
        <f aca="false">J31+L31</f>
        <v>241</v>
      </c>
      <c r="O31" s="31"/>
      <c r="P31" s="35" t="n">
        <f aca="false">J31/D31</f>
        <v>0.452054794520548</v>
      </c>
      <c r="Q31" s="33"/>
      <c r="R31" s="34" t="n">
        <f aca="false">L31/F31</f>
        <v>0.574898785425101</v>
      </c>
      <c r="S31" s="33"/>
      <c r="T31" s="34" t="n">
        <f aca="false">N31/H31</f>
        <v>0.517167381974249</v>
      </c>
      <c r="U31" s="36"/>
    </row>
    <row r="32" customFormat="false" ht="17.25" hidden="false" customHeight="true" outlineLevel="0" collapsed="false">
      <c r="A32" s="26" t="s">
        <v>39</v>
      </c>
      <c r="B32" s="27" t="n">
        <v>184</v>
      </c>
      <c r="C32" s="28"/>
      <c r="D32" s="29" t="n">
        <v>171</v>
      </c>
      <c r="E32" s="28"/>
      <c r="F32" s="29" t="n">
        <v>189</v>
      </c>
      <c r="G32" s="28"/>
      <c r="H32" s="30" t="n">
        <f aca="false">D32+F32</f>
        <v>360</v>
      </c>
      <c r="I32" s="31"/>
      <c r="J32" s="73" t="n">
        <v>93</v>
      </c>
      <c r="K32" s="28"/>
      <c r="L32" s="29" t="n">
        <v>120</v>
      </c>
      <c r="M32" s="28"/>
      <c r="N32" s="30" t="n">
        <f aca="false">J32+L32</f>
        <v>213</v>
      </c>
      <c r="O32" s="31"/>
      <c r="P32" s="35" t="n">
        <f aca="false">J32/D32</f>
        <v>0.543859649122807</v>
      </c>
      <c r="Q32" s="33"/>
      <c r="R32" s="34" t="n">
        <f aca="false">L32/F32</f>
        <v>0.634920634920635</v>
      </c>
      <c r="S32" s="33"/>
      <c r="T32" s="34" t="n">
        <f aca="false">N32/H32</f>
        <v>0.591666666666667</v>
      </c>
      <c r="U32" s="36"/>
    </row>
    <row r="33" customFormat="false" ht="17.25" hidden="false" customHeight="true" outlineLevel="0" collapsed="false">
      <c r="A33" s="74" t="s">
        <v>40</v>
      </c>
      <c r="B33" s="75" t="n">
        <v>275</v>
      </c>
      <c r="C33" s="76"/>
      <c r="D33" s="77" t="n">
        <v>239</v>
      </c>
      <c r="E33" s="76"/>
      <c r="F33" s="77" t="n">
        <v>243</v>
      </c>
      <c r="G33" s="76"/>
      <c r="H33" s="78" t="n">
        <f aca="false">D33+F33</f>
        <v>482</v>
      </c>
      <c r="I33" s="79"/>
      <c r="J33" s="80" t="n">
        <v>127</v>
      </c>
      <c r="K33" s="81"/>
      <c r="L33" s="82" t="n">
        <v>153</v>
      </c>
      <c r="M33" s="81"/>
      <c r="N33" s="83" t="n">
        <f aca="false">J33+L33</f>
        <v>280</v>
      </c>
      <c r="O33" s="84"/>
      <c r="P33" s="85" t="n">
        <f aca="false">J33/D33</f>
        <v>0.531380753138075</v>
      </c>
      <c r="Q33" s="86"/>
      <c r="R33" s="87" t="n">
        <f aca="false">L33/F33</f>
        <v>0.62962962962963</v>
      </c>
      <c r="S33" s="86"/>
      <c r="T33" s="88" t="n">
        <f aca="false">N33/H33</f>
        <v>0.58091286307054</v>
      </c>
      <c r="U33" s="89"/>
    </row>
    <row r="34" customFormat="false" ht="20.1" hidden="false" customHeight="true" outlineLevel="0" collapsed="false">
      <c r="A34" s="90" t="s">
        <v>41</v>
      </c>
      <c r="B34" s="91" t="n">
        <f aca="false">SUM(B5:B33)</f>
        <v>15546</v>
      </c>
      <c r="C34" s="92"/>
      <c r="D34" s="93" t="n">
        <f aca="false">SUM(D5:D33)</f>
        <v>15990</v>
      </c>
      <c r="E34" s="92"/>
      <c r="F34" s="93" t="n">
        <f aca="false">SUM(F5:F33)</f>
        <v>17341</v>
      </c>
      <c r="G34" s="92"/>
      <c r="H34" s="93" t="n">
        <f aca="false">SUM(H5:H33)</f>
        <v>33331</v>
      </c>
      <c r="I34" s="91"/>
      <c r="J34" s="94" t="n">
        <f aca="false">SUM(J5:J33)</f>
        <v>5726</v>
      </c>
      <c r="K34" s="92"/>
      <c r="L34" s="93" t="n">
        <f aca="false">SUM(L5:L33)</f>
        <v>7769</v>
      </c>
      <c r="M34" s="92"/>
      <c r="N34" s="93" t="n">
        <f aca="false">SUM(N5:N33)</f>
        <v>13495</v>
      </c>
      <c r="O34" s="95"/>
      <c r="P34" s="96" t="n">
        <f aca="false">J34/D34</f>
        <v>0.358098811757348</v>
      </c>
      <c r="Q34" s="97"/>
      <c r="R34" s="98" t="n">
        <f aca="false">L34/F34</f>
        <v>0.448013378697884</v>
      </c>
      <c r="S34" s="97"/>
      <c r="T34" s="99" t="n">
        <f aca="false">N34/H34</f>
        <v>0.404878341483904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8" activeCellId="0" sqref="O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2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6.5" hidden="false" customHeight="true" outlineLevel="0" collapsed="false">
      <c r="A5" s="15" t="s">
        <v>12</v>
      </c>
      <c r="B5" s="16" t="n">
        <v>3725</v>
      </c>
      <c r="C5" s="17"/>
      <c r="D5" s="18" t="n">
        <v>4000</v>
      </c>
      <c r="E5" s="17"/>
      <c r="F5" s="18" t="n">
        <v>4192</v>
      </c>
      <c r="G5" s="17"/>
      <c r="H5" s="19" t="n">
        <f aca="false">D5+F5</f>
        <v>8192</v>
      </c>
      <c r="I5" s="20"/>
      <c r="J5" s="16" t="n">
        <v>1103</v>
      </c>
      <c r="K5" s="17"/>
      <c r="L5" s="18" t="n">
        <v>1518</v>
      </c>
      <c r="M5" s="17"/>
      <c r="N5" s="19" t="n">
        <f aca="false">J5+L5</f>
        <v>2621</v>
      </c>
      <c r="O5" s="20"/>
      <c r="P5" s="21" t="n">
        <f aca="false">J5/D5</f>
        <v>0.27575</v>
      </c>
      <c r="Q5" s="22"/>
      <c r="R5" s="23" t="n">
        <f aca="false">L5/F5</f>
        <v>0.362118320610687</v>
      </c>
      <c r="S5" s="22"/>
      <c r="T5" s="24" t="n">
        <f aca="false">N5/H5</f>
        <v>0.3199462890625</v>
      </c>
      <c r="U5" s="25"/>
    </row>
    <row r="6" customFormat="false" ht="16.5" hidden="false" customHeight="true" outlineLevel="0" collapsed="false">
      <c r="A6" s="26" t="s">
        <v>13</v>
      </c>
      <c r="B6" s="27" t="n">
        <v>853</v>
      </c>
      <c r="C6" s="28"/>
      <c r="D6" s="29" t="n">
        <v>774</v>
      </c>
      <c r="E6" s="28"/>
      <c r="F6" s="29" t="n">
        <v>925</v>
      </c>
      <c r="G6" s="28"/>
      <c r="H6" s="30" t="n">
        <f aca="false">D6+F6</f>
        <v>1699</v>
      </c>
      <c r="I6" s="31"/>
      <c r="J6" s="27" t="n">
        <v>315</v>
      </c>
      <c r="K6" s="28"/>
      <c r="L6" s="29" t="n">
        <v>466</v>
      </c>
      <c r="M6" s="28"/>
      <c r="N6" s="30" t="n">
        <f aca="false">J6+L6</f>
        <v>781</v>
      </c>
      <c r="O6" s="31"/>
      <c r="P6" s="32" t="n">
        <f aca="false">J6/D6</f>
        <v>0.406976744186047</v>
      </c>
      <c r="Q6" s="33"/>
      <c r="R6" s="34" t="n">
        <f aca="false">L6/F6</f>
        <v>0.503783783783784</v>
      </c>
      <c r="S6" s="33"/>
      <c r="T6" s="35" t="n">
        <f aca="false">N6/H6</f>
        <v>0.459682165979988</v>
      </c>
      <c r="U6" s="36"/>
    </row>
    <row r="7" customFormat="false" ht="16.5" hidden="false" customHeight="true" outlineLevel="0" collapsed="false">
      <c r="A7" s="26" t="s">
        <v>14</v>
      </c>
      <c r="B7" s="27" t="n">
        <v>304</v>
      </c>
      <c r="C7" s="28"/>
      <c r="D7" s="29" t="n">
        <v>322</v>
      </c>
      <c r="E7" s="28"/>
      <c r="F7" s="29" t="n">
        <v>360</v>
      </c>
      <c r="G7" s="28"/>
      <c r="H7" s="30" t="n">
        <f aca="false">D7+F7</f>
        <v>682</v>
      </c>
      <c r="I7" s="31"/>
      <c r="J7" s="27" t="n">
        <v>151</v>
      </c>
      <c r="K7" s="28"/>
      <c r="L7" s="29" t="n">
        <v>186</v>
      </c>
      <c r="M7" s="28"/>
      <c r="N7" s="30" t="n">
        <f aca="false">J7+L7</f>
        <v>337</v>
      </c>
      <c r="O7" s="31"/>
      <c r="P7" s="32" t="n">
        <f aca="false">J7/D7</f>
        <v>0.468944099378882</v>
      </c>
      <c r="Q7" s="33"/>
      <c r="R7" s="34" t="n">
        <f aca="false">L7/F7</f>
        <v>0.516666666666667</v>
      </c>
      <c r="S7" s="33"/>
      <c r="T7" s="35" t="n">
        <f aca="false">N7/H7</f>
        <v>0.494134897360704</v>
      </c>
      <c r="U7" s="36"/>
    </row>
    <row r="8" customFormat="false" ht="16.5" hidden="false" customHeight="true" outlineLevel="0" collapsed="false">
      <c r="A8" s="26" t="s">
        <v>15</v>
      </c>
      <c r="B8" s="27" t="n">
        <v>248</v>
      </c>
      <c r="C8" s="28"/>
      <c r="D8" s="29" t="n">
        <v>239</v>
      </c>
      <c r="E8" s="28"/>
      <c r="F8" s="29" t="n">
        <v>282</v>
      </c>
      <c r="G8" s="28"/>
      <c r="H8" s="30" t="n">
        <f aca="false">D8+F8</f>
        <v>521</v>
      </c>
      <c r="I8" s="31"/>
      <c r="J8" s="27" t="n">
        <v>111</v>
      </c>
      <c r="K8" s="28"/>
      <c r="L8" s="29" t="n">
        <v>162</v>
      </c>
      <c r="M8" s="28"/>
      <c r="N8" s="30" t="n">
        <f aca="false">J8+L8</f>
        <v>273</v>
      </c>
      <c r="O8" s="31"/>
      <c r="P8" s="32" t="n">
        <f aca="false">J8/D8</f>
        <v>0.464435146443515</v>
      </c>
      <c r="Q8" s="33"/>
      <c r="R8" s="34" t="n">
        <f aca="false">L8/F8</f>
        <v>0.574468085106383</v>
      </c>
      <c r="S8" s="33"/>
      <c r="T8" s="35" t="n">
        <f aca="false">N8/H8</f>
        <v>0.523992322456814</v>
      </c>
      <c r="U8" s="36"/>
    </row>
    <row r="9" customFormat="false" ht="16.5" hidden="false" customHeight="true" outlineLevel="0" collapsed="false">
      <c r="A9" s="26" t="s">
        <v>16</v>
      </c>
      <c r="B9" s="27" t="n">
        <v>86</v>
      </c>
      <c r="C9" s="28"/>
      <c r="D9" s="29" t="n">
        <v>88</v>
      </c>
      <c r="E9" s="28"/>
      <c r="F9" s="29" t="n">
        <v>105</v>
      </c>
      <c r="G9" s="28"/>
      <c r="H9" s="30" t="n">
        <f aca="false">D9+F9</f>
        <v>193</v>
      </c>
      <c r="I9" s="31"/>
      <c r="J9" s="27" t="n">
        <v>37</v>
      </c>
      <c r="K9" s="28"/>
      <c r="L9" s="29" t="n">
        <v>58</v>
      </c>
      <c r="M9" s="28"/>
      <c r="N9" s="30" t="n">
        <f aca="false">J9+L9</f>
        <v>95</v>
      </c>
      <c r="O9" s="31"/>
      <c r="P9" s="32" t="n">
        <f aca="false">J9/D9</f>
        <v>0.420454545454545</v>
      </c>
      <c r="Q9" s="33"/>
      <c r="R9" s="34" t="n">
        <f aca="false">L9/F9</f>
        <v>0.552380952380952</v>
      </c>
      <c r="S9" s="33"/>
      <c r="T9" s="35" t="n">
        <f aca="false">N9/H9</f>
        <v>0.492227979274611</v>
      </c>
      <c r="U9" s="36"/>
    </row>
    <row r="10" customFormat="false" ht="16.5" hidden="false" customHeight="true" outlineLevel="0" collapsed="false">
      <c r="A10" s="26" t="s">
        <v>17</v>
      </c>
      <c r="B10" s="27" t="n">
        <v>136</v>
      </c>
      <c r="C10" s="28"/>
      <c r="D10" s="29" t="n">
        <v>131</v>
      </c>
      <c r="E10" s="28"/>
      <c r="F10" s="29" t="n">
        <v>158</v>
      </c>
      <c r="G10" s="28"/>
      <c r="H10" s="30" t="n">
        <f aca="false">D10+F10</f>
        <v>289</v>
      </c>
      <c r="I10" s="31"/>
      <c r="J10" s="27" t="n">
        <v>51</v>
      </c>
      <c r="K10" s="28"/>
      <c r="L10" s="29" t="n">
        <v>78</v>
      </c>
      <c r="M10" s="28"/>
      <c r="N10" s="30" t="n">
        <f aca="false">J10+L10</f>
        <v>129</v>
      </c>
      <c r="O10" s="31"/>
      <c r="P10" s="32" t="n">
        <f aca="false">J10/D10</f>
        <v>0.389312977099237</v>
      </c>
      <c r="Q10" s="33"/>
      <c r="R10" s="34" t="n">
        <f aca="false">L10/F10</f>
        <v>0.493670886075949</v>
      </c>
      <c r="S10" s="33"/>
      <c r="T10" s="35" t="n">
        <f aca="false">N10/H10</f>
        <v>0.44636678200692</v>
      </c>
      <c r="U10" s="36"/>
    </row>
    <row r="11" customFormat="false" ht="16.5" hidden="false" customHeight="true" outlineLevel="0" collapsed="false">
      <c r="A11" s="26" t="s">
        <v>18</v>
      </c>
      <c r="B11" s="27" t="n">
        <v>232</v>
      </c>
      <c r="C11" s="28"/>
      <c r="D11" s="29" t="n">
        <v>226</v>
      </c>
      <c r="E11" s="28"/>
      <c r="F11" s="29" t="n">
        <v>258</v>
      </c>
      <c r="G11" s="28"/>
      <c r="H11" s="30" t="n">
        <f aca="false">D11+F11</f>
        <v>484</v>
      </c>
      <c r="I11" s="31"/>
      <c r="J11" s="27" t="n">
        <v>110</v>
      </c>
      <c r="K11" s="28"/>
      <c r="L11" s="29" t="n">
        <v>150</v>
      </c>
      <c r="M11" s="28"/>
      <c r="N11" s="30" t="n">
        <f aca="false">J11+L11</f>
        <v>260</v>
      </c>
      <c r="O11" s="31"/>
      <c r="P11" s="32" t="n">
        <f aca="false">J11/D11</f>
        <v>0.486725663716814</v>
      </c>
      <c r="Q11" s="33"/>
      <c r="R11" s="34" t="n">
        <f aca="false">L11/F11</f>
        <v>0.581395348837209</v>
      </c>
      <c r="S11" s="33"/>
      <c r="T11" s="35" t="n">
        <f aca="false">N11/H11</f>
        <v>0.537190082644628</v>
      </c>
      <c r="U11" s="36"/>
    </row>
    <row r="12" customFormat="false" ht="16.5" hidden="false" customHeight="true" outlineLevel="0" collapsed="false">
      <c r="A12" s="26" t="s">
        <v>19</v>
      </c>
      <c r="B12" s="27" t="n">
        <v>191</v>
      </c>
      <c r="C12" s="28"/>
      <c r="D12" s="29" t="n">
        <v>206</v>
      </c>
      <c r="E12" s="28"/>
      <c r="F12" s="29" t="n">
        <v>259</v>
      </c>
      <c r="G12" s="28"/>
      <c r="H12" s="30" t="n">
        <f aca="false">D12+F12</f>
        <v>465</v>
      </c>
      <c r="I12" s="31"/>
      <c r="J12" s="27" t="n">
        <v>101</v>
      </c>
      <c r="K12" s="28"/>
      <c r="L12" s="29" t="n">
        <v>132</v>
      </c>
      <c r="M12" s="28"/>
      <c r="N12" s="30" t="n">
        <f aca="false">J12+L12</f>
        <v>233</v>
      </c>
      <c r="O12" s="31"/>
      <c r="P12" s="32" t="n">
        <f aca="false">J12/D12</f>
        <v>0.490291262135922</v>
      </c>
      <c r="Q12" s="33"/>
      <c r="R12" s="34" t="n">
        <f aca="false">L12/F12</f>
        <v>0.50965250965251</v>
      </c>
      <c r="S12" s="33"/>
      <c r="T12" s="35" t="n">
        <f aca="false">N12/H12</f>
        <v>0.501075268817204</v>
      </c>
      <c r="U12" s="36"/>
    </row>
    <row r="13" customFormat="false" ht="16.5" hidden="false" customHeight="true" outlineLevel="0" collapsed="false">
      <c r="A13" s="26" t="s">
        <v>20</v>
      </c>
      <c r="B13" s="27" t="n">
        <v>525</v>
      </c>
      <c r="C13" s="28"/>
      <c r="D13" s="29" t="n">
        <v>600</v>
      </c>
      <c r="E13" s="28" t="n">
        <v>724</v>
      </c>
      <c r="F13" s="29" t="n">
        <v>642</v>
      </c>
      <c r="G13" s="28"/>
      <c r="H13" s="30" t="n">
        <f aca="false">D13+F13</f>
        <v>1242</v>
      </c>
      <c r="I13" s="31"/>
      <c r="J13" s="27" t="n">
        <v>210</v>
      </c>
      <c r="K13" s="28"/>
      <c r="L13" s="29" t="n">
        <v>301</v>
      </c>
      <c r="M13" s="28"/>
      <c r="N13" s="30" t="n">
        <f aca="false">J13+L13</f>
        <v>511</v>
      </c>
      <c r="O13" s="31"/>
      <c r="P13" s="32" t="n">
        <f aca="false">J13/D13</f>
        <v>0.35</v>
      </c>
      <c r="Q13" s="33"/>
      <c r="R13" s="34" t="n">
        <f aca="false">L13/F13</f>
        <v>0.468847352024922</v>
      </c>
      <c r="S13" s="33"/>
      <c r="T13" s="35" t="n">
        <f aca="false">N13/H13</f>
        <v>0.411433172302738</v>
      </c>
      <c r="U13" s="36"/>
    </row>
    <row r="14" customFormat="false" ht="16.5" hidden="false" customHeight="true" outlineLevel="0" collapsed="false">
      <c r="A14" s="26" t="s">
        <v>21</v>
      </c>
      <c r="B14" s="27" t="n">
        <v>1745</v>
      </c>
      <c r="C14" s="28"/>
      <c r="D14" s="29" t="n">
        <v>1885</v>
      </c>
      <c r="E14" s="28"/>
      <c r="F14" s="29" t="n">
        <v>2096</v>
      </c>
      <c r="G14" s="28"/>
      <c r="H14" s="30" t="n">
        <f aca="false">D14+F14</f>
        <v>3981</v>
      </c>
      <c r="I14" s="31"/>
      <c r="J14" s="27" t="n">
        <v>616</v>
      </c>
      <c r="K14" s="28"/>
      <c r="L14" s="29" t="n">
        <v>834</v>
      </c>
      <c r="M14" s="28"/>
      <c r="N14" s="30" t="n">
        <f aca="false">J14+L14</f>
        <v>1450</v>
      </c>
      <c r="O14" s="31"/>
      <c r="P14" s="32" t="n">
        <f aca="false">J14/D14</f>
        <v>0.326790450928382</v>
      </c>
      <c r="Q14" s="33"/>
      <c r="R14" s="34" t="n">
        <f aca="false">L14/F14</f>
        <v>0.397900763358779</v>
      </c>
      <c r="S14" s="33"/>
      <c r="T14" s="35" t="n">
        <f aca="false">N14/H14</f>
        <v>0.364230092941472</v>
      </c>
      <c r="U14" s="36"/>
    </row>
    <row r="15" customFormat="false" ht="16.5" hidden="false" customHeight="true" outlineLevel="0" collapsed="false">
      <c r="A15" s="26" t="s">
        <v>22</v>
      </c>
      <c r="B15" s="27" t="n">
        <v>496</v>
      </c>
      <c r="C15" s="28"/>
      <c r="D15" s="29" t="n">
        <v>559</v>
      </c>
      <c r="E15" s="28"/>
      <c r="F15" s="29" t="n">
        <v>585</v>
      </c>
      <c r="G15" s="28"/>
      <c r="H15" s="30" t="n">
        <f aca="false">D15+F15</f>
        <v>1144</v>
      </c>
      <c r="I15" s="31"/>
      <c r="J15" s="27" t="n">
        <v>213</v>
      </c>
      <c r="K15" s="28"/>
      <c r="L15" s="29" t="n">
        <v>256</v>
      </c>
      <c r="M15" s="28"/>
      <c r="N15" s="30" t="n">
        <f aca="false">J15+L15</f>
        <v>469</v>
      </c>
      <c r="O15" s="31"/>
      <c r="P15" s="32" t="n">
        <f aca="false">J15/D15</f>
        <v>0.381037567084079</v>
      </c>
      <c r="Q15" s="33"/>
      <c r="R15" s="34" t="n">
        <f aca="false">L15/F15</f>
        <v>0.437606837606838</v>
      </c>
      <c r="S15" s="33"/>
      <c r="T15" s="35" t="n">
        <f aca="false">N15/H15</f>
        <v>0.409965034965035</v>
      </c>
      <c r="U15" s="36"/>
    </row>
    <row r="16" customFormat="false" ht="16.5" hidden="false" customHeight="true" outlineLevel="0" collapsed="false">
      <c r="A16" s="26" t="s">
        <v>23</v>
      </c>
      <c r="B16" s="27" t="n">
        <v>1380</v>
      </c>
      <c r="C16" s="28"/>
      <c r="D16" s="29" t="n">
        <v>1431</v>
      </c>
      <c r="E16" s="28"/>
      <c r="F16" s="29" t="n">
        <v>1618</v>
      </c>
      <c r="G16" s="28"/>
      <c r="H16" s="30" t="n">
        <f aca="false">D16+F16</f>
        <v>3049</v>
      </c>
      <c r="I16" s="31"/>
      <c r="J16" s="27" t="n">
        <v>392</v>
      </c>
      <c r="K16" s="28"/>
      <c r="L16" s="29" t="n">
        <v>588</v>
      </c>
      <c r="M16" s="28"/>
      <c r="N16" s="30" t="n">
        <f aca="false">J16+L16</f>
        <v>980</v>
      </c>
      <c r="O16" s="31"/>
      <c r="P16" s="32" t="n">
        <f aca="false">J16/D16</f>
        <v>0.273934311670161</v>
      </c>
      <c r="Q16" s="33"/>
      <c r="R16" s="34" t="n">
        <f aca="false">L16/F16</f>
        <v>0.363411619283066</v>
      </c>
      <c r="S16" s="33"/>
      <c r="T16" s="35" t="n">
        <f aca="false">N16/H16</f>
        <v>0.321416857986225</v>
      </c>
      <c r="U16" s="36"/>
    </row>
    <row r="17" customFormat="false" ht="16.5" hidden="false" customHeight="true" outlineLevel="0" collapsed="false">
      <c r="A17" s="26" t="s">
        <v>24</v>
      </c>
      <c r="B17" s="27" t="n">
        <v>543</v>
      </c>
      <c r="C17" s="28"/>
      <c r="D17" s="29" t="n">
        <v>632</v>
      </c>
      <c r="E17" s="28"/>
      <c r="F17" s="29" t="n">
        <v>667</v>
      </c>
      <c r="G17" s="28"/>
      <c r="H17" s="30" t="n">
        <f aca="false">D17+F17</f>
        <v>1299</v>
      </c>
      <c r="I17" s="31"/>
      <c r="J17" s="27" t="n">
        <v>221</v>
      </c>
      <c r="K17" s="28"/>
      <c r="L17" s="29" t="n">
        <v>296</v>
      </c>
      <c r="M17" s="28"/>
      <c r="N17" s="30" t="n">
        <f aca="false">J17+L17</f>
        <v>517</v>
      </c>
      <c r="O17" s="31"/>
      <c r="P17" s="32" t="n">
        <f aca="false">J17/D17</f>
        <v>0.349683544303797</v>
      </c>
      <c r="Q17" s="33"/>
      <c r="R17" s="34" t="n">
        <f aca="false">L17/F17</f>
        <v>0.443778110944528</v>
      </c>
      <c r="S17" s="33"/>
      <c r="T17" s="35" t="n">
        <f aca="false">N17/H17</f>
        <v>0.397998460354119</v>
      </c>
      <c r="U17" s="36"/>
    </row>
    <row r="18" customFormat="false" ht="16.5" hidden="false" customHeight="true" outlineLevel="0" collapsed="false">
      <c r="A18" s="26" t="s">
        <v>25</v>
      </c>
      <c r="B18" s="27" t="n">
        <v>552</v>
      </c>
      <c r="C18" s="28"/>
      <c r="D18" s="29" t="n">
        <v>655</v>
      </c>
      <c r="E18" s="28"/>
      <c r="F18" s="29" t="n">
        <v>614</v>
      </c>
      <c r="G18" s="28"/>
      <c r="H18" s="30" t="n">
        <f aca="false">D18+F18</f>
        <v>1269</v>
      </c>
      <c r="I18" s="31"/>
      <c r="J18" s="27" t="n">
        <v>249</v>
      </c>
      <c r="K18" s="28"/>
      <c r="L18" s="29" t="n">
        <v>293</v>
      </c>
      <c r="M18" s="28"/>
      <c r="N18" s="30" t="n">
        <f aca="false">J18+L18</f>
        <v>542</v>
      </c>
      <c r="O18" s="31"/>
      <c r="P18" s="32" t="n">
        <f aca="false">J18/D18</f>
        <v>0.380152671755725</v>
      </c>
      <c r="Q18" s="33"/>
      <c r="R18" s="34" t="n">
        <f aca="false">L18/F18</f>
        <v>0.477198697068404</v>
      </c>
      <c r="S18" s="33"/>
      <c r="T18" s="35" t="n">
        <f aca="false">N18/H18</f>
        <v>0.427107959022853</v>
      </c>
      <c r="U18" s="36"/>
    </row>
    <row r="19" customFormat="false" ht="16.5" hidden="false" customHeight="true" outlineLevel="0" collapsed="false">
      <c r="A19" s="26" t="s">
        <v>26</v>
      </c>
      <c r="B19" s="27" t="n">
        <v>160</v>
      </c>
      <c r="C19" s="28"/>
      <c r="D19" s="29" t="n">
        <v>149</v>
      </c>
      <c r="E19" s="28"/>
      <c r="F19" s="29" t="n">
        <v>156</v>
      </c>
      <c r="G19" s="28"/>
      <c r="H19" s="30" t="n">
        <f aca="false">D19+F19</f>
        <v>305</v>
      </c>
      <c r="I19" s="31"/>
      <c r="J19" s="27" t="n">
        <v>82</v>
      </c>
      <c r="K19" s="28"/>
      <c r="L19" s="29" t="n">
        <v>102</v>
      </c>
      <c r="M19" s="28"/>
      <c r="N19" s="30" t="n">
        <f aca="false">J19+L19</f>
        <v>184</v>
      </c>
      <c r="O19" s="31"/>
      <c r="P19" s="32" t="n">
        <f aca="false">J19/D19</f>
        <v>0.550335570469799</v>
      </c>
      <c r="Q19" s="33"/>
      <c r="R19" s="34" t="n">
        <f aca="false">L19/F19</f>
        <v>0.653846153846154</v>
      </c>
      <c r="S19" s="33"/>
      <c r="T19" s="35" t="n">
        <f aca="false">N19/H19</f>
        <v>0.60327868852459</v>
      </c>
      <c r="U19" s="36"/>
    </row>
    <row r="20" customFormat="false" ht="16.5" hidden="false" customHeight="true" outlineLevel="0" collapsed="false">
      <c r="A20" s="26" t="s">
        <v>27</v>
      </c>
      <c r="B20" s="27" t="n">
        <v>543</v>
      </c>
      <c r="C20" s="28"/>
      <c r="D20" s="29" t="n">
        <v>653</v>
      </c>
      <c r="E20" s="28"/>
      <c r="F20" s="29" t="n">
        <v>664</v>
      </c>
      <c r="G20" s="28"/>
      <c r="H20" s="30" t="n">
        <f aca="false">D20+F20</f>
        <v>1317</v>
      </c>
      <c r="I20" s="31"/>
      <c r="J20" s="27" t="n">
        <v>235</v>
      </c>
      <c r="K20" s="28" t="n">
        <v>268</v>
      </c>
      <c r="L20" s="29" t="n">
        <v>274</v>
      </c>
      <c r="M20" s="28"/>
      <c r="N20" s="30" t="n">
        <f aca="false">J20+L20</f>
        <v>509</v>
      </c>
      <c r="O20" s="31"/>
      <c r="P20" s="32" t="n">
        <f aca="false">J20/D20</f>
        <v>0.359877488514548</v>
      </c>
      <c r="Q20" s="33"/>
      <c r="R20" s="34" t="n">
        <f aca="false">L20/F20</f>
        <v>0.412650602409639</v>
      </c>
      <c r="S20" s="33"/>
      <c r="T20" s="35" t="n">
        <f aca="false">N20/H20</f>
        <v>0.386484434320425</v>
      </c>
      <c r="U20" s="36"/>
    </row>
    <row r="21" customFormat="false" ht="16.5" hidden="false" customHeight="true" outlineLevel="0" collapsed="false">
      <c r="A21" s="26" t="s">
        <v>28</v>
      </c>
      <c r="B21" s="27" t="n">
        <v>202</v>
      </c>
      <c r="C21" s="28"/>
      <c r="D21" s="29" t="n">
        <v>184</v>
      </c>
      <c r="E21" s="28"/>
      <c r="F21" s="29" t="n">
        <v>222</v>
      </c>
      <c r="G21" s="28"/>
      <c r="H21" s="30" t="n">
        <f aca="false">D21+F21</f>
        <v>406</v>
      </c>
      <c r="I21" s="31"/>
      <c r="J21" s="27" t="n">
        <v>65</v>
      </c>
      <c r="K21" s="28"/>
      <c r="L21" s="29" t="n">
        <v>100</v>
      </c>
      <c r="M21" s="28"/>
      <c r="N21" s="30" t="n">
        <f aca="false">J21+L21</f>
        <v>165</v>
      </c>
      <c r="O21" s="31"/>
      <c r="P21" s="32" t="n">
        <f aca="false">J21/D21</f>
        <v>0.353260869565217</v>
      </c>
      <c r="Q21" s="33"/>
      <c r="R21" s="34" t="n">
        <f aca="false">L21/F21</f>
        <v>0.45045045045045</v>
      </c>
      <c r="S21" s="33"/>
      <c r="T21" s="35" t="n">
        <f aca="false">N21/H21</f>
        <v>0.4064039408867</v>
      </c>
      <c r="U21" s="36"/>
    </row>
    <row r="22" customFormat="false" ht="16.5" hidden="false" customHeight="true" outlineLevel="0" collapsed="false">
      <c r="A22" s="26" t="s">
        <v>29</v>
      </c>
      <c r="B22" s="27" t="n">
        <v>224</v>
      </c>
      <c r="C22" s="28"/>
      <c r="D22" s="29" t="n">
        <v>243</v>
      </c>
      <c r="E22" s="28"/>
      <c r="F22" s="29" t="n">
        <v>229</v>
      </c>
      <c r="G22" s="28"/>
      <c r="H22" s="30" t="n">
        <f aca="false">D22+F22</f>
        <v>472</v>
      </c>
      <c r="I22" s="31"/>
      <c r="J22" s="27" t="n">
        <v>77</v>
      </c>
      <c r="K22" s="28"/>
      <c r="L22" s="29" t="n">
        <v>113</v>
      </c>
      <c r="M22" s="28"/>
      <c r="N22" s="30" t="n">
        <f aca="false">J22+L22</f>
        <v>190</v>
      </c>
      <c r="O22" s="31"/>
      <c r="P22" s="32" t="n">
        <f aca="false">J22/D22</f>
        <v>0.316872427983539</v>
      </c>
      <c r="Q22" s="33"/>
      <c r="R22" s="34" t="n">
        <f aca="false">L22/F22</f>
        <v>0.493449781659389</v>
      </c>
      <c r="S22" s="33"/>
      <c r="T22" s="35" t="n">
        <f aca="false">N22/H22</f>
        <v>0.402542372881356</v>
      </c>
      <c r="U22" s="36"/>
    </row>
    <row r="23" customFormat="false" ht="16.5" hidden="false" customHeight="true" outlineLevel="0" collapsed="false">
      <c r="A23" s="26" t="s">
        <v>30</v>
      </c>
      <c r="B23" s="27" t="n">
        <v>153</v>
      </c>
      <c r="C23" s="28"/>
      <c r="D23" s="29" t="n">
        <v>142</v>
      </c>
      <c r="E23" s="28"/>
      <c r="F23" s="29" t="n">
        <v>169</v>
      </c>
      <c r="G23" s="28"/>
      <c r="H23" s="30" t="n">
        <f aca="false">D23+F23</f>
        <v>311</v>
      </c>
      <c r="I23" s="31"/>
      <c r="J23" s="27" t="n">
        <v>74</v>
      </c>
      <c r="K23" s="28"/>
      <c r="L23" s="29" t="n">
        <v>97</v>
      </c>
      <c r="M23" s="28"/>
      <c r="N23" s="30" t="n">
        <f aca="false">J23+L23</f>
        <v>171</v>
      </c>
      <c r="O23" s="31"/>
      <c r="P23" s="32" t="n">
        <f aca="false">J23/D23</f>
        <v>0.52112676056338</v>
      </c>
      <c r="Q23" s="33"/>
      <c r="R23" s="34" t="n">
        <f aca="false">L23/F23</f>
        <v>0.57396449704142</v>
      </c>
      <c r="S23" s="33"/>
      <c r="T23" s="35" t="n">
        <f aca="false">N23/H23</f>
        <v>0.54983922829582</v>
      </c>
      <c r="U23" s="36"/>
    </row>
    <row r="24" customFormat="false" ht="17.25" hidden="false" customHeight="true" outlineLevel="0" collapsed="false">
      <c r="A24" s="37" t="s">
        <v>31</v>
      </c>
      <c r="B24" s="38" t="n">
        <v>182</v>
      </c>
      <c r="C24" s="39"/>
      <c r="D24" s="40" t="n">
        <v>152</v>
      </c>
      <c r="E24" s="39"/>
      <c r="F24" s="40" t="n">
        <v>184</v>
      </c>
      <c r="G24" s="39"/>
      <c r="H24" s="41" t="n">
        <f aca="false">D24+F24</f>
        <v>336</v>
      </c>
      <c r="I24" s="42"/>
      <c r="J24" s="43" t="n">
        <v>67</v>
      </c>
      <c r="K24" s="44"/>
      <c r="L24" s="45" t="n">
        <v>110</v>
      </c>
      <c r="M24" s="44"/>
      <c r="N24" s="46" t="n">
        <f aca="false">J24+L24</f>
        <v>177</v>
      </c>
      <c r="O24" s="47"/>
      <c r="P24" s="48" t="n">
        <f aca="false">J24/D24</f>
        <v>0.440789473684211</v>
      </c>
      <c r="Q24" s="49"/>
      <c r="R24" s="50" t="n">
        <f aca="false">L24/F24</f>
        <v>0.597826086956522</v>
      </c>
      <c r="S24" s="49"/>
      <c r="T24" s="51" t="n">
        <f aca="false">N24/H24</f>
        <v>0.526785714285714</v>
      </c>
      <c r="U24" s="52"/>
    </row>
    <row r="25" customFormat="false" ht="16.5" hidden="false" customHeight="true" outlineLevel="0" collapsed="false">
      <c r="A25" s="15" t="s">
        <v>32</v>
      </c>
      <c r="B25" s="16" t="n">
        <v>261</v>
      </c>
      <c r="C25" s="17"/>
      <c r="D25" s="18" t="n">
        <v>232</v>
      </c>
      <c r="E25" s="17"/>
      <c r="F25" s="18" t="n">
        <v>276</v>
      </c>
      <c r="G25" s="17" t="n">
        <v>34</v>
      </c>
      <c r="H25" s="19" t="n">
        <f aca="false">D25+F25</f>
        <v>508</v>
      </c>
      <c r="I25" s="53"/>
      <c r="J25" s="16" t="n">
        <v>115</v>
      </c>
      <c r="K25" s="17"/>
      <c r="L25" s="18" t="n">
        <v>160</v>
      </c>
      <c r="M25" s="17"/>
      <c r="N25" s="19" t="n">
        <f aca="false">J25+L25</f>
        <v>275</v>
      </c>
      <c r="O25" s="20"/>
      <c r="P25" s="21" t="n">
        <f aca="false">J25/D25</f>
        <v>0.495689655172414</v>
      </c>
      <c r="Q25" s="22"/>
      <c r="R25" s="23" t="n">
        <f aca="false">L25/F25</f>
        <v>0.579710144927536</v>
      </c>
      <c r="S25" s="22"/>
      <c r="T25" s="24" t="n">
        <f aca="false">N25/H25</f>
        <v>0.541338582677165</v>
      </c>
      <c r="U25" s="25"/>
    </row>
    <row r="26" customFormat="false" ht="16.5" hidden="false" customHeight="true" outlineLevel="0" collapsed="false">
      <c r="A26" s="26" t="s">
        <v>33</v>
      </c>
      <c r="B26" s="27" t="n">
        <v>521</v>
      </c>
      <c r="C26" s="28"/>
      <c r="D26" s="29" t="n">
        <v>492</v>
      </c>
      <c r="E26" s="28"/>
      <c r="F26" s="29" t="n">
        <v>567</v>
      </c>
      <c r="G26" s="28"/>
      <c r="H26" s="30" t="n">
        <f aca="false">D26+F26</f>
        <v>1059</v>
      </c>
      <c r="I26" s="54"/>
      <c r="J26" s="27" t="n">
        <v>198</v>
      </c>
      <c r="K26" s="28"/>
      <c r="L26" s="55" t="n">
        <v>274</v>
      </c>
      <c r="M26" s="28"/>
      <c r="N26" s="30" t="n">
        <f aca="false">J26+L26</f>
        <v>472</v>
      </c>
      <c r="O26" s="31"/>
      <c r="P26" s="32" t="n">
        <f aca="false">J26/D26</f>
        <v>0.402439024390244</v>
      </c>
      <c r="Q26" s="33"/>
      <c r="R26" s="34" t="n">
        <f aca="false">L26/F26</f>
        <v>0.483245149911817</v>
      </c>
      <c r="S26" s="33"/>
      <c r="T26" s="35" t="n">
        <f aca="false">N26/H26</f>
        <v>0.445703493862134</v>
      </c>
      <c r="U26" s="36"/>
    </row>
    <row r="27" customFormat="false" ht="16.5" hidden="false" customHeight="true" outlineLevel="0" collapsed="false">
      <c r="A27" s="26" t="s">
        <v>34</v>
      </c>
      <c r="B27" s="27" t="n">
        <v>266</v>
      </c>
      <c r="C27" s="28"/>
      <c r="D27" s="29" t="n">
        <v>256</v>
      </c>
      <c r="E27" s="28" t="n">
        <v>320</v>
      </c>
      <c r="F27" s="29" t="n">
        <v>278</v>
      </c>
      <c r="G27" s="28"/>
      <c r="H27" s="30" t="n">
        <f aca="false">D27+F27</f>
        <v>534</v>
      </c>
      <c r="I27" s="54"/>
      <c r="J27" s="27" t="n">
        <v>126</v>
      </c>
      <c r="K27" s="28"/>
      <c r="L27" s="29" t="n">
        <v>167</v>
      </c>
      <c r="M27" s="28"/>
      <c r="N27" s="30" t="n">
        <f aca="false">J27+L27</f>
        <v>293</v>
      </c>
      <c r="O27" s="31"/>
      <c r="P27" s="32" t="n">
        <f aca="false">J27/D27</f>
        <v>0.4921875</v>
      </c>
      <c r="Q27" s="33"/>
      <c r="R27" s="34" t="n">
        <f aca="false">L27/F27</f>
        <v>0.600719424460432</v>
      </c>
      <c r="S27" s="33"/>
      <c r="T27" s="35" t="n">
        <f aca="false">N27/H27</f>
        <v>0.548689138576779</v>
      </c>
      <c r="U27" s="36"/>
    </row>
    <row r="28" customFormat="false" ht="16.5" hidden="false" customHeight="true" outlineLevel="0" collapsed="false">
      <c r="A28" s="56" t="s">
        <v>35</v>
      </c>
      <c r="B28" s="38" t="n">
        <v>322</v>
      </c>
      <c r="C28" s="39"/>
      <c r="D28" s="40" t="n">
        <v>304</v>
      </c>
      <c r="E28" s="39"/>
      <c r="F28" s="40" t="n">
        <v>301</v>
      </c>
      <c r="G28" s="39"/>
      <c r="H28" s="41" t="n">
        <f aca="false">D28+F28</f>
        <v>605</v>
      </c>
      <c r="I28" s="57"/>
      <c r="J28" s="38" t="n">
        <v>137</v>
      </c>
      <c r="K28" s="39"/>
      <c r="L28" s="40" t="n">
        <v>155</v>
      </c>
      <c r="M28" s="39"/>
      <c r="N28" s="41" t="n">
        <f aca="false">J28+L28</f>
        <v>292</v>
      </c>
      <c r="O28" s="42"/>
      <c r="P28" s="58" t="n">
        <f aca="false">J28/D28</f>
        <v>0.450657894736842</v>
      </c>
      <c r="Q28" s="59"/>
      <c r="R28" s="60" t="n">
        <f aca="false">L28/F28</f>
        <v>0.514950166112957</v>
      </c>
      <c r="S28" s="59"/>
      <c r="T28" s="61" t="n">
        <f aca="false">N28/H28</f>
        <v>0.482644628099174</v>
      </c>
      <c r="U28" s="62"/>
    </row>
    <row r="29" customFormat="false" ht="16.5" hidden="false" customHeight="true" outlineLevel="0" collapsed="false">
      <c r="A29" s="63" t="s">
        <v>36</v>
      </c>
      <c r="B29" s="16" t="n">
        <v>898</v>
      </c>
      <c r="C29" s="17"/>
      <c r="D29" s="18" t="n">
        <v>905</v>
      </c>
      <c r="E29" s="17"/>
      <c r="F29" s="18" t="n">
        <v>1049</v>
      </c>
      <c r="G29" s="17"/>
      <c r="H29" s="19" t="n">
        <f aca="false">D29+F29</f>
        <v>1954</v>
      </c>
      <c r="I29" s="64"/>
      <c r="J29" s="65" t="n">
        <v>300</v>
      </c>
      <c r="K29" s="66"/>
      <c r="L29" s="67" t="n">
        <v>445</v>
      </c>
      <c r="M29" s="66"/>
      <c r="N29" s="68" t="n">
        <f aca="false">J29+L29</f>
        <v>745</v>
      </c>
      <c r="O29" s="64"/>
      <c r="P29" s="69" t="n">
        <f aca="false">J29/D29</f>
        <v>0.331491712707182</v>
      </c>
      <c r="Q29" s="70"/>
      <c r="R29" s="71" t="n">
        <f aca="false">L29/F29</f>
        <v>0.424213536701621</v>
      </c>
      <c r="S29" s="70"/>
      <c r="T29" s="71" t="n">
        <f aca="false">N29/H29</f>
        <v>0.381269191402252</v>
      </c>
      <c r="U29" s="72"/>
    </row>
    <row r="30" customFormat="false" ht="16.5" hidden="false" customHeight="true" outlineLevel="0" collapsed="false">
      <c r="A30" s="26" t="s">
        <v>37</v>
      </c>
      <c r="B30" s="27" t="n">
        <v>188</v>
      </c>
      <c r="C30" s="28"/>
      <c r="D30" s="29" t="n">
        <v>204</v>
      </c>
      <c r="E30" s="28"/>
      <c r="F30" s="29" t="n">
        <v>232</v>
      </c>
      <c r="G30" s="28"/>
      <c r="H30" s="30" t="n">
        <f aca="false">D30+F30</f>
        <v>436</v>
      </c>
      <c r="I30" s="31"/>
      <c r="J30" s="73" t="n">
        <v>77</v>
      </c>
      <c r="K30" s="28"/>
      <c r="L30" s="29" t="n">
        <v>103</v>
      </c>
      <c r="M30" s="28"/>
      <c r="N30" s="30" t="n">
        <f aca="false">J30+L30</f>
        <v>180</v>
      </c>
      <c r="O30" s="31"/>
      <c r="P30" s="35" t="n">
        <f aca="false">J30/D30</f>
        <v>0.377450980392157</v>
      </c>
      <c r="Q30" s="33"/>
      <c r="R30" s="34" t="n">
        <f aca="false">L30/F30</f>
        <v>0.443965517241379</v>
      </c>
      <c r="S30" s="33"/>
      <c r="T30" s="34" t="n">
        <f aca="false">N30/H30</f>
        <v>0.412844036697248</v>
      </c>
      <c r="U30" s="36"/>
    </row>
    <row r="31" customFormat="false" ht="16.5" hidden="false" customHeight="true" outlineLevel="0" collapsed="false">
      <c r="A31" s="26" t="s">
        <v>38</v>
      </c>
      <c r="B31" s="27" t="n">
        <v>221</v>
      </c>
      <c r="C31" s="28"/>
      <c r="D31" s="29" t="n">
        <v>238</v>
      </c>
      <c r="E31" s="28"/>
      <c r="F31" s="29" t="n">
        <v>259</v>
      </c>
      <c r="G31" s="28"/>
      <c r="H31" s="30" t="n">
        <f aca="false">D31+F31</f>
        <v>497</v>
      </c>
      <c r="I31" s="31"/>
      <c r="J31" s="73" t="n">
        <v>104</v>
      </c>
      <c r="K31" s="28"/>
      <c r="L31" s="29" t="n">
        <v>144</v>
      </c>
      <c r="M31" s="28"/>
      <c r="N31" s="30" t="n">
        <f aca="false">J31+L31</f>
        <v>248</v>
      </c>
      <c r="O31" s="31"/>
      <c r="P31" s="35" t="n">
        <f aca="false">J31/D31</f>
        <v>0.436974789915966</v>
      </c>
      <c r="Q31" s="33"/>
      <c r="R31" s="34" t="n">
        <f aca="false">L31/F31</f>
        <v>0.555984555984556</v>
      </c>
      <c r="S31" s="33"/>
      <c r="T31" s="34" t="n">
        <f aca="false">N31/H31</f>
        <v>0.498993963782696</v>
      </c>
      <c r="U31" s="36"/>
    </row>
    <row r="32" customFormat="false" ht="16.5" hidden="false" customHeight="true" outlineLevel="0" collapsed="false">
      <c r="A32" s="26" t="s">
        <v>39</v>
      </c>
      <c r="B32" s="27" t="n">
        <v>185</v>
      </c>
      <c r="C32" s="28" t="n">
        <v>203</v>
      </c>
      <c r="D32" s="29" t="n">
        <v>175</v>
      </c>
      <c r="E32" s="28"/>
      <c r="F32" s="29" t="n">
        <v>192</v>
      </c>
      <c r="G32" s="28"/>
      <c r="H32" s="30" t="n">
        <f aca="false">D32+F32</f>
        <v>367</v>
      </c>
      <c r="I32" s="31"/>
      <c r="J32" s="73" t="n">
        <v>96</v>
      </c>
      <c r="K32" s="28"/>
      <c r="L32" s="29" t="n">
        <v>114</v>
      </c>
      <c r="M32" s="28"/>
      <c r="N32" s="30" t="n">
        <f aca="false">J32+L32</f>
        <v>210</v>
      </c>
      <c r="O32" s="31"/>
      <c r="P32" s="35" t="n">
        <f aca="false">J32/D32</f>
        <v>0.548571428571429</v>
      </c>
      <c r="Q32" s="33"/>
      <c r="R32" s="34" t="n">
        <f aca="false">L32/F32</f>
        <v>0.59375</v>
      </c>
      <c r="S32" s="33"/>
      <c r="T32" s="34" t="n">
        <f aca="false">N32/H32</f>
        <v>0.572207084468665</v>
      </c>
      <c r="U32" s="36"/>
    </row>
    <row r="33" customFormat="false" ht="16.5" hidden="false" customHeight="true" outlineLevel="0" collapsed="false">
      <c r="A33" s="74" t="s">
        <v>40</v>
      </c>
      <c r="B33" s="75" t="n">
        <v>269</v>
      </c>
      <c r="C33" s="76"/>
      <c r="D33" s="77" t="n">
        <v>234</v>
      </c>
      <c r="E33" s="76"/>
      <c r="F33" s="77" t="n">
        <v>242</v>
      </c>
      <c r="G33" s="76"/>
      <c r="H33" s="78" t="n">
        <f aca="false">D33+F33</f>
        <v>476</v>
      </c>
      <c r="I33" s="79"/>
      <c r="J33" s="80" t="n">
        <v>125</v>
      </c>
      <c r="K33" s="81"/>
      <c r="L33" s="82" t="n">
        <v>157</v>
      </c>
      <c r="M33" s="81"/>
      <c r="N33" s="83" t="n">
        <f aca="false">J33+L33</f>
        <v>282</v>
      </c>
      <c r="O33" s="84"/>
      <c r="P33" s="85" t="n">
        <f aca="false">J33/D33</f>
        <v>0.534188034188034</v>
      </c>
      <c r="Q33" s="86"/>
      <c r="R33" s="87" t="n">
        <f aca="false">L33/F33</f>
        <v>0.648760330578512</v>
      </c>
      <c r="S33" s="86"/>
      <c r="T33" s="88" t="n">
        <f aca="false">N33/H33</f>
        <v>0.592436974789916</v>
      </c>
      <c r="U33" s="89"/>
    </row>
    <row r="34" customFormat="false" ht="16.5" hidden="false" customHeight="true" outlineLevel="0" collapsed="false">
      <c r="A34" s="90" t="s">
        <v>41</v>
      </c>
      <c r="B34" s="91" t="n">
        <f aca="false">SUM(B5:B33)</f>
        <v>15611</v>
      </c>
      <c r="C34" s="92"/>
      <c r="D34" s="93" t="n">
        <f aca="false">SUM(D5:D33)</f>
        <v>16311</v>
      </c>
      <c r="E34" s="92"/>
      <c r="F34" s="93" t="n">
        <f aca="false">SUM(F5:F33)</f>
        <v>17781</v>
      </c>
      <c r="G34" s="92"/>
      <c r="H34" s="93" t="n">
        <f aca="false">SUM(H5:H33)</f>
        <v>34092</v>
      </c>
      <c r="I34" s="91"/>
      <c r="J34" s="94" t="n">
        <f aca="false">SUM(J5:J33)</f>
        <v>5758</v>
      </c>
      <c r="K34" s="92"/>
      <c r="L34" s="93" t="n">
        <f aca="false">SUM(L5:L33)</f>
        <v>7833</v>
      </c>
      <c r="M34" s="92"/>
      <c r="N34" s="93" t="n">
        <f aca="false">SUM(N5:N33)</f>
        <v>13591</v>
      </c>
      <c r="O34" s="95"/>
      <c r="P34" s="96" t="n">
        <f aca="false">J34/D34</f>
        <v>0.35301330390534</v>
      </c>
      <c r="Q34" s="97"/>
      <c r="R34" s="98" t="n">
        <f aca="false">L34/F34</f>
        <v>0.440526404589168</v>
      </c>
      <c r="S34" s="97"/>
      <c r="T34" s="99" t="n">
        <f aca="false">N34/H34</f>
        <v>0.398656576322891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25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3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45" hidden="false" customHeight="true" outlineLevel="0" collapsed="false">
      <c r="A5" s="15" t="s">
        <v>12</v>
      </c>
      <c r="B5" s="16" t="n">
        <v>3740</v>
      </c>
      <c r="C5" s="17"/>
      <c r="D5" s="18" t="n">
        <v>3945</v>
      </c>
      <c r="E5" s="17"/>
      <c r="F5" s="18" t="n">
        <v>4153</v>
      </c>
      <c r="G5" s="17"/>
      <c r="H5" s="19" t="n">
        <f aca="false">D5+F5</f>
        <v>8098</v>
      </c>
      <c r="I5" s="20"/>
      <c r="J5" s="16" t="n">
        <v>1109</v>
      </c>
      <c r="K5" s="17" t="n">
        <v>1513</v>
      </c>
      <c r="L5" s="18" t="n">
        <v>1509</v>
      </c>
      <c r="M5" s="17"/>
      <c r="N5" s="19" t="n">
        <f aca="false">J5+L5</f>
        <v>2618</v>
      </c>
      <c r="O5" s="20"/>
      <c r="P5" s="21" t="n">
        <f aca="false">J5/D5</f>
        <v>0.281115335868188</v>
      </c>
      <c r="Q5" s="22"/>
      <c r="R5" s="23" t="n">
        <f aca="false">L5/F5</f>
        <v>0.363351793883939</v>
      </c>
      <c r="S5" s="22"/>
      <c r="T5" s="24" t="n">
        <f aca="false">N5/H5</f>
        <v>0.32328970116078</v>
      </c>
      <c r="U5" s="25"/>
    </row>
    <row r="6" customFormat="false" ht="17.45" hidden="false" customHeight="true" outlineLevel="0" collapsed="false">
      <c r="A6" s="26" t="s">
        <v>13</v>
      </c>
      <c r="B6" s="27" t="n">
        <v>844</v>
      </c>
      <c r="C6" s="28"/>
      <c r="D6" s="29" t="n">
        <v>752</v>
      </c>
      <c r="E6" s="28"/>
      <c r="F6" s="29" t="n">
        <v>885</v>
      </c>
      <c r="G6" s="28"/>
      <c r="H6" s="30" t="n">
        <f aca="false">D6+F6</f>
        <v>1637</v>
      </c>
      <c r="I6" s="31"/>
      <c r="J6" s="27" t="n">
        <v>322</v>
      </c>
      <c r="K6" s="28"/>
      <c r="L6" s="29" t="n">
        <v>459</v>
      </c>
      <c r="M6" s="28"/>
      <c r="N6" s="30" t="n">
        <f aca="false">J6+L6</f>
        <v>781</v>
      </c>
      <c r="O6" s="31"/>
      <c r="P6" s="32" t="n">
        <f aca="false">J6/D6</f>
        <v>0.428191489361702</v>
      </c>
      <c r="Q6" s="33"/>
      <c r="R6" s="34" t="n">
        <f aca="false">L6/F6</f>
        <v>0.51864406779661</v>
      </c>
      <c r="S6" s="33"/>
      <c r="T6" s="35" t="n">
        <f aca="false">N6/H6</f>
        <v>0.477092241905926</v>
      </c>
      <c r="U6" s="36"/>
    </row>
    <row r="7" customFormat="false" ht="17.45" hidden="false" customHeight="true" outlineLevel="0" collapsed="false">
      <c r="A7" s="26" t="s">
        <v>14</v>
      </c>
      <c r="B7" s="27" t="n">
        <v>301</v>
      </c>
      <c r="C7" s="28"/>
      <c r="D7" s="29" t="n">
        <v>302</v>
      </c>
      <c r="E7" s="28"/>
      <c r="F7" s="29" t="n">
        <v>347</v>
      </c>
      <c r="G7" s="28"/>
      <c r="H7" s="30" t="n">
        <f aca="false">D7+F7</f>
        <v>649</v>
      </c>
      <c r="I7" s="31"/>
      <c r="J7" s="27" t="n">
        <v>143</v>
      </c>
      <c r="K7" s="28"/>
      <c r="L7" s="29" t="n">
        <v>187</v>
      </c>
      <c r="M7" s="28"/>
      <c r="N7" s="30" t="n">
        <f aca="false">J7+L7</f>
        <v>330</v>
      </c>
      <c r="O7" s="31"/>
      <c r="P7" s="32" t="n">
        <f aca="false">J7/D7</f>
        <v>0.473509933774834</v>
      </c>
      <c r="Q7" s="33"/>
      <c r="R7" s="34" t="n">
        <f aca="false">L7/F7</f>
        <v>0.538904899135447</v>
      </c>
      <c r="S7" s="33"/>
      <c r="T7" s="35" t="n">
        <f aca="false">N7/H7</f>
        <v>0.508474576271186</v>
      </c>
      <c r="U7" s="36"/>
    </row>
    <row r="8" customFormat="false" ht="17.45" hidden="false" customHeight="true" outlineLevel="0" collapsed="false">
      <c r="A8" s="26" t="s">
        <v>15</v>
      </c>
      <c r="B8" s="27" t="n">
        <v>243</v>
      </c>
      <c r="C8" s="28"/>
      <c r="D8" s="29" t="n">
        <v>230</v>
      </c>
      <c r="E8" s="28"/>
      <c r="F8" s="29" t="n">
        <v>276</v>
      </c>
      <c r="G8" s="28"/>
      <c r="H8" s="30" t="n">
        <f aca="false">D8+F8</f>
        <v>506</v>
      </c>
      <c r="I8" s="31"/>
      <c r="J8" s="27" t="n">
        <v>113</v>
      </c>
      <c r="K8" s="28"/>
      <c r="L8" s="29" t="n">
        <v>160</v>
      </c>
      <c r="M8" s="28"/>
      <c r="N8" s="30" t="n">
        <f aca="false">J8+L8</f>
        <v>273</v>
      </c>
      <c r="O8" s="31"/>
      <c r="P8" s="32" t="n">
        <f aca="false">J8/D8</f>
        <v>0.491304347826087</v>
      </c>
      <c r="Q8" s="33"/>
      <c r="R8" s="34" t="n">
        <f aca="false">L8/F8</f>
        <v>0.579710144927536</v>
      </c>
      <c r="S8" s="33"/>
      <c r="T8" s="35" t="n">
        <f aca="false">N8/H8</f>
        <v>0.539525691699605</v>
      </c>
      <c r="U8" s="36"/>
    </row>
    <row r="9" customFormat="false" ht="17.45" hidden="false" customHeight="true" outlineLevel="0" collapsed="false">
      <c r="A9" s="26" t="s">
        <v>16</v>
      </c>
      <c r="B9" s="27" t="n">
        <v>87</v>
      </c>
      <c r="C9" s="28"/>
      <c r="D9" s="29" t="n">
        <v>85</v>
      </c>
      <c r="E9" s="28"/>
      <c r="F9" s="29" t="n">
        <v>103</v>
      </c>
      <c r="G9" s="28"/>
      <c r="H9" s="30" t="n">
        <f aca="false">D9+F9</f>
        <v>188</v>
      </c>
      <c r="I9" s="31"/>
      <c r="J9" s="27" t="n">
        <v>37</v>
      </c>
      <c r="K9" s="28"/>
      <c r="L9" s="29" t="n">
        <v>61</v>
      </c>
      <c r="M9" s="28"/>
      <c r="N9" s="30" t="n">
        <f aca="false">J9+L9</f>
        <v>98</v>
      </c>
      <c r="O9" s="31"/>
      <c r="P9" s="32" t="n">
        <f aca="false">J9/D9</f>
        <v>0.435294117647059</v>
      </c>
      <c r="Q9" s="33"/>
      <c r="R9" s="34" t="n">
        <f aca="false">L9/F9</f>
        <v>0.592233009708738</v>
      </c>
      <c r="S9" s="33"/>
      <c r="T9" s="35" t="n">
        <f aca="false">N9/H9</f>
        <v>0.521276595744681</v>
      </c>
      <c r="U9" s="36"/>
    </row>
    <row r="10" customFormat="false" ht="17.45" hidden="false" customHeight="true" outlineLevel="0" collapsed="false">
      <c r="A10" s="26" t="s">
        <v>17</v>
      </c>
      <c r="B10" s="27" t="n">
        <v>135</v>
      </c>
      <c r="C10" s="28"/>
      <c r="D10" s="29" t="n">
        <v>124</v>
      </c>
      <c r="E10" s="28"/>
      <c r="F10" s="29" t="n">
        <v>151</v>
      </c>
      <c r="G10" s="28"/>
      <c r="H10" s="30" t="n">
        <f aca="false">D10+F10</f>
        <v>275</v>
      </c>
      <c r="I10" s="31"/>
      <c r="J10" s="27" t="n">
        <v>51</v>
      </c>
      <c r="K10" s="28"/>
      <c r="L10" s="29" t="n">
        <v>79</v>
      </c>
      <c r="M10" s="28"/>
      <c r="N10" s="30" t="n">
        <f aca="false">J10+L10</f>
        <v>130</v>
      </c>
      <c r="O10" s="31"/>
      <c r="P10" s="32" t="n">
        <f aca="false">J10/D10</f>
        <v>0.411290322580645</v>
      </c>
      <c r="Q10" s="33"/>
      <c r="R10" s="34" t="n">
        <f aca="false">L10/F10</f>
        <v>0.52317880794702</v>
      </c>
      <c r="S10" s="33"/>
      <c r="T10" s="35" t="n">
        <f aca="false">N10/H10</f>
        <v>0.472727272727273</v>
      </c>
      <c r="U10" s="36"/>
    </row>
    <row r="11" customFormat="false" ht="17.45" hidden="false" customHeight="true" outlineLevel="0" collapsed="false">
      <c r="A11" s="26" t="s">
        <v>18</v>
      </c>
      <c r="B11" s="27" t="n">
        <v>223</v>
      </c>
      <c r="C11" s="28"/>
      <c r="D11" s="29" t="n">
        <v>212</v>
      </c>
      <c r="E11" s="28"/>
      <c r="F11" s="29" t="n">
        <v>236</v>
      </c>
      <c r="G11" s="28"/>
      <c r="H11" s="30" t="n">
        <f aca="false">D11+F11</f>
        <v>448</v>
      </c>
      <c r="I11" s="31"/>
      <c r="J11" s="27" t="n">
        <v>104</v>
      </c>
      <c r="K11" s="28"/>
      <c r="L11" s="29" t="n">
        <v>140</v>
      </c>
      <c r="M11" s="28"/>
      <c r="N11" s="30" t="n">
        <f aca="false">J11+L11</f>
        <v>244</v>
      </c>
      <c r="O11" s="31"/>
      <c r="P11" s="32" t="n">
        <f aca="false">J11/D11</f>
        <v>0.490566037735849</v>
      </c>
      <c r="Q11" s="33"/>
      <c r="R11" s="34" t="n">
        <f aca="false">L11/F11</f>
        <v>0.593220338983051</v>
      </c>
      <c r="S11" s="33"/>
      <c r="T11" s="35" t="n">
        <f aca="false">N11/H11</f>
        <v>0.544642857142857</v>
      </c>
      <c r="U11" s="36"/>
    </row>
    <row r="12" customFormat="false" ht="17.45" hidden="false" customHeight="true" outlineLevel="0" collapsed="false">
      <c r="A12" s="26" t="s">
        <v>19</v>
      </c>
      <c r="B12" s="27" t="n">
        <v>188</v>
      </c>
      <c r="C12" s="28"/>
      <c r="D12" s="29" t="n">
        <v>197</v>
      </c>
      <c r="E12" s="28"/>
      <c r="F12" s="29" t="n">
        <v>247</v>
      </c>
      <c r="G12" s="28"/>
      <c r="H12" s="30" t="n">
        <f aca="false">D12+F12</f>
        <v>444</v>
      </c>
      <c r="I12" s="31"/>
      <c r="J12" s="27" t="n">
        <v>96</v>
      </c>
      <c r="K12" s="28"/>
      <c r="L12" s="29" t="n">
        <v>134</v>
      </c>
      <c r="M12" s="28"/>
      <c r="N12" s="30" t="n">
        <f aca="false">J12+L12</f>
        <v>230</v>
      </c>
      <c r="O12" s="31"/>
      <c r="P12" s="32" t="n">
        <f aca="false">J12/D12</f>
        <v>0.487309644670051</v>
      </c>
      <c r="Q12" s="33"/>
      <c r="R12" s="34" t="n">
        <f aca="false">L12/F12</f>
        <v>0.54251012145749</v>
      </c>
      <c r="S12" s="33"/>
      <c r="T12" s="35" t="n">
        <f aca="false">N12/H12</f>
        <v>0.518018018018018</v>
      </c>
      <c r="U12" s="36"/>
    </row>
    <row r="13" customFormat="false" ht="17.45" hidden="false" customHeight="true" outlineLevel="0" collapsed="false">
      <c r="A13" s="26" t="s">
        <v>20</v>
      </c>
      <c r="B13" s="27" t="n">
        <v>519</v>
      </c>
      <c r="C13" s="28"/>
      <c r="D13" s="29" t="n">
        <v>577</v>
      </c>
      <c r="E13" s="28"/>
      <c r="F13" s="29" t="n">
        <v>614</v>
      </c>
      <c r="G13" s="28"/>
      <c r="H13" s="30" t="n">
        <f aca="false">D13+F13</f>
        <v>1191</v>
      </c>
      <c r="I13" s="31"/>
      <c r="J13" s="27" t="n">
        <v>203</v>
      </c>
      <c r="K13" s="28"/>
      <c r="L13" s="29" t="n">
        <v>299</v>
      </c>
      <c r="M13" s="28"/>
      <c r="N13" s="30" t="n">
        <f aca="false">J13+L13</f>
        <v>502</v>
      </c>
      <c r="O13" s="31"/>
      <c r="P13" s="32" t="n">
        <f aca="false">J13/D13</f>
        <v>0.351819757365685</v>
      </c>
      <c r="Q13" s="33"/>
      <c r="R13" s="34" t="n">
        <f aca="false">L13/F13</f>
        <v>0.486970684039088</v>
      </c>
      <c r="S13" s="33"/>
      <c r="T13" s="35" t="n">
        <f aca="false">N13/H13</f>
        <v>0.421494542401343</v>
      </c>
      <c r="U13" s="36"/>
    </row>
    <row r="14" customFormat="false" ht="17.45" hidden="false" customHeight="true" outlineLevel="0" collapsed="false">
      <c r="A14" s="26" t="s">
        <v>21</v>
      </c>
      <c r="B14" s="27" t="n">
        <v>1749</v>
      </c>
      <c r="C14" s="28"/>
      <c r="D14" s="29" t="n">
        <v>1884</v>
      </c>
      <c r="E14" s="28"/>
      <c r="F14" s="29" t="n">
        <v>2024</v>
      </c>
      <c r="G14" s="28"/>
      <c r="H14" s="30" t="n">
        <f aca="false">D14+F14</f>
        <v>3908</v>
      </c>
      <c r="I14" s="31"/>
      <c r="J14" s="27" t="n">
        <v>625</v>
      </c>
      <c r="K14" s="28"/>
      <c r="L14" s="29" t="n">
        <v>824</v>
      </c>
      <c r="M14" s="28"/>
      <c r="N14" s="30" t="n">
        <f aca="false">J14+L14</f>
        <v>1449</v>
      </c>
      <c r="O14" s="31"/>
      <c r="P14" s="32" t="n">
        <f aca="false">J14/D14</f>
        <v>0.331740976645435</v>
      </c>
      <c r="Q14" s="33"/>
      <c r="R14" s="34" t="n">
        <f aca="false">L14/F14</f>
        <v>0.407114624505929</v>
      </c>
      <c r="S14" s="33"/>
      <c r="T14" s="35" t="n">
        <f aca="false">N14/H14</f>
        <v>0.370777891504606</v>
      </c>
      <c r="U14" s="36"/>
    </row>
    <row r="15" customFormat="false" ht="17.45" hidden="false" customHeight="true" outlineLevel="0" collapsed="false">
      <c r="A15" s="26" t="s">
        <v>22</v>
      </c>
      <c r="B15" s="27" t="n">
        <v>482</v>
      </c>
      <c r="C15" s="28"/>
      <c r="D15" s="29" t="n">
        <v>531</v>
      </c>
      <c r="E15" s="28"/>
      <c r="F15" s="29" t="n">
        <v>567</v>
      </c>
      <c r="G15" s="28"/>
      <c r="H15" s="30" t="n">
        <f aca="false">D15+F15</f>
        <v>1098</v>
      </c>
      <c r="I15" s="31"/>
      <c r="J15" s="27" t="n">
        <v>205</v>
      </c>
      <c r="K15" s="28"/>
      <c r="L15" s="29" t="n">
        <v>255</v>
      </c>
      <c r="M15" s="28"/>
      <c r="N15" s="30" t="n">
        <f aca="false">J15+L15</f>
        <v>460</v>
      </c>
      <c r="O15" s="31"/>
      <c r="P15" s="32" t="n">
        <f aca="false">J15/D15</f>
        <v>0.386064030131827</v>
      </c>
      <c r="Q15" s="33"/>
      <c r="R15" s="34" t="n">
        <f aca="false">L15/F15</f>
        <v>0.44973544973545</v>
      </c>
      <c r="S15" s="33"/>
      <c r="T15" s="35" t="n">
        <f aca="false">N15/H15</f>
        <v>0.418943533697632</v>
      </c>
      <c r="U15" s="36"/>
    </row>
    <row r="16" customFormat="false" ht="17.45" hidden="false" customHeight="true" outlineLevel="0" collapsed="false">
      <c r="A16" s="26" t="s">
        <v>23</v>
      </c>
      <c r="B16" s="27" t="n">
        <v>1416</v>
      </c>
      <c r="C16" s="28"/>
      <c r="D16" s="29" t="n">
        <v>1458</v>
      </c>
      <c r="E16" s="28"/>
      <c r="F16" s="29" t="n">
        <v>1606</v>
      </c>
      <c r="G16" s="28"/>
      <c r="H16" s="30" t="n">
        <f aca="false">D16+F16</f>
        <v>3064</v>
      </c>
      <c r="I16" s="31"/>
      <c r="J16" s="27" t="n">
        <v>398</v>
      </c>
      <c r="K16" s="28"/>
      <c r="L16" s="29" t="n">
        <v>588</v>
      </c>
      <c r="M16" s="28"/>
      <c r="N16" s="30" t="n">
        <f aca="false">J16+L16</f>
        <v>986</v>
      </c>
      <c r="O16" s="31"/>
      <c r="P16" s="32" t="n">
        <f aca="false">J16/D16</f>
        <v>0.272976680384088</v>
      </c>
      <c r="Q16" s="33"/>
      <c r="R16" s="34" t="n">
        <f aca="false">L16/F16</f>
        <v>0.36612702366127</v>
      </c>
      <c r="S16" s="33"/>
      <c r="T16" s="35" t="n">
        <f aca="false">N16/H16</f>
        <v>0.321801566579635</v>
      </c>
      <c r="U16" s="36"/>
    </row>
    <row r="17" customFormat="false" ht="17.45" hidden="false" customHeight="true" outlineLevel="0" collapsed="false">
      <c r="A17" s="26" t="s">
        <v>24</v>
      </c>
      <c r="B17" s="27" t="n">
        <v>537</v>
      </c>
      <c r="C17" s="28"/>
      <c r="D17" s="29" t="n">
        <v>617</v>
      </c>
      <c r="E17" s="28"/>
      <c r="F17" s="29" t="n">
        <v>662</v>
      </c>
      <c r="G17" s="28"/>
      <c r="H17" s="30" t="n">
        <f aca="false">D17+F17</f>
        <v>1279</v>
      </c>
      <c r="I17" s="31"/>
      <c r="J17" s="27" t="n">
        <v>223</v>
      </c>
      <c r="K17" s="28"/>
      <c r="L17" s="29" t="n">
        <v>289</v>
      </c>
      <c r="M17" s="28"/>
      <c r="N17" s="30" t="n">
        <f aca="false">J17+L17</f>
        <v>512</v>
      </c>
      <c r="O17" s="31"/>
      <c r="P17" s="32" t="n">
        <f aca="false">J17/D17</f>
        <v>0.361426256077796</v>
      </c>
      <c r="Q17" s="33"/>
      <c r="R17" s="34" t="n">
        <f aca="false">L17/F17</f>
        <v>0.436555891238671</v>
      </c>
      <c r="S17" s="33"/>
      <c r="T17" s="35" t="n">
        <f aca="false">N17/H17</f>
        <v>0.400312744331509</v>
      </c>
      <c r="U17" s="36"/>
    </row>
    <row r="18" customFormat="false" ht="17.25" hidden="false" customHeight="true" outlineLevel="0" collapsed="false">
      <c r="A18" s="26" t="s">
        <v>25</v>
      </c>
      <c r="B18" s="27" t="n">
        <v>545</v>
      </c>
      <c r="C18" s="28"/>
      <c r="D18" s="29" t="n">
        <v>630</v>
      </c>
      <c r="E18" s="28"/>
      <c r="F18" s="29" t="n">
        <v>596</v>
      </c>
      <c r="G18" s="28"/>
      <c r="H18" s="30" t="n">
        <f aca="false">D18+F18</f>
        <v>1226</v>
      </c>
      <c r="I18" s="31"/>
      <c r="J18" s="27" t="n">
        <v>250</v>
      </c>
      <c r="K18" s="28"/>
      <c r="L18" s="29" t="n">
        <v>293</v>
      </c>
      <c r="M18" s="28"/>
      <c r="N18" s="30" t="n">
        <f aca="false">J18+L18</f>
        <v>543</v>
      </c>
      <c r="O18" s="31"/>
      <c r="P18" s="32" t="n">
        <f aca="false">J18/D18</f>
        <v>0.396825396825397</v>
      </c>
      <c r="Q18" s="33"/>
      <c r="R18" s="34" t="n">
        <f aca="false">L18/F18</f>
        <v>0.491610738255034</v>
      </c>
      <c r="S18" s="33"/>
      <c r="T18" s="35" t="n">
        <f aca="false">N18/H18</f>
        <v>0.442903752039152</v>
      </c>
      <c r="U18" s="36"/>
    </row>
    <row r="19" customFormat="false" ht="17.45" hidden="false" customHeight="true" outlineLevel="0" collapsed="false">
      <c r="A19" s="26" t="s">
        <v>26</v>
      </c>
      <c r="B19" s="27" t="n">
        <v>156</v>
      </c>
      <c r="C19" s="28"/>
      <c r="D19" s="29" t="n">
        <v>141</v>
      </c>
      <c r="E19" s="28"/>
      <c r="F19" s="29" t="n">
        <v>150</v>
      </c>
      <c r="G19" s="28"/>
      <c r="H19" s="30" t="n">
        <f aca="false">D19+F19</f>
        <v>291</v>
      </c>
      <c r="I19" s="31"/>
      <c r="J19" s="27" t="n">
        <v>79</v>
      </c>
      <c r="K19" s="28"/>
      <c r="L19" s="29" t="n">
        <v>99</v>
      </c>
      <c r="M19" s="28"/>
      <c r="N19" s="30" t="n">
        <f aca="false">J19+L19</f>
        <v>178</v>
      </c>
      <c r="O19" s="31"/>
      <c r="P19" s="32" t="n">
        <f aca="false">J19/D19</f>
        <v>0.560283687943262</v>
      </c>
      <c r="Q19" s="33"/>
      <c r="R19" s="34" t="n">
        <f aca="false">L19/F19</f>
        <v>0.66</v>
      </c>
      <c r="S19" s="33"/>
      <c r="T19" s="35" t="n">
        <f aca="false">N19/H19</f>
        <v>0.611683848797251</v>
      </c>
      <c r="U19" s="36"/>
    </row>
    <row r="20" customFormat="false" ht="17.45" hidden="false" customHeight="true" outlineLevel="0" collapsed="false">
      <c r="A20" s="26" t="s">
        <v>27</v>
      </c>
      <c r="B20" s="27" t="n">
        <v>553</v>
      </c>
      <c r="C20" s="28"/>
      <c r="D20" s="29" t="n">
        <v>658</v>
      </c>
      <c r="E20" s="28"/>
      <c r="F20" s="29" t="n">
        <v>665</v>
      </c>
      <c r="G20" s="28"/>
      <c r="H20" s="30" t="n">
        <f aca="false">D20+F20</f>
        <v>1323</v>
      </c>
      <c r="I20" s="31"/>
      <c r="J20" s="27" t="n">
        <v>236</v>
      </c>
      <c r="K20" s="28" t="n">
        <v>268</v>
      </c>
      <c r="L20" s="29" t="n">
        <v>282</v>
      </c>
      <c r="M20" s="28"/>
      <c r="N20" s="30" t="n">
        <f aca="false">J20+L20</f>
        <v>518</v>
      </c>
      <c r="O20" s="31"/>
      <c r="P20" s="32" t="n">
        <f aca="false">J20/D20</f>
        <v>0.358662613981763</v>
      </c>
      <c r="Q20" s="33"/>
      <c r="R20" s="34" t="n">
        <f aca="false">L20/F20</f>
        <v>0.42406015037594</v>
      </c>
      <c r="S20" s="33"/>
      <c r="T20" s="35" t="n">
        <f aca="false">N20/H20</f>
        <v>0.391534391534392</v>
      </c>
      <c r="U20" s="36"/>
    </row>
    <row r="21" customFormat="false" ht="17.45" hidden="false" customHeight="true" outlineLevel="0" collapsed="false">
      <c r="A21" s="26" t="s">
        <v>28</v>
      </c>
      <c r="B21" s="27" t="n">
        <v>193</v>
      </c>
      <c r="C21" s="28"/>
      <c r="D21" s="29" t="n">
        <v>181</v>
      </c>
      <c r="E21" s="28"/>
      <c r="F21" s="29" t="n">
        <v>206</v>
      </c>
      <c r="G21" s="28"/>
      <c r="H21" s="30" t="n">
        <f aca="false">D21+F21</f>
        <v>387</v>
      </c>
      <c r="I21" s="31"/>
      <c r="J21" s="27" t="n">
        <v>69</v>
      </c>
      <c r="K21" s="28"/>
      <c r="L21" s="29" t="n">
        <v>89</v>
      </c>
      <c r="M21" s="28"/>
      <c r="N21" s="30" t="n">
        <f aca="false">J21+L21</f>
        <v>158</v>
      </c>
      <c r="O21" s="31"/>
      <c r="P21" s="32" t="n">
        <f aca="false">J21/D21</f>
        <v>0.38121546961326</v>
      </c>
      <c r="Q21" s="33"/>
      <c r="R21" s="34" t="n">
        <f aca="false">L21/F21</f>
        <v>0.432038834951456</v>
      </c>
      <c r="S21" s="33"/>
      <c r="T21" s="35" t="n">
        <f aca="false">N21/H21</f>
        <v>0.408268733850129</v>
      </c>
      <c r="U21" s="36"/>
    </row>
    <row r="22" customFormat="false" ht="17.45" hidden="false" customHeight="true" outlineLevel="0" collapsed="false">
      <c r="A22" s="26" t="s">
        <v>29</v>
      </c>
      <c r="B22" s="27" t="n">
        <v>223</v>
      </c>
      <c r="C22" s="28"/>
      <c r="D22" s="29" t="n">
        <v>233</v>
      </c>
      <c r="E22" s="28"/>
      <c r="F22" s="29" t="n">
        <v>222</v>
      </c>
      <c r="G22" s="28"/>
      <c r="H22" s="30" t="n">
        <f aca="false">D22+F22</f>
        <v>455</v>
      </c>
      <c r="I22" s="31"/>
      <c r="J22" s="27" t="n">
        <v>83</v>
      </c>
      <c r="K22" s="28"/>
      <c r="L22" s="29" t="n">
        <v>111</v>
      </c>
      <c r="M22" s="28"/>
      <c r="N22" s="30" t="n">
        <f aca="false">J22+L22</f>
        <v>194</v>
      </c>
      <c r="O22" s="31"/>
      <c r="P22" s="32" t="n">
        <f aca="false">J22/D22</f>
        <v>0.356223175965665</v>
      </c>
      <c r="Q22" s="33"/>
      <c r="R22" s="34" t="n">
        <f aca="false">L22/F22</f>
        <v>0.5</v>
      </c>
      <c r="S22" s="33"/>
      <c r="T22" s="35" t="n">
        <f aca="false">N22/H22</f>
        <v>0.426373626373626</v>
      </c>
      <c r="U22" s="36"/>
    </row>
    <row r="23" customFormat="false" ht="18.75" hidden="false" customHeight="true" outlineLevel="0" collapsed="false">
      <c r="A23" s="26" t="s">
        <v>30</v>
      </c>
      <c r="B23" s="27" t="n">
        <v>151</v>
      </c>
      <c r="C23" s="28"/>
      <c r="D23" s="29" t="n">
        <v>138</v>
      </c>
      <c r="E23" s="28"/>
      <c r="F23" s="29" t="n">
        <v>165</v>
      </c>
      <c r="G23" s="28"/>
      <c r="H23" s="30" t="n">
        <f aca="false">D23+F23</f>
        <v>303</v>
      </c>
      <c r="I23" s="31"/>
      <c r="J23" s="27" t="n">
        <v>69</v>
      </c>
      <c r="K23" s="28"/>
      <c r="L23" s="29" t="n">
        <v>94</v>
      </c>
      <c r="M23" s="28"/>
      <c r="N23" s="30" t="n">
        <f aca="false">J23+L23</f>
        <v>163</v>
      </c>
      <c r="O23" s="31"/>
      <c r="P23" s="32" t="n">
        <f aca="false">J23/D23</f>
        <v>0.5</v>
      </c>
      <c r="Q23" s="33"/>
      <c r="R23" s="34" t="n">
        <f aca="false">L23/F23</f>
        <v>0.56969696969697</v>
      </c>
      <c r="S23" s="33"/>
      <c r="T23" s="35" t="n">
        <f aca="false">N23/H23</f>
        <v>0.537953795379538</v>
      </c>
      <c r="U23" s="36"/>
    </row>
    <row r="24" customFormat="false" ht="17.45" hidden="false" customHeight="true" outlineLevel="0" collapsed="false">
      <c r="A24" s="37" t="s">
        <v>31</v>
      </c>
      <c r="B24" s="38" t="n">
        <v>173</v>
      </c>
      <c r="C24" s="39"/>
      <c r="D24" s="40" t="n">
        <v>145</v>
      </c>
      <c r="E24" s="39"/>
      <c r="F24" s="40" t="n">
        <v>172</v>
      </c>
      <c r="G24" s="39"/>
      <c r="H24" s="41" t="n">
        <f aca="false">D24+F24</f>
        <v>317</v>
      </c>
      <c r="I24" s="42"/>
      <c r="J24" s="43" t="n">
        <v>68</v>
      </c>
      <c r="K24" s="44"/>
      <c r="L24" s="45" t="n">
        <v>108</v>
      </c>
      <c r="M24" s="44"/>
      <c r="N24" s="46" t="n">
        <f aca="false">J24+L24</f>
        <v>176</v>
      </c>
      <c r="O24" s="47"/>
      <c r="P24" s="48" t="n">
        <f aca="false">J24/D24</f>
        <v>0.468965517241379</v>
      </c>
      <c r="Q24" s="49"/>
      <c r="R24" s="50" t="n">
        <f aca="false">L24/F24</f>
        <v>0.627906976744186</v>
      </c>
      <c r="S24" s="49"/>
      <c r="T24" s="51" t="n">
        <f aca="false">N24/H24</f>
        <v>0.555205047318612</v>
      </c>
      <c r="U24" s="52"/>
    </row>
    <row r="25" customFormat="false" ht="17.45" hidden="false" customHeight="true" outlineLevel="0" collapsed="false">
      <c r="A25" s="15" t="s">
        <v>32</v>
      </c>
      <c r="B25" s="16" t="n">
        <v>250</v>
      </c>
      <c r="C25" s="17"/>
      <c r="D25" s="18" t="n">
        <v>217</v>
      </c>
      <c r="E25" s="17"/>
      <c r="F25" s="18" t="n">
        <v>259</v>
      </c>
      <c r="G25" s="17" t="n">
        <v>34</v>
      </c>
      <c r="H25" s="19" t="n">
        <f aca="false">D25+F25</f>
        <v>476</v>
      </c>
      <c r="I25" s="53"/>
      <c r="J25" s="16" t="n">
        <v>107</v>
      </c>
      <c r="K25" s="17"/>
      <c r="L25" s="18" t="n">
        <v>157</v>
      </c>
      <c r="M25" s="17"/>
      <c r="N25" s="19" t="n">
        <f aca="false">J25+L25</f>
        <v>264</v>
      </c>
      <c r="O25" s="20"/>
      <c r="P25" s="21" t="n">
        <f aca="false">J25/D25</f>
        <v>0.493087557603687</v>
      </c>
      <c r="Q25" s="22"/>
      <c r="R25" s="23" t="n">
        <f aca="false">L25/F25</f>
        <v>0.606177606177606</v>
      </c>
      <c r="S25" s="22"/>
      <c r="T25" s="24" t="n">
        <f aca="false">N25/H25</f>
        <v>0.554621848739496</v>
      </c>
      <c r="U25" s="25"/>
    </row>
    <row r="26" customFormat="false" ht="17.45" hidden="false" customHeight="true" outlineLevel="0" collapsed="false">
      <c r="A26" s="26" t="s">
        <v>33</v>
      </c>
      <c r="B26" s="27" t="n">
        <v>495</v>
      </c>
      <c r="C26" s="28"/>
      <c r="D26" s="29" t="n">
        <v>463</v>
      </c>
      <c r="E26" s="28"/>
      <c r="F26" s="29" t="n">
        <v>517</v>
      </c>
      <c r="G26" s="28"/>
      <c r="H26" s="30" t="n">
        <f aca="false">D26+F26</f>
        <v>980</v>
      </c>
      <c r="I26" s="54"/>
      <c r="J26" s="27" t="n">
        <v>192</v>
      </c>
      <c r="K26" s="28"/>
      <c r="L26" s="55" t="n">
        <v>257</v>
      </c>
      <c r="M26" s="28"/>
      <c r="N26" s="30" t="n">
        <f aca="false">J26+L26</f>
        <v>449</v>
      </c>
      <c r="O26" s="31"/>
      <c r="P26" s="32" t="n">
        <f aca="false">J26/D26</f>
        <v>0.414686825053996</v>
      </c>
      <c r="Q26" s="33"/>
      <c r="R26" s="34" t="n">
        <f aca="false">L26/F26</f>
        <v>0.497098646034816</v>
      </c>
      <c r="S26" s="33"/>
      <c r="T26" s="35" t="n">
        <f aca="false">N26/H26</f>
        <v>0.458163265306122</v>
      </c>
      <c r="U26" s="36"/>
    </row>
    <row r="27" customFormat="false" ht="17.45" hidden="false" customHeight="true" outlineLevel="0" collapsed="false">
      <c r="A27" s="26" t="s">
        <v>34</v>
      </c>
      <c r="B27" s="27" t="n">
        <v>258</v>
      </c>
      <c r="C27" s="28"/>
      <c r="D27" s="29" t="n">
        <v>254</v>
      </c>
      <c r="E27" s="28"/>
      <c r="F27" s="29" t="n">
        <v>257</v>
      </c>
      <c r="G27" s="28"/>
      <c r="H27" s="30" t="n">
        <f aca="false">D27+F27</f>
        <v>511</v>
      </c>
      <c r="I27" s="54"/>
      <c r="J27" s="27" t="n">
        <v>132</v>
      </c>
      <c r="K27" s="28"/>
      <c r="L27" s="29" t="n">
        <v>158</v>
      </c>
      <c r="M27" s="28"/>
      <c r="N27" s="30" t="n">
        <f aca="false">J27+L27</f>
        <v>290</v>
      </c>
      <c r="O27" s="31"/>
      <c r="P27" s="32" t="n">
        <f aca="false">J27/D27</f>
        <v>0.519685039370079</v>
      </c>
      <c r="Q27" s="33"/>
      <c r="R27" s="34" t="n">
        <f aca="false">L27/F27</f>
        <v>0.614785992217899</v>
      </c>
      <c r="S27" s="33"/>
      <c r="T27" s="35" t="n">
        <f aca="false">N27/H27</f>
        <v>0.567514677103718</v>
      </c>
      <c r="U27" s="36"/>
    </row>
    <row r="28" customFormat="false" ht="17.25" hidden="false" customHeight="true" outlineLevel="0" collapsed="false">
      <c r="A28" s="56" t="s">
        <v>35</v>
      </c>
      <c r="B28" s="38" t="n">
        <v>321</v>
      </c>
      <c r="C28" s="39"/>
      <c r="D28" s="40" t="n">
        <v>299</v>
      </c>
      <c r="E28" s="39"/>
      <c r="F28" s="40" t="n">
        <v>305</v>
      </c>
      <c r="G28" s="39"/>
      <c r="H28" s="41" t="n">
        <f aca="false">D28+F28</f>
        <v>604</v>
      </c>
      <c r="I28" s="57"/>
      <c r="J28" s="38" t="n">
        <v>136</v>
      </c>
      <c r="K28" s="39"/>
      <c r="L28" s="40" t="n">
        <v>155</v>
      </c>
      <c r="M28" s="39"/>
      <c r="N28" s="41" t="n">
        <f aca="false">J28+L28</f>
        <v>291</v>
      </c>
      <c r="O28" s="42"/>
      <c r="P28" s="58" t="n">
        <f aca="false">J28/D28</f>
        <v>0.454849498327759</v>
      </c>
      <c r="Q28" s="59"/>
      <c r="R28" s="60" t="n">
        <f aca="false">L28/F28</f>
        <v>0.508196721311475</v>
      </c>
      <c r="S28" s="59"/>
      <c r="T28" s="61" t="n">
        <f aca="false">N28/H28</f>
        <v>0.481788079470199</v>
      </c>
      <c r="U28" s="62"/>
    </row>
    <row r="29" customFormat="false" ht="17.45" hidden="false" customHeight="true" outlineLevel="0" collapsed="false">
      <c r="A29" s="63" t="s">
        <v>36</v>
      </c>
      <c r="B29" s="16" t="n">
        <v>884</v>
      </c>
      <c r="C29" s="17"/>
      <c r="D29" s="18" t="n">
        <v>866</v>
      </c>
      <c r="E29" s="17"/>
      <c r="F29" s="18" t="n">
        <v>1024</v>
      </c>
      <c r="G29" s="17"/>
      <c r="H29" s="19" t="n">
        <f aca="false">D29+F29</f>
        <v>1890</v>
      </c>
      <c r="I29" s="64"/>
      <c r="J29" s="65" t="n">
        <v>283</v>
      </c>
      <c r="K29" s="66"/>
      <c r="L29" s="67" t="n">
        <v>448</v>
      </c>
      <c r="M29" s="66"/>
      <c r="N29" s="68" t="n">
        <f aca="false">J29+L29</f>
        <v>731</v>
      </c>
      <c r="O29" s="64"/>
      <c r="P29" s="69" t="n">
        <f aca="false">J29/D29</f>
        <v>0.326789838337182</v>
      </c>
      <c r="Q29" s="70"/>
      <c r="R29" s="71" t="n">
        <f aca="false">L29/F29</f>
        <v>0.4375</v>
      </c>
      <c r="S29" s="70"/>
      <c r="T29" s="71" t="n">
        <f aca="false">N29/H29</f>
        <v>0.386772486772487</v>
      </c>
      <c r="U29" s="72"/>
    </row>
    <row r="30" customFormat="false" ht="17.45" hidden="false" customHeight="true" outlineLevel="0" collapsed="false">
      <c r="A30" s="26" t="s">
        <v>37</v>
      </c>
      <c r="B30" s="27" t="n">
        <v>190</v>
      </c>
      <c r="C30" s="28"/>
      <c r="D30" s="29" t="n">
        <v>199</v>
      </c>
      <c r="E30" s="28"/>
      <c r="F30" s="29" t="n">
        <v>225</v>
      </c>
      <c r="G30" s="28"/>
      <c r="H30" s="30" t="n">
        <f aca="false">D30+F30</f>
        <v>424</v>
      </c>
      <c r="I30" s="31"/>
      <c r="J30" s="73" t="n">
        <v>78</v>
      </c>
      <c r="K30" s="28"/>
      <c r="L30" s="29" t="n">
        <v>105</v>
      </c>
      <c r="M30" s="28"/>
      <c r="N30" s="30" t="n">
        <f aca="false">J30+L30</f>
        <v>183</v>
      </c>
      <c r="O30" s="31"/>
      <c r="P30" s="35" t="n">
        <f aca="false">J30/D30</f>
        <v>0.391959798994975</v>
      </c>
      <c r="Q30" s="33"/>
      <c r="R30" s="34" t="n">
        <f aca="false">L30/F30</f>
        <v>0.466666666666667</v>
      </c>
      <c r="S30" s="33"/>
      <c r="T30" s="34" t="n">
        <f aca="false">N30/H30</f>
        <v>0.431603773584906</v>
      </c>
      <c r="U30" s="36"/>
    </row>
    <row r="31" customFormat="false" ht="17.45" hidden="false" customHeight="true" outlineLevel="0" collapsed="false">
      <c r="A31" s="26" t="s">
        <v>38</v>
      </c>
      <c r="B31" s="27" t="n">
        <v>217</v>
      </c>
      <c r="C31" s="28"/>
      <c r="D31" s="29" t="n">
        <v>219</v>
      </c>
      <c r="E31" s="28"/>
      <c r="F31" s="29" t="n">
        <v>246</v>
      </c>
      <c r="G31" s="28"/>
      <c r="H31" s="30" t="n">
        <f aca="false">D31+F31</f>
        <v>465</v>
      </c>
      <c r="I31" s="31"/>
      <c r="J31" s="73" t="n">
        <v>99</v>
      </c>
      <c r="K31" s="28"/>
      <c r="L31" s="29" t="n">
        <v>142</v>
      </c>
      <c r="M31" s="28"/>
      <c r="N31" s="30" t="n">
        <f aca="false">J31+L31</f>
        <v>241</v>
      </c>
      <c r="O31" s="31"/>
      <c r="P31" s="35" t="n">
        <f aca="false">J31/D31</f>
        <v>0.452054794520548</v>
      </c>
      <c r="Q31" s="33"/>
      <c r="R31" s="34" t="n">
        <f aca="false">L31/F31</f>
        <v>0.577235772357724</v>
      </c>
      <c r="S31" s="33"/>
      <c r="T31" s="34" t="n">
        <f aca="false">N31/H31</f>
        <v>0.518279569892473</v>
      </c>
      <c r="U31" s="36"/>
    </row>
    <row r="32" customFormat="false" ht="17.25" hidden="false" customHeight="true" outlineLevel="0" collapsed="false">
      <c r="A32" s="26" t="s">
        <v>39</v>
      </c>
      <c r="B32" s="27" t="n">
        <v>183</v>
      </c>
      <c r="C32" s="28" t="n">
        <v>182</v>
      </c>
      <c r="D32" s="29" t="n">
        <v>170</v>
      </c>
      <c r="E32" s="28"/>
      <c r="F32" s="29" t="n">
        <v>188</v>
      </c>
      <c r="G32" s="28"/>
      <c r="H32" s="30" t="n">
        <f aca="false">D32+F32</f>
        <v>358</v>
      </c>
      <c r="I32" s="31"/>
      <c r="J32" s="73" t="n">
        <v>92</v>
      </c>
      <c r="K32" s="28"/>
      <c r="L32" s="29" t="n">
        <v>119</v>
      </c>
      <c r="M32" s="28"/>
      <c r="N32" s="30" t="n">
        <f aca="false">J32+L32</f>
        <v>211</v>
      </c>
      <c r="O32" s="31"/>
      <c r="P32" s="35" t="n">
        <f aca="false">J32/D32</f>
        <v>0.541176470588235</v>
      </c>
      <c r="Q32" s="33"/>
      <c r="R32" s="34" t="n">
        <f aca="false">L32/F32</f>
        <v>0.632978723404255</v>
      </c>
      <c r="S32" s="33"/>
      <c r="T32" s="34" t="n">
        <f aca="false">N32/H32</f>
        <v>0.589385474860335</v>
      </c>
      <c r="U32" s="36"/>
    </row>
    <row r="33" customFormat="false" ht="17.25" hidden="false" customHeight="true" outlineLevel="0" collapsed="false">
      <c r="A33" s="74" t="s">
        <v>40</v>
      </c>
      <c r="B33" s="75" t="n">
        <v>275</v>
      </c>
      <c r="C33" s="76"/>
      <c r="D33" s="77" t="n">
        <v>239</v>
      </c>
      <c r="E33" s="76"/>
      <c r="F33" s="77" t="n">
        <v>242</v>
      </c>
      <c r="G33" s="76"/>
      <c r="H33" s="78" t="n">
        <f aca="false">D33+F33</f>
        <v>481</v>
      </c>
      <c r="I33" s="79"/>
      <c r="J33" s="80" t="n">
        <v>128</v>
      </c>
      <c r="K33" s="81"/>
      <c r="L33" s="82" t="n">
        <v>153</v>
      </c>
      <c r="M33" s="81"/>
      <c r="N33" s="83" t="n">
        <f aca="false">J33+L33</f>
        <v>281</v>
      </c>
      <c r="O33" s="84"/>
      <c r="P33" s="85" t="n">
        <f aca="false">J33/D33</f>
        <v>0.535564853556485</v>
      </c>
      <c r="Q33" s="86"/>
      <c r="R33" s="87" t="n">
        <f aca="false">L33/F33</f>
        <v>0.632231404958678</v>
      </c>
      <c r="S33" s="86"/>
      <c r="T33" s="88" t="n">
        <f aca="false">N33/H33</f>
        <v>0.584199584199584</v>
      </c>
      <c r="U33" s="89"/>
    </row>
    <row r="34" customFormat="false" ht="20.1" hidden="false" customHeight="true" outlineLevel="0" collapsed="false">
      <c r="A34" s="90" t="s">
        <v>41</v>
      </c>
      <c r="B34" s="91" t="n">
        <f aca="false">SUM(B5:B33)</f>
        <v>15531</v>
      </c>
      <c r="C34" s="92"/>
      <c r="D34" s="93" t="n">
        <f aca="false">SUM(D5:D33)</f>
        <v>15966</v>
      </c>
      <c r="E34" s="92"/>
      <c r="F34" s="93" t="n">
        <f aca="false">SUM(F5:F33)</f>
        <v>17310</v>
      </c>
      <c r="G34" s="92"/>
      <c r="H34" s="93" t="n">
        <f aca="false">SUM(H5:H33)</f>
        <v>33276</v>
      </c>
      <c r="I34" s="91"/>
      <c r="J34" s="94" t="n">
        <f aca="false">SUM(J5:J33)</f>
        <v>5730</v>
      </c>
      <c r="K34" s="92"/>
      <c r="L34" s="93" t="n">
        <f aca="false">SUM(L5:L33)</f>
        <v>7754</v>
      </c>
      <c r="M34" s="92"/>
      <c r="N34" s="93" t="n">
        <f aca="false">SUM(N5:N33)</f>
        <v>13484</v>
      </c>
      <c r="O34" s="95"/>
      <c r="P34" s="96" t="n">
        <f aca="false">J34/D34</f>
        <v>0.358887636226982</v>
      </c>
      <c r="Q34" s="97"/>
      <c r="R34" s="98" t="n">
        <f aca="false">L34/F34</f>
        <v>0.447949162333911</v>
      </c>
      <c r="S34" s="97"/>
      <c r="T34" s="99" t="n">
        <f aca="false">N34/H34</f>
        <v>0.405216973193894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25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2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45" hidden="false" customHeight="true" outlineLevel="0" collapsed="false">
      <c r="A5" s="15" t="s">
        <v>12</v>
      </c>
      <c r="B5" s="16" t="n">
        <v>3731</v>
      </c>
      <c r="C5" s="17"/>
      <c r="D5" s="18" t="n">
        <v>3993</v>
      </c>
      <c r="E5" s="17"/>
      <c r="F5" s="18" t="n">
        <v>4197</v>
      </c>
      <c r="G5" s="17"/>
      <c r="H5" s="19" t="n">
        <f aca="false">D5+F5</f>
        <v>8190</v>
      </c>
      <c r="I5" s="20"/>
      <c r="J5" s="16" t="n">
        <v>1102</v>
      </c>
      <c r="K5" s="17"/>
      <c r="L5" s="18" t="n">
        <v>1521</v>
      </c>
      <c r="M5" s="17"/>
      <c r="N5" s="19" t="n">
        <f aca="false">J5+L5</f>
        <v>2623</v>
      </c>
      <c r="O5" s="20"/>
      <c r="P5" s="21" t="n">
        <f aca="false">J5/D5</f>
        <v>0.275982970197846</v>
      </c>
      <c r="Q5" s="22"/>
      <c r="R5" s="23" t="n">
        <f aca="false">L5/F5</f>
        <v>0.362401715511079</v>
      </c>
      <c r="S5" s="22"/>
      <c r="T5" s="24" t="n">
        <f aca="false">N5/H5</f>
        <v>0.32026862026862</v>
      </c>
      <c r="U5" s="25"/>
    </row>
    <row r="6" customFormat="false" ht="17.45" hidden="false" customHeight="true" outlineLevel="0" collapsed="false">
      <c r="A6" s="26" t="s">
        <v>13</v>
      </c>
      <c r="B6" s="27" t="n">
        <v>842</v>
      </c>
      <c r="C6" s="28"/>
      <c r="D6" s="29" t="n">
        <v>761</v>
      </c>
      <c r="E6" s="28"/>
      <c r="F6" s="29" t="n">
        <v>905</v>
      </c>
      <c r="G6" s="28"/>
      <c r="H6" s="30" t="n">
        <f aca="false">D6+F6</f>
        <v>1666</v>
      </c>
      <c r="I6" s="31"/>
      <c r="J6" s="27" t="n">
        <v>319</v>
      </c>
      <c r="K6" s="28"/>
      <c r="L6" s="29" t="n">
        <v>459</v>
      </c>
      <c r="M6" s="28"/>
      <c r="N6" s="30" t="n">
        <f aca="false">J6+L6</f>
        <v>778</v>
      </c>
      <c r="O6" s="31"/>
      <c r="P6" s="32" t="n">
        <f aca="false">J6/D6</f>
        <v>0.419185282522996</v>
      </c>
      <c r="Q6" s="33"/>
      <c r="R6" s="34" t="n">
        <f aca="false">L6/F6</f>
        <v>0.507182320441989</v>
      </c>
      <c r="S6" s="33"/>
      <c r="T6" s="35" t="n">
        <f aca="false">N6/H6</f>
        <v>0.466986794717887</v>
      </c>
      <c r="U6" s="36"/>
    </row>
    <row r="7" customFormat="false" ht="17.45" hidden="false" customHeight="true" outlineLevel="0" collapsed="false">
      <c r="A7" s="26" t="s">
        <v>14</v>
      </c>
      <c r="B7" s="27" t="n">
        <v>301</v>
      </c>
      <c r="C7" s="28"/>
      <c r="D7" s="29" t="n">
        <v>308</v>
      </c>
      <c r="E7" s="28"/>
      <c r="F7" s="29" t="n">
        <v>356</v>
      </c>
      <c r="G7" s="28"/>
      <c r="H7" s="30" t="n">
        <f aca="false">D7+F7</f>
        <v>664</v>
      </c>
      <c r="I7" s="31"/>
      <c r="J7" s="27" t="n">
        <v>146</v>
      </c>
      <c r="K7" s="28"/>
      <c r="L7" s="29" t="n">
        <v>189</v>
      </c>
      <c r="M7" s="28"/>
      <c r="N7" s="30" t="n">
        <f aca="false">J7+L7</f>
        <v>335</v>
      </c>
      <c r="O7" s="31"/>
      <c r="P7" s="32" t="n">
        <f aca="false">J7/D7</f>
        <v>0.474025974025974</v>
      </c>
      <c r="Q7" s="33"/>
      <c r="R7" s="34" t="n">
        <f aca="false">L7/F7</f>
        <v>0.530898876404494</v>
      </c>
      <c r="S7" s="33"/>
      <c r="T7" s="35" t="n">
        <f aca="false">N7/H7</f>
        <v>0.504518072289157</v>
      </c>
      <c r="U7" s="36"/>
    </row>
    <row r="8" customFormat="false" ht="17.45" hidden="false" customHeight="true" outlineLevel="0" collapsed="false">
      <c r="A8" s="26" t="s">
        <v>15</v>
      </c>
      <c r="B8" s="27" t="n">
        <v>248</v>
      </c>
      <c r="C8" s="28"/>
      <c r="D8" s="29" t="n">
        <v>236</v>
      </c>
      <c r="E8" s="28"/>
      <c r="F8" s="29" t="n">
        <v>279</v>
      </c>
      <c r="G8" s="28"/>
      <c r="H8" s="30" t="n">
        <f aca="false">D8+F8</f>
        <v>515</v>
      </c>
      <c r="I8" s="31"/>
      <c r="J8" s="27" t="n">
        <v>111</v>
      </c>
      <c r="K8" s="28"/>
      <c r="L8" s="29" t="n">
        <v>163</v>
      </c>
      <c r="M8" s="28"/>
      <c r="N8" s="30" t="n">
        <f aca="false">J8+L8</f>
        <v>274</v>
      </c>
      <c r="O8" s="31"/>
      <c r="P8" s="32" t="n">
        <f aca="false">J8/D8</f>
        <v>0.470338983050848</v>
      </c>
      <c r="Q8" s="33"/>
      <c r="R8" s="34" t="n">
        <f aca="false">L8/F8</f>
        <v>0.584229390681004</v>
      </c>
      <c r="S8" s="33"/>
      <c r="T8" s="35" t="n">
        <f aca="false">N8/H8</f>
        <v>0.532038834951456</v>
      </c>
      <c r="U8" s="36"/>
    </row>
    <row r="9" customFormat="false" ht="17.45" hidden="false" customHeight="true" outlineLevel="0" collapsed="false">
      <c r="A9" s="26" t="s">
        <v>16</v>
      </c>
      <c r="B9" s="27" t="n">
        <v>86</v>
      </c>
      <c r="C9" s="28"/>
      <c r="D9" s="29" t="n">
        <v>86</v>
      </c>
      <c r="E9" s="28"/>
      <c r="F9" s="29" t="n">
        <v>105</v>
      </c>
      <c r="G9" s="28"/>
      <c r="H9" s="30" t="n">
        <f aca="false">D9+F9</f>
        <v>191</v>
      </c>
      <c r="I9" s="31"/>
      <c r="J9" s="27" t="n">
        <v>37</v>
      </c>
      <c r="K9" s="28"/>
      <c r="L9" s="29" t="n">
        <v>61</v>
      </c>
      <c r="M9" s="28"/>
      <c r="N9" s="30" t="n">
        <f aca="false">J9+L9</f>
        <v>98</v>
      </c>
      <c r="O9" s="31"/>
      <c r="P9" s="32" t="n">
        <f aca="false">J9/D9</f>
        <v>0.430232558139535</v>
      </c>
      <c r="Q9" s="33"/>
      <c r="R9" s="34" t="n">
        <f aca="false">L9/F9</f>
        <v>0.580952380952381</v>
      </c>
      <c r="S9" s="33"/>
      <c r="T9" s="35" t="n">
        <f aca="false">N9/H9</f>
        <v>0.513089005235602</v>
      </c>
      <c r="U9" s="36"/>
    </row>
    <row r="10" customFormat="false" ht="17.45" hidden="false" customHeight="true" outlineLevel="0" collapsed="false">
      <c r="A10" s="26" t="s">
        <v>17</v>
      </c>
      <c r="B10" s="27" t="n">
        <v>132</v>
      </c>
      <c r="C10" s="28"/>
      <c r="D10" s="29" t="n">
        <v>128</v>
      </c>
      <c r="E10" s="28"/>
      <c r="F10" s="29" t="n">
        <v>155</v>
      </c>
      <c r="G10" s="28"/>
      <c r="H10" s="30" t="n">
        <f aca="false">D10+F10</f>
        <v>283</v>
      </c>
      <c r="I10" s="31"/>
      <c r="J10" s="27" t="n">
        <v>52</v>
      </c>
      <c r="K10" s="28"/>
      <c r="L10" s="29" t="n">
        <v>78</v>
      </c>
      <c r="M10" s="28"/>
      <c r="N10" s="30" t="n">
        <f aca="false">J10+L10</f>
        <v>130</v>
      </c>
      <c r="O10" s="31"/>
      <c r="P10" s="32" t="n">
        <f aca="false">J10/D10</f>
        <v>0.40625</v>
      </c>
      <c r="Q10" s="33"/>
      <c r="R10" s="34" t="n">
        <f aca="false">L10/F10</f>
        <v>0.503225806451613</v>
      </c>
      <c r="S10" s="33"/>
      <c r="T10" s="35" t="n">
        <f aca="false">N10/H10</f>
        <v>0.459363957597173</v>
      </c>
      <c r="U10" s="36"/>
    </row>
    <row r="11" customFormat="false" ht="17.45" hidden="false" customHeight="true" outlineLevel="0" collapsed="false">
      <c r="A11" s="26" t="s">
        <v>18</v>
      </c>
      <c r="B11" s="27" t="n">
        <v>232</v>
      </c>
      <c r="C11" s="28"/>
      <c r="D11" s="29" t="n">
        <v>223</v>
      </c>
      <c r="E11" s="28"/>
      <c r="F11" s="29" t="n">
        <v>248</v>
      </c>
      <c r="G11" s="28"/>
      <c r="H11" s="30" t="n">
        <f aca="false">D11+F11</f>
        <v>471</v>
      </c>
      <c r="I11" s="31"/>
      <c r="J11" s="27" t="n">
        <v>110</v>
      </c>
      <c r="K11" s="28"/>
      <c r="L11" s="29" t="n">
        <v>141</v>
      </c>
      <c r="M11" s="28"/>
      <c r="N11" s="30" t="n">
        <f aca="false">J11+L11</f>
        <v>251</v>
      </c>
      <c r="O11" s="31"/>
      <c r="P11" s="32" t="n">
        <f aca="false">J11/D11</f>
        <v>0.493273542600897</v>
      </c>
      <c r="Q11" s="33"/>
      <c r="R11" s="34" t="n">
        <f aca="false">L11/F11</f>
        <v>0.568548387096774</v>
      </c>
      <c r="S11" s="33"/>
      <c r="T11" s="35" t="n">
        <f aca="false">N11/H11</f>
        <v>0.532908704883227</v>
      </c>
      <c r="U11" s="36"/>
    </row>
    <row r="12" customFormat="false" ht="17.45" hidden="false" customHeight="true" outlineLevel="0" collapsed="false">
      <c r="A12" s="26" t="s">
        <v>19</v>
      </c>
      <c r="B12" s="27" t="n">
        <v>187</v>
      </c>
      <c r="C12" s="28"/>
      <c r="D12" s="29" t="n">
        <v>202</v>
      </c>
      <c r="E12" s="28"/>
      <c r="F12" s="29" t="n">
        <v>251</v>
      </c>
      <c r="G12" s="28"/>
      <c r="H12" s="30" t="n">
        <f aca="false">D12+F12</f>
        <v>453</v>
      </c>
      <c r="I12" s="31"/>
      <c r="J12" s="27" t="n">
        <v>100</v>
      </c>
      <c r="K12" s="28"/>
      <c r="L12" s="29" t="n">
        <v>132</v>
      </c>
      <c r="M12" s="28"/>
      <c r="N12" s="30" t="n">
        <f aca="false">J12+L12</f>
        <v>232</v>
      </c>
      <c r="O12" s="31"/>
      <c r="P12" s="32" t="n">
        <f aca="false">J12/D12</f>
        <v>0.495049504950495</v>
      </c>
      <c r="Q12" s="33"/>
      <c r="R12" s="34" t="n">
        <f aca="false">L12/F12</f>
        <v>0.52589641434263</v>
      </c>
      <c r="S12" s="33"/>
      <c r="T12" s="35" t="n">
        <f aca="false">N12/H12</f>
        <v>0.512141280353201</v>
      </c>
      <c r="U12" s="36"/>
    </row>
    <row r="13" customFormat="false" ht="17.45" hidden="false" customHeight="true" outlineLevel="0" collapsed="false">
      <c r="A13" s="26" t="s">
        <v>20</v>
      </c>
      <c r="B13" s="27" t="n">
        <v>517</v>
      </c>
      <c r="C13" s="28"/>
      <c r="D13" s="29" t="n">
        <v>596</v>
      </c>
      <c r="E13" s="28"/>
      <c r="F13" s="29" t="n">
        <v>619</v>
      </c>
      <c r="G13" s="28"/>
      <c r="H13" s="30" t="n">
        <f aca="false">D13+F13</f>
        <v>1215</v>
      </c>
      <c r="I13" s="31"/>
      <c r="J13" s="27" t="n">
        <v>211</v>
      </c>
      <c r="K13" s="28"/>
      <c r="L13" s="29" t="n">
        <v>296</v>
      </c>
      <c r="M13" s="28"/>
      <c r="N13" s="30" t="n">
        <f aca="false">J13+L13</f>
        <v>507</v>
      </c>
      <c r="O13" s="31"/>
      <c r="P13" s="32" t="n">
        <f aca="false">J13/D13</f>
        <v>0.354026845637584</v>
      </c>
      <c r="Q13" s="33"/>
      <c r="R13" s="34" t="n">
        <f aca="false">L13/F13</f>
        <v>0.478190630048465</v>
      </c>
      <c r="S13" s="33"/>
      <c r="T13" s="35" t="n">
        <f aca="false">N13/H13</f>
        <v>0.417283950617284</v>
      </c>
      <c r="U13" s="36"/>
    </row>
    <row r="14" customFormat="false" ht="17.45" hidden="false" customHeight="true" outlineLevel="0" collapsed="false">
      <c r="A14" s="26" t="s">
        <v>21</v>
      </c>
      <c r="B14" s="27" t="n">
        <v>1778</v>
      </c>
      <c r="C14" s="28"/>
      <c r="D14" s="29" t="n">
        <v>1910</v>
      </c>
      <c r="E14" s="28"/>
      <c r="F14" s="29" t="n">
        <v>2092</v>
      </c>
      <c r="G14" s="28"/>
      <c r="H14" s="30" t="n">
        <f aca="false">D14+F14</f>
        <v>4002</v>
      </c>
      <c r="I14" s="31"/>
      <c r="J14" s="27" t="n">
        <v>617</v>
      </c>
      <c r="K14" s="28"/>
      <c r="L14" s="29" t="n">
        <v>833</v>
      </c>
      <c r="M14" s="28"/>
      <c r="N14" s="30" t="n">
        <f aca="false">J14+L14</f>
        <v>1450</v>
      </c>
      <c r="O14" s="31"/>
      <c r="P14" s="32" t="n">
        <f aca="false">J14/D14</f>
        <v>0.32303664921466</v>
      </c>
      <c r="Q14" s="33"/>
      <c r="R14" s="34" t="n">
        <f aca="false">L14/F14</f>
        <v>0.398183556405354</v>
      </c>
      <c r="S14" s="33"/>
      <c r="T14" s="35" t="n">
        <f aca="false">N14/H14</f>
        <v>0.36231884057971</v>
      </c>
      <c r="U14" s="36"/>
    </row>
    <row r="15" customFormat="false" ht="17.45" hidden="false" customHeight="true" outlineLevel="0" collapsed="false">
      <c r="A15" s="26" t="s">
        <v>22</v>
      </c>
      <c r="B15" s="27" t="n">
        <v>488</v>
      </c>
      <c r="C15" s="28"/>
      <c r="D15" s="29" t="n">
        <v>544</v>
      </c>
      <c r="E15" s="28"/>
      <c r="F15" s="29" t="n">
        <v>571</v>
      </c>
      <c r="G15" s="28"/>
      <c r="H15" s="30" t="n">
        <f aca="false">D15+F15</f>
        <v>1115</v>
      </c>
      <c r="I15" s="31"/>
      <c r="J15" s="27" t="n">
        <v>211</v>
      </c>
      <c r="K15" s="28"/>
      <c r="L15" s="29" t="n">
        <v>252</v>
      </c>
      <c r="M15" s="28"/>
      <c r="N15" s="30" t="n">
        <f aca="false">J15+L15</f>
        <v>463</v>
      </c>
      <c r="O15" s="31"/>
      <c r="P15" s="32" t="n">
        <f aca="false">J15/D15</f>
        <v>0.387867647058824</v>
      </c>
      <c r="Q15" s="33"/>
      <c r="R15" s="34" t="n">
        <f aca="false">L15/F15</f>
        <v>0.441330998248687</v>
      </c>
      <c r="S15" s="33"/>
      <c r="T15" s="35" t="n">
        <f aca="false">N15/H15</f>
        <v>0.4152466367713</v>
      </c>
      <c r="U15" s="36"/>
    </row>
    <row r="16" customFormat="false" ht="17.45" hidden="false" customHeight="true" outlineLevel="0" collapsed="false">
      <c r="A16" s="26" t="s">
        <v>23</v>
      </c>
      <c r="B16" s="27" t="n">
        <v>1386</v>
      </c>
      <c r="C16" s="28"/>
      <c r="D16" s="29" t="n">
        <v>1434</v>
      </c>
      <c r="E16" s="28"/>
      <c r="F16" s="29" t="n">
        <v>1598</v>
      </c>
      <c r="G16" s="28"/>
      <c r="H16" s="30" t="n">
        <f aca="false">D16+F16</f>
        <v>3032</v>
      </c>
      <c r="I16" s="31"/>
      <c r="J16" s="27" t="n">
        <v>396</v>
      </c>
      <c r="K16" s="28"/>
      <c r="L16" s="29" t="n">
        <v>586</v>
      </c>
      <c r="M16" s="28"/>
      <c r="N16" s="30" t="n">
        <f aca="false">J16+L16</f>
        <v>982</v>
      </c>
      <c r="O16" s="31"/>
      <c r="P16" s="32" t="n">
        <f aca="false">J16/D16</f>
        <v>0.276150627615063</v>
      </c>
      <c r="Q16" s="33"/>
      <c r="R16" s="34" t="n">
        <f aca="false">L16/F16</f>
        <v>0.366708385481852</v>
      </c>
      <c r="S16" s="33"/>
      <c r="T16" s="35" t="n">
        <f aca="false">N16/H16</f>
        <v>0.323878627968338</v>
      </c>
      <c r="U16" s="36"/>
    </row>
    <row r="17" customFormat="false" ht="17.45" hidden="false" customHeight="true" outlineLevel="0" collapsed="false">
      <c r="A17" s="26" t="s">
        <v>24</v>
      </c>
      <c r="B17" s="27" t="n">
        <v>543</v>
      </c>
      <c r="C17" s="28"/>
      <c r="D17" s="29" t="n">
        <v>625</v>
      </c>
      <c r="E17" s="28"/>
      <c r="F17" s="29" t="n">
        <v>672</v>
      </c>
      <c r="G17" s="28"/>
      <c r="H17" s="30" t="n">
        <f aca="false">D17+F17</f>
        <v>1297</v>
      </c>
      <c r="I17" s="31"/>
      <c r="J17" s="27" t="n">
        <v>218</v>
      </c>
      <c r="K17" s="28"/>
      <c r="L17" s="29" t="n">
        <v>300</v>
      </c>
      <c r="M17" s="28"/>
      <c r="N17" s="30" t="n">
        <f aca="false">J17+L17</f>
        <v>518</v>
      </c>
      <c r="O17" s="31"/>
      <c r="P17" s="32" t="n">
        <f aca="false">J17/D17</f>
        <v>0.3488</v>
      </c>
      <c r="Q17" s="33"/>
      <c r="R17" s="34" t="n">
        <f aca="false">L17/F17</f>
        <v>0.446428571428571</v>
      </c>
      <c r="S17" s="33"/>
      <c r="T17" s="35" t="n">
        <f aca="false">N17/H17</f>
        <v>0.399383191981496</v>
      </c>
      <c r="U17" s="36"/>
    </row>
    <row r="18" customFormat="false" ht="17.25" hidden="false" customHeight="true" outlineLevel="0" collapsed="false">
      <c r="A18" s="26" t="s">
        <v>25</v>
      </c>
      <c r="B18" s="27" t="n">
        <v>543</v>
      </c>
      <c r="C18" s="28"/>
      <c r="D18" s="29" t="n">
        <v>641</v>
      </c>
      <c r="E18" s="28"/>
      <c r="F18" s="29" t="n">
        <v>607</v>
      </c>
      <c r="G18" s="28"/>
      <c r="H18" s="30" t="n">
        <f aca="false">D18+F18</f>
        <v>1248</v>
      </c>
      <c r="I18" s="31"/>
      <c r="J18" s="27" t="n">
        <v>251</v>
      </c>
      <c r="K18" s="28"/>
      <c r="L18" s="29" t="n">
        <v>293</v>
      </c>
      <c r="M18" s="28"/>
      <c r="N18" s="30" t="n">
        <f aca="false">J18+L18</f>
        <v>544</v>
      </c>
      <c r="O18" s="31"/>
      <c r="P18" s="32" t="n">
        <f aca="false">J18/D18</f>
        <v>0.391575663026521</v>
      </c>
      <c r="Q18" s="33"/>
      <c r="R18" s="34" t="n">
        <f aca="false">L18/F18</f>
        <v>0.482701812191104</v>
      </c>
      <c r="S18" s="33"/>
      <c r="T18" s="35" t="n">
        <f aca="false">N18/H18</f>
        <v>0.435897435897436</v>
      </c>
      <c r="U18" s="36"/>
    </row>
    <row r="19" customFormat="false" ht="17.45" hidden="false" customHeight="true" outlineLevel="0" collapsed="false">
      <c r="A19" s="26" t="s">
        <v>26</v>
      </c>
      <c r="B19" s="27" t="n">
        <v>156</v>
      </c>
      <c r="C19" s="28"/>
      <c r="D19" s="29" t="n">
        <v>142</v>
      </c>
      <c r="E19" s="28"/>
      <c r="F19" s="29" t="n">
        <v>154</v>
      </c>
      <c r="G19" s="28"/>
      <c r="H19" s="30" t="n">
        <f aca="false">D19+F19</f>
        <v>296</v>
      </c>
      <c r="I19" s="31"/>
      <c r="J19" s="27" t="n">
        <v>77</v>
      </c>
      <c r="K19" s="28"/>
      <c r="L19" s="29" t="n">
        <v>101</v>
      </c>
      <c r="M19" s="28"/>
      <c r="N19" s="30" t="n">
        <f aca="false">J19+L19</f>
        <v>178</v>
      </c>
      <c r="O19" s="31"/>
      <c r="P19" s="32" t="n">
        <f aca="false">J19/D19</f>
        <v>0.542253521126761</v>
      </c>
      <c r="Q19" s="33"/>
      <c r="R19" s="34" t="n">
        <f aca="false">L19/F19</f>
        <v>0.655844155844156</v>
      </c>
      <c r="S19" s="33"/>
      <c r="T19" s="35" t="n">
        <f aca="false">N19/H19</f>
        <v>0.601351351351351</v>
      </c>
      <c r="U19" s="36"/>
    </row>
    <row r="20" customFormat="false" ht="17.45" hidden="false" customHeight="true" outlineLevel="0" collapsed="false">
      <c r="A20" s="26" t="s">
        <v>27</v>
      </c>
      <c r="B20" s="27" t="n">
        <v>545</v>
      </c>
      <c r="C20" s="28"/>
      <c r="D20" s="29" t="n">
        <v>657</v>
      </c>
      <c r="E20" s="28"/>
      <c r="F20" s="29" t="n">
        <v>667</v>
      </c>
      <c r="G20" s="28"/>
      <c r="H20" s="30" t="n">
        <f aca="false">D20+F20</f>
        <v>1324</v>
      </c>
      <c r="I20" s="31"/>
      <c r="J20" s="27" t="n">
        <v>237</v>
      </c>
      <c r="K20" s="28" t="n">
        <v>268</v>
      </c>
      <c r="L20" s="29" t="n">
        <v>280</v>
      </c>
      <c r="M20" s="28"/>
      <c r="N20" s="30" t="n">
        <f aca="false">J20+L20</f>
        <v>517</v>
      </c>
      <c r="O20" s="31"/>
      <c r="P20" s="32" t="n">
        <f aca="false">J20/D20</f>
        <v>0.360730593607306</v>
      </c>
      <c r="Q20" s="33"/>
      <c r="R20" s="34" t="n">
        <f aca="false">L20/F20</f>
        <v>0.419790104947526</v>
      </c>
      <c r="S20" s="33"/>
      <c r="T20" s="35" t="n">
        <f aca="false">N20/H20</f>
        <v>0.390483383685801</v>
      </c>
      <c r="U20" s="36"/>
    </row>
    <row r="21" customFormat="false" ht="17.45" hidden="false" customHeight="true" outlineLevel="0" collapsed="false">
      <c r="A21" s="26" t="s">
        <v>28</v>
      </c>
      <c r="B21" s="27" t="n">
        <v>195</v>
      </c>
      <c r="C21" s="28"/>
      <c r="D21" s="29" t="n">
        <v>180</v>
      </c>
      <c r="E21" s="28"/>
      <c r="F21" s="29" t="n">
        <v>217</v>
      </c>
      <c r="G21" s="28"/>
      <c r="H21" s="30" t="n">
        <f aca="false">D21+F21</f>
        <v>397</v>
      </c>
      <c r="I21" s="31"/>
      <c r="J21" s="27" t="n">
        <v>66</v>
      </c>
      <c r="K21" s="28"/>
      <c r="L21" s="29" t="n">
        <v>96</v>
      </c>
      <c r="M21" s="28"/>
      <c r="N21" s="30" t="n">
        <f aca="false">J21+L21</f>
        <v>162</v>
      </c>
      <c r="O21" s="31"/>
      <c r="P21" s="32" t="n">
        <f aca="false">J21/D21</f>
        <v>0.366666666666667</v>
      </c>
      <c r="Q21" s="33"/>
      <c r="R21" s="34" t="n">
        <f aca="false">L21/F21</f>
        <v>0.442396313364055</v>
      </c>
      <c r="S21" s="33"/>
      <c r="T21" s="35" t="n">
        <f aca="false">N21/H21</f>
        <v>0.408060453400504</v>
      </c>
      <c r="U21" s="36"/>
    </row>
    <row r="22" customFormat="false" ht="17.45" hidden="false" customHeight="true" outlineLevel="0" collapsed="false">
      <c r="A22" s="26" t="s">
        <v>29</v>
      </c>
      <c r="B22" s="27" t="n">
        <v>224</v>
      </c>
      <c r="C22" s="28"/>
      <c r="D22" s="29" t="n">
        <v>234</v>
      </c>
      <c r="E22" s="28"/>
      <c r="F22" s="29" t="n">
        <v>222</v>
      </c>
      <c r="G22" s="28"/>
      <c r="H22" s="30" t="n">
        <f aca="false">D22+F22</f>
        <v>456</v>
      </c>
      <c r="I22" s="31"/>
      <c r="J22" s="27" t="n">
        <v>80</v>
      </c>
      <c r="K22" s="28"/>
      <c r="L22" s="29" t="n">
        <v>111</v>
      </c>
      <c r="M22" s="28"/>
      <c r="N22" s="30" t="n">
        <f aca="false">J22+L22</f>
        <v>191</v>
      </c>
      <c r="O22" s="31"/>
      <c r="P22" s="32" t="n">
        <f aca="false">J22/D22</f>
        <v>0.341880341880342</v>
      </c>
      <c r="Q22" s="33"/>
      <c r="R22" s="34" t="n">
        <f aca="false">L22/F22</f>
        <v>0.5</v>
      </c>
      <c r="S22" s="33"/>
      <c r="T22" s="35" t="n">
        <f aca="false">N22/H22</f>
        <v>0.418859649122807</v>
      </c>
      <c r="U22" s="36"/>
    </row>
    <row r="23" customFormat="false" ht="18.75" hidden="false" customHeight="true" outlineLevel="0" collapsed="false">
      <c r="A23" s="26" t="s">
        <v>30</v>
      </c>
      <c r="B23" s="27" t="n">
        <v>155</v>
      </c>
      <c r="C23" s="28"/>
      <c r="D23" s="29" t="n">
        <v>142</v>
      </c>
      <c r="E23" s="28"/>
      <c r="F23" s="29" t="n">
        <v>168</v>
      </c>
      <c r="G23" s="28"/>
      <c r="H23" s="30" t="n">
        <f aca="false">D23+F23</f>
        <v>310</v>
      </c>
      <c r="I23" s="31"/>
      <c r="J23" s="27" t="n">
        <v>72</v>
      </c>
      <c r="K23" s="28"/>
      <c r="L23" s="29" t="n">
        <v>97</v>
      </c>
      <c r="M23" s="28"/>
      <c r="N23" s="30" t="n">
        <f aca="false">J23+L23</f>
        <v>169</v>
      </c>
      <c r="O23" s="31"/>
      <c r="P23" s="32" t="n">
        <f aca="false">J23/D23</f>
        <v>0.507042253521127</v>
      </c>
      <c r="Q23" s="33"/>
      <c r="R23" s="34" t="n">
        <f aca="false">L23/F23</f>
        <v>0.577380952380952</v>
      </c>
      <c r="S23" s="33"/>
      <c r="T23" s="35" t="n">
        <f aca="false">N23/H23</f>
        <v>0.545161290322581</v>
      </c>
      <c r="U23" s="36"/>
    </row>
    <row r="24" customFormat="false" ht="17.45" hidden="false" customHeight="true" outlineLevel="0" collapsed="false">
      <c r="A24" s="37" t="s">
        <v>31</v>
      </c>
      <c r="B24" s="38" t="n">
        <v>179</v>
      </c>
      <c r="C24" s="39"/>
      <c r="D24" s="40" t="n">
        <v>148</v>
      </c>
      <c r="E24" s="39"/>
      <c r="F24" s="40" t="n">
        <v>180</v>
      </c>
      <c r="G24" s="39"/>
      <c r="H24" s="41" t="n">
        <f aca="false">D24+F24</f>
        <v>328</v>
      </c>
      <c r="I24" s="42"/>
      <c r="J24" s="43" t="n">
        <v>68</v>
      </c>
      <c r="K24" s="44"/>
      <c r="L24" s="45" t="n">
        <v>108</v>
      </c>
      <c r="M24" s="44"/>
      <c r="N24" s="46" t="n">
        <f aca="false">J24+L24</f>
        <v>176</v>
      </c>
      <c r="O24" s="47"/>
      <c r="P24" s="48" t="n">
        <f aca="false">J24/D24</f>
        <v>0.45945945945946</v>
      </c>
      <c r="Q24" s="49"/>
      <c r="R24" s="50" t="n">
        <f aca="false">L24/F24</f>
        <v>0.6</v>
      </c>
      <c r="S24" s="49"/>
      <c r="T24" s="51" t="n">
        <f aca="false">N24/H24</f>
        <v>0.536585365853659</v>
      </c>
      <c r="U24" s="52"/>
    </row>
    <row r="25" customFormat="false" ht="17.45" hidden="false" customHeight="true" outlineLevel="0" collapsed="false">
      <c r="A25" s="15" t="s">
        <v>32</v>
      </c>
      <c r="B25" s="16" t="n">
        <v>254</v>
      </c>
      <c r="C25" s="17"/>
      <c r="D25" s="18" t="n">
        <v>222</v>
      </c>
      <c r="E25" s="17"/>
      <c r="F25" s="18" t="n">
        <v>271</v>
      </c>
      <c r="G25" s="17" t="n">
        <v>34</v>
      </c>
      <c r="H25" s="19" t="n">
        <f aca="false">D25+F25</f>
        <v>493</v>
      </c>
      <c r="I25" s="53"/>
      <c r="J25" s="16" t="n">
        <v>108</v>
      </c>
      <c r="K25" s="17"/>
      <c r="L25" s="18" t="n">
        <v>160</v>
      </c>
      <c r="M25" s="17"/>
      <c r="N25" s="19" t="n">
        <f aca="false">J25+L25</f>
        <v>268</v>
      </c>
      <c r="O25" s="20"/>
      <c r="P25" s="21" t="n">
        <f aca="false">J25/D25</f>
        <v>0.486486486486487</v>
      </c>
      <c r="Q25" s="22"/>
      <c r="R25" s="23" t="n">
        <f aca="false">L25/F25</f>
        <v>0.590405904059041</v>
      </c>
      <c r="S25" s="22"/>
      <c r="T25" s="24" t="n">
        <f aca="false">N25/H25</f>
        <v>0.543610547667343</v>
      </c>
      <c r="U25" s="25"/>
    </row>
    <row r="26" customFormat="false" ht="17.45" hidden="false" customHeight="true" outlineLevel="0" collapsed="false">
      <c r="A26" s="26" t="s">
        <v>33</v>
      </c>
      <c r="B26" s="27" t="n">
        <v>509</v>
      </c>
      <c r="C26" s="28"/>
      <c r="D26" s="29" t="n">
        <v>475</v>
      </c>
      <c r="E26" s="28"/>
      <c r="F26" s="29" t="n">
        <v>550</v>
      </c>
      <c r="G26" s="28"/>
      <c r="H26" s="30" t="n">
        <f aca="false">D26+F26</f>
        <v>1025</v>
      </c>
      <c r="I26" s="54"/>
      <c r="J26" s="27" t="n">
        <v>196</v>
      </c>
      <c r="K26" s="28"/>
      <c r="L26" s="55" t="n">
        <v>272</v>
      </c>
      <c r="M26" s="28"/>
      <c r="N26" s="30" t="n">
        <f aca="false">J26+L26</f>
        <v>468</v>
      </c>
      <c r="O26" s="31"/>
      <c r="P26" s="32" t="n">
        <f aca="false">J26/D26</f>
        <v>0.412631578947368</v>
      </c>
      <c r="Q26" s="33"/>
      <c r="R26" s="34" t="n">
        <f aca="false">L26/F26</f>
        <v>0.494545454545455</v>
      </c>
      <c r="S26" s="33"/>
      <c r="T26" s="35" t="n">
        <f aca="false">N26/H26</f>
        <v>0.456585365853659</v>
      </c>
      <c r="U26" s="36"/>
    </row>
    <row r="27" customFormat="false" ht="17.45" hidden="false" customHeight="true" outlineLevel="0" collapsed="false">
      <c r="A27" s="26" t="s">
        <v>34</v>
      </c>
      <c r="B27" s="27" t="n">
        <v>261</v>
      </c>
      <c r="C27" s="28"/>
      <c r="D27" s="29" t="n">
        <v>254</v>
      </c>
      <c r="E27" s="28"/>
      <c r="F27" s="29" t="n">
        <v>265</v>
      </c>
      <c r="G27" s="28"/>
      <c r="H27" s="30" t="n">
        <f aca="false">D27+F27</f>
        <v>519</v>
      </c>
      <c r="I27" s="54"/>
      <c r="J27" s="27" t="n">
        <v>132</v>
      </c>
      <c r="K27" s="28"/>
      <c r="L27" s="29" t="n">
        <v>159</v>
      </c>
      <c r="M27" s="28"/>
      <c r="N27" s="30" t="n">
        <f aca="false">J27+L27</f>
        <v>291</v>
      </c>
      <c r="O27" s="31"/>
      <c r="P27" s="32" t="n">
        <f aca="false">J27/D27</f>
        <v>0.519685039370079</v>
      </c>
      <c r="Q27" s="33"/>
      <c r="R27" s="34" t="n">
        <f aca="false">L27/F27</f>
        <v>0.6</v>
      </c>
      <c r="S27" s="33"/>
      <c r="T27" s="35" t="n">
        <f aca="false">N27/H27</f>
        <v>0.560693641618497</v>
      </c>
      <c r="U27" s="36"/>
    </row>
    <row r="28" customFormat="false" ht="17.25" hidden="false" customHeight="true" outlineLevel="0" collapsed="false">
      <c r="A28" s="56" t="s">
        <v>35</v>
      </c>
      <c r="B28" s="38" t="n">
        <v>322</v>
      </c>
      <c r="C28" s="39"/>
      <c r="D28" s="40" t="n">
        <v>302</v>
      </c>
      <c r="E28" s="39"/>
      <c r="F28" s="40" t="n">
        <v>305</v>
      </c>
      <c r="G28" s="39"/>
      <c r="H28" s="41" t="n">
        <f aca="false">D28+F28</f>
        <v>607</v>
      </c>
      <c r="I28" s="57"/>
      <c r="J28" s="38" t="n">
        <v>136</v>
      </c>
      <c r="K28" s="39"/>
      <c r="L28" s="40" t="n">
        <v>153</v>
      </c>
      <c r="M28" s="39"/>
      <c r="N28" s="41" t="n">
        <f aca="false">J28+L28</f>
        <v>289</v>
      </c>
      <c r="O28" s="42"/>
      <c r="P28" s="58" t="n">
        <f aca="false">J28/D28</f>
        <v>0.450331125827815</v>
      </c>
      <c r="Q28" s="59"/>
      <c r="R28" s="60" t="n">
        <f aca="false">L28/F28</f>
        <v>0.501639344262295</v>
      </c>
      <c r="S28" s="59"/>
      <c r="T28" s="61" t="n">
        <f aca="false">N28/H28</f>
        <v>0.476112026359143</v>
      </c>
      <c r="U28" s="62"/>
    </row>
    <row r="29" customFormat="false" ht="17.45" hidden="false" customHeight="true" outlineLevel="0" collapsed="false">
      <c r="A29" s="63" t="s">
        <v>36</v>
      </c>
      <c r="B29" s="16" t="n">
        <v>890</v>
      </c>
      <c r="C29" s="17"/>
      <c r="D29" s="18" t="n">
        <v>893</v>
      </c>
      <c r="E29" s="17"/>
      <c r="F29" s="18" t="n">
        <v>1028</v>
      </c>
      <c r="G29" s="17"/>
      <c r="H29" s="19" t="n">
        <f aca="false">D29+F29</f>
        <v>1921</v>
      </c>
      <c r="I29" s="64"/>
      <c r="J29" s="65" t="n">
        <v>295</v>
      </c>
      <c r="K29" s="66"/>
      <c r="L29" s="67" t="n">
        <v>435</v>
      </c>
      <c r="M29" s="66"/>
      <c r="N29" s="68" t="n">
        <f aca="false">J29+L29</f>
        <v>730</v>
      </c>
      <c r="O29" s="64"/>
      <c r="P29" s="69" t="n">
        <f aca="false">J29/D29</f>
        <v>0.330347144456887</v>
      </c>
      <c r="Q29" s="70"/>
      <c r="R29" s="71" t="n">
        <f aca="false">L29/F29</f>
        <v>0.423151750972763</v>
      </c>
      <c r="S29" s="70"/>
      <c r="T29" s="71" t="n">
        <f aca="false">N29/H29</f>
        <v>0.380010411244144</v>
      </c>
      <c r="U29" s="72"/>
    </row>
    <row r="30" customFormat="false" ht="17.45" hidden="false" customHeight="true" outlineLevel="0" collapsed="false">
      <c r="A30" s="26" t="s">
        <v>37</v>
      </c>
      <c r="B30" s="27" t="n">
        <v>185</v>
      </c>
      <c r="C30" s="28"/>
      <c r="D30" s="29" t="n">
        <v>202</v>
      </c>
      <c r="E30" s="28"/>
      <c r="F30" s="29" t="n">
        <v>227</v>
      </c>
      <c r="G30" s="28"/>
      <c r="H30" s="30" t="n">
        <f aca="false">D30+F30</f>
        <v>429</v>
      </c>
      <c r="I30" s="31"/>
      <c r="J30" s="73" t="n">
        <v>78</v>
      </c>
      <c r="K30" s="28"/>
      <c r="L30" s="29" t="n">
        <v>103</v>
      </c>
      <c r="M30" s="28"/>
      <c r="N30" s="30" t="n">
        <f aca="false">J30+L30</f>
        <v>181</v>
      </c>
      <c r="O30" s="31"/>
      <c r="P30" s="35" t="n">
        <f aca="false">J30/D30</f>
        <v>0.386138613861386</v>
      </c>
      <c r="Q30" s="33"/>
      <c r="R30" s="34" t="n">
        <f aca="false">L30/F30</f>
        <v>0.45374449339207</v>
      </c>
      <c r="S30" s="33"/>
      <c r="T30" s="34" t="n">
        <f aca="false">N30/H30</f>
        <v>0.421911421911422</v>
      </c>
      <c r="U30" s="36"/>
    </row>
    <row r="31" customFormat="false" ht="17.45" hidden="false" customHeight="true" outlineLevel="0" collapsed="false">
      <c r="A31" s="26" t="s">
        <v>38</v>
      </c>
      <c r="B31" s="27" t="n">
        <v>218</v>
      </c>
      <c r="C31" s="28"/>
      <c r="D31" s="29" t="n">
        <v>231</v>
      </c>
      <c r="E31" s="28"/>
      <c r="F31" s="29" t="n">
        <v>257</v>
      </c>
      <c r="G31" s="28"/>
      <c r="H31" s="30" t="n">
        <f aca="false">D31+F31</f>
        <v>488</v>
      </c>
      <c r="I31" s="31"/>
      <c r="J31" s="73" t="n">
        <v>100</v>
      </c>
      <c r="K31" s="28"/>
      <c r="L31" s="29" t="n">
        <v>141</v>
      </c>
      <c r="M31" s="28"/>
      <c r="N31" s="30" t="n">
        <f aca="false">J31+L31</f>
        <v>241</v>
      </c>
      <c r="O31" s="31"/>
      <c r="P31" s="35" t="n">
        <f aca="false">J31/D31</f>
        <v>0.432900432900433</v>
      </c>
      <c r="Q31" s="33"/>
      <c r="R31" s="34" t="n">
        <f aca="false">L31/F31</f>
        <v>0.54863813229572</v>
      </c>
      <c r="S31" s="33"/>
      <c r="T31" s="34" t="n">
        <f aca="false">N31/H31</f>
        <v>0.493852459016393</v>
      </c>
      <c r="U31" s="36"/>
    </row>
    <row r="32" customFormat="false" ht="17.25" hidden="false" customHeight="true" outlineLevel="0" collapsed="false">
      <c r="A32" s="26" t="s">
        <v>39</v>
      </c>
      <c r="B32" s="27" t="n">
        <v>184</v>
      </c>
      <c r="C32" s="28"/>
      <c r="D32" s="29" t="n">
        <v>174</v>
      </c>
      <c r="E32" s="28"/>
      <c r="F32" s="29" t="n">
        <v>190</v>
      </c>
      <c r="G32" s="28"/>
      <c r="H32" s="30" t="n">
        <f aca="false">D32+F32</f>
        <v>364</v>
      </c>
      <c r="I32" s="31"/>
      <c r="J32" s="73" t="n">
        <v>94</v>
      </c>
      <c r="K32" s="28"/>
      <c r="L32" s="29" t="n">
        <v>114</v>
      </c>
      <c r="M32" s="28"/>
      <c r="N32" s="30" t="n">
        <f aca="false">J32+L32</f>
        <v>208</v>
      </c>
      <c r="O32" s="31"/>
      <c r="P32" s="35" t="n">
        <f aca="false">J32/D32</f>
        <v>0.540229885057471</v>
      </c>
      <c r="Q32" s="33"/>
      <c r="R32" s="34" t="n">
        <f aca="false">L32/F32</f>
        <v>0.6</v>
      </c>
      <c r="S32" s="33"/>
      <c r="T32" s="34" t="n">
        <f aca="false">N32/H32</f>
        <v>0.571428571428571</v>
      </c>
      <c r="U32" s="36"/>
    </row>
    <row r="33" customFormat="false" ht="17.25" hidden="false" customHeight="true" outlineLevel="0" collapsed="false">
      <c r="A33" s="74" t="s">
        <v>40</v>
      </c>
      <c r="B33" s="75" t="n">
        <v>272</v>
      </c>
      <c r="C33" s="76"/>
      <c r="D33" s="77" t="n">
        <v>236</v>
      </c>
      <c r="E33" s="76"/>
      <c r="F33" s="77" t="n">
        <v>245</v>
      </c>
      <c r="G33" s="76"/>
      <c r="H33" s="78" t="n">
        <f aca="false">D33+F33</f>
        <v>481</v>
      </c>
      <c r="I33" s="79"/>
      <c r="J33" s="80" t="n">
        <v>128</v>
      </c>
      <c r="K33" s="81"/>
      <c r="L33" s="82" t="n">
        <v>157</v>
      </c>
      <c r="M33" s="81"/>
      <c r="N33" s="83" t="n">
        <f aca="false">J33+L33</f>
        <v>285</v>
      </c>
      <c r="O33" s="84"/>
      <c r="P33" s="85" t="n">
        <f aca="false">J33/D33</f>
        <v>0.542372881355932</v>
      </c>
      <c r="Q33" s="86"/>
      <c r="R33" s="87" t="n">
        <f aca="false">L33/F33</f>
        <v>0.640816326530612</v>
      </c>
      <c r="S33" s="86"/>
      <c r="T33" s="88" t="n">
        <f aca="false">N33/H33</f>
        <v>0.592515592515593</v>
      </c>
      <c r="U33" s="89"/>
    </row>
    <row r="34" customFormat="false" ht="20.1" hidden="false" customHeight="true" outlineLevel="0" collapsed="false">
      <c r="A34" s="90" t="s">
        <v>41</v>
      </c>
      <c r="B34" s="91" t="n">
        <f aca="false">SUM(B5:B33)</f>
        <v>15563</v>
      </c>
      <c r="C34" s="92"/>
      <c r="D34" s="93" t="n">
        <f aca="false">SUM(D5:D33)</f>
        <v>16179</v>
      </c>
      <c r="E34" s="92"/>
      <c r="F34" s="93" t="n">
        <f aca="false">SUM(F5:F33)</f>
        <v>17601</v>
      </c>
      <c r="G34" s="92"/>
      <c r="H34" s="93" t="n">
        <f aca="false">SUM(H5:H33)</f>
        <v>33780</v>
      </c>
      <c r="I34" s="91"/>
      <c r="J34" s="94" t="n">
        <f aca="false">SUM(J5:J33)</f>
        <v>5748</v>
      </c>
      <c r="K34" s="92"/>
      <c r="L34" s="93" t="n">
        <f aca="false">SUM(L5:L33)</f>
        <v>7791</v>
      </c>
      <c r="M34" s="92"/>
      <c r="N34" s="93" t="n">
        <f aca="false">SUM(N5:N33)</f>
        <v>13539</v>
      </c>
      <c r="O34" s="95"/>
      <c r="P34" s="96" t="n">
        <f aca="false">J34/D34</f>
        <v>0.355275356944187</v>
      </c>
      <c r="Q34" s="97"/>
      <c r="R34" s="98" t="n">
        <f aca="false">L34/F34</f>
        <v>0.442645304244077</v>
      </c>
      <c r="S34" s="97"/>
      <c r="T34" s="99" t="n">
        <f aca="false">N34/H34</f>
        <v>0.400799289520426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Z16" activeCellId="0" sqref="Z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25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3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45" hidden="false" customHeight="true" outlineLevel="0" collapsed="false">
      <c r="A5" s="15" t="s">
        <v>12</v>
      </c>
      <c r="B5" s="16" t="n">
        <v>3737</v>
      </c>
      <c r="C5" s="17"/>
      <c r="D5" s="18" t="n">
        <v>3990</v>
      </c>
      <c r="E5" s="17"/>
      <c r="F5" s="18" t="n">
        <v>4196</v>
      </c>
      <c r="G5" s="17"/>
      <c r="H5" s="19" t="n">
        <f aca="false">D5+F5</f>
        <v>8186</v>
      </c>
      <c r="I5" s="20"/>
      <c r="J5" s="16" t="n">
        <v>1103</v>
      </c>
      <c r="K5" s="17"/>
      <c r="L5" s="18" t="n">
        <v>1525</v>
      </c>
      <c r="M5" s="17"/>
      <c r="N5" s="19" t="n">
        <f aca="false">J5+L5</f>
        <v>2628</v>
      </c>
      <c r="O5" s="20"/>
      <c r="P5" s="21" t="n">
        <f aca="false">J5/D5</f>
        <v>0.276441102756892</v>
      </c>
      <c r="Q5" s="22"/>
      <c r="R5" s="23" t="n">
        <f aca="false">L5/F5</f>
        <v>0.363441372735939</v>
      </c>
      <c r="S5" s="22"/>
      <c r="T5" s="24" t="n">
        <f aca="false">N5/H5</f>
        <v>0.32103591497679</v>
      </c>
      <c r="U5" s="25"/>
    </row>
    <row r="6" customFormat="false" ht="17.45" hidden="false" customHeight="true" outlineLevel="0" collapsed="false">
      <c r="A6" s="26" t="s">
        <v>13</v>
      </c>
      <c r="B6" s="27" t="n">
        <v>841</v>
      </c>
      <c r="C6" s="28"/>
      <c r="D6" s="29" t="n">
        <v>761</v>
      </c>
      <c r="E6" s="28"/>
      <c r="F6" s="29" t="n">
        <v>904</v>
      </c>
      <c r="G6" s="28"/>
      <c r="H6" s="30" t="n">
        <f aca="false">D6+F6</f>
        <v>1665</v>
      </c>
      <c r="I6" s="31"/>
      <c r="J6" s="27" t="n">
        <v>323</v>
      </c>
      <c r="K6" s="28"/>
      <c r="L6" s="29" t="n">
        <v>458</v>
      </c>
      <c r="M6" s="28"/>
      <c r="N6" s="30" t="n">
        <f aca="false">J6+L6</f>
        <v>781</v>
      </c>
      <c r="O6" s="31"/>
      <c r="P6" s="32" t="n">
        <f aca="false">J6/D6</f>
        <v>0.424441524310118</v>
      </c>
      <c r="Q6" s="33"/>
      <c r="R6" s="34" t="n">
        <f aca="false">L6/F6</f>
        <v>0.506637168141593</v>
      </c>
      <c r="S6" s="33"/>
      <c r="T6" s="35" t="n">
        <f aca="false">N6/H6</f>
        <v>0.469069069069069</v>
      </c>
      <c r="U6" s="36"/>
    </row>
    <row r="7" customFormat="false" ht="17.45" hidden="false" customHeight="true" outlineLevel="0" collapsed="false">
      <c r="A7" s="26" t="s">
        <v>14</v>
      </c>
      <c r="B7" s="27" t="n">
        <v>300</v>
      </c>
      <c r="C7" s="28"/>
      <c r="D7" s="29" t="n">
        <v>307</v>
      </c>
      <c r="E7" s="28"/>
      <c r="F7" s="29" t="n">
        <v>353</v>
      </c>
      <c r="G7" s="28"/>
      <c r="H7" s="30" t="n">
        <f aca="false">D7+F7</f>
        <v>660</v>
      </c>
      <c r="I7" s="31"/>
      <c r="J7" s="27" t="n">
        <v>146</v>
      </c>
      <c r="K7" s="28"/>
      <c r="L7" s="29" t="n">
        <v>189</v>
      </c>
      <c r="M7" s="28"/>
      <c r="N7" s="30" t="n">
        <f aca="false">J7+L7</f>
        <v>335</v>
      </c>
      <c r="O7" s="31"/>
      <c r="P7" s="32" t="n">
        <f aca="false">J7/D7</f>
        <v>0.47557003257329</v>
      </c>
      <c r="Q7" s="33"/>
      <c r="R7" s="34" t="n">
        <f aca="false">L7/F7</f>
        <v>0.535410764872521</v>
      </c>
      <c r="S7" s="33"/>
      <c r="T7" s="35" t="n">
        <f aca="false">N7/H7</f>
        <v>0.507575757575758</v>
      </c>
      <c r="U7" s="36"/>
    </row>
    <row r="8" customFormat="false" ht="17.45" hidden="false" customHeight="true" outlineLevel="0" collapsed="false">
      <c r="A8" s="26" t="s">
        <v>15</v>
      </c>
      <c r="B8" s="27" t="n">
        <v>247</v>
      </c>
      <c r="C8" s="28"/>
      <c r="D8" s="29" t="n">
        <v>236</v>
      </c>
      <c r="E8" s="28"/>
      <c r="F8" s="29" t="n">
        <v>278</v>
      </c>
      <c r="G8" s="28"/>
      <c r="H8" s="30" t="n">
        <f aca="false">D8+F8</f>
        <v>514</v>
      </c>
      <c r="I8" s="31"/>
      <c r="J8" s="27" t="n">
        <v>111</v>
      </c>
      <c r="K8" s="28"/>
      <c r="L8" s="29" t="n">
        <v>162</v>
      </c>
      <c r="M8" s="28"/>
      <c r="N8" s="30" t="n">
        <f aca="false">J8+L8</f>
        <v>273</v>
      </c>
      <c r="O8" s="31"/>
      <c r="P8" s="32" t="n">
        <f aca="false">J8/D8</f>
        <v>0.470338983050848</v>
      </c>
      <c r="Q8" s="33"/>
      <c r="R8" s="34" t="n">
        <f aca="false">L8/F8</f>
        <v>0.58273381294964</v>
      </c>
      <c r="S8" s="33"/>
      <c r="T8" s="35" t="n">
        <f aca="false">N8/H8</f>
        <v>0.531128404669261</v>
      </c>
      <c r="U8" s="36"/>
    </row>
    <row r="9" customFormat="false" ht="17.45" hidden="false" customHeight="true" outlineLevel="0" collapsed="false">
      <c r="A9" s="26" t="s">
        <v>16</v>
      </c>
      <c r="B9" s="27" t="n">
        <v>86</v>
      </c>
      <c r="C9" s="28"/>
      <c r="D9" s="29" t="n">
        <v>86</v>
      </c>
      <c r="E9" s="28"/>
      <c r="F9" s="29" t="n">
        <v>104</v>
      </c>
      <c r="G9" s="28"/>
      <c r="H9" s="30" t="n">
        <f aca="false">D9+F9</f>
        <v>190</v>
      </c>
      <c r="I9" s="31"/>
      <c r="J9" s="27" t="n">
        <v>37</v>
      </c>
      <c r="K9" s="28"/>
      <c r="L9" s="29" t="n">
        <v>60</v>
      </c>
      <c r="M9" s="28"/>
      <c r="N9" s="30" t="n">
        <f aca="false">J9+L9</f>
        <v>97</v>
      </c>
      <c r="O9" s="31"/>
      <c r="P9" s="32" t="n">
        <f aca="false">J9/D9</f>
        <v>0.430232558139535</v>
      </c>
      <c r="Q9" s="33"/>
      <c r="R9" s="34" t="n">
        <f aca="false">L9/F9</f>
        <v>0.576923076923077</v>
      </c>
      <c r="S9" s="33"/>
      <c r="T9" s="35" t="n">
        <f aca="false">N9/H9</f>
        <v>0.510526315789474</v>
      </c>
      <c r="U9" s="36"/>
    </row>
    <row r="10" customFormat="false" ht="17.45" hidden="false" customHeight="true" outlineLevel="0" collapsed="false">
      <c r="A10" s="26" t="s">
        <v>17</v>
      </c>
      <c r="B10" s="27" t="n">
        <v>132</v>
      </c>
      <c r="C10" s="28"/>
      <c r="D10" s="29" t="n">
        <v>129</v>
      </c>
      <c r="E10" s="28"/>
      <c r="F10" s="29" t="n">
        <v>153</v>
      </c>
      <c r="G10" s="28"/>
      <c r="H10" s="30" t="n">
        <f aca="false">D10+F10</f>
        <v>282</v>
      </c>
      <c r="I10" s="31"/>
      <c r="J10" s="27" t="n">
        <v>52</v>
      </c>
      <c r="K10" s="28"/>
      <c r="L10" s="29" t="n">
        <v>77</v>
      </c>
      <c r="M10" s="28"/>
      <c r="N10" s="30" t="n">
        <f aca="false">J10+L10</f>
        <v>129</v>
      </c>
      <c r="O10" s="31"/>
      <c r="P10" s="32" t="n">
        <f aca="false">J10/D10</f>
        <v>0.403100775193798</v>
      </c>
      <c r="Q10" s="33"/>
      <c r="R10" s="34" t="n">
        <f aca="false">L10/F10</f>
        <v>0.503267973856209</v>
      </c>
      <c r="S10" s="33"/>
      <c r="T10" s="35" t="n">
        <f aca="false">N10/H10</f>
        <v>0.457446808510638</v>
      </c>
      <c r="U10" s="36"/>
    </row>
    <row r="11" customFormat="false" ht="17.45" hidden="false" customHeight="true" outlineLevel="0" collapsed="false">
      <c r="A11" s="26" t="s">
        <v>18</v>
      </c>
      <c r="B11" s="27" t="n">
        <v>232</v>
      </c>
      <c r="C11" s="28"/>
      <c r="D11" s="29" t="n">
        <v>223</v>
      </c>
      <c r="E11" s="28"/>
      <c r="F11" s="29" t="n">
        <v>248</v>
      </c>
      <c r="G11" s="28"/>
      <c r="H11" s="30" t="n">
        <f aca="false">D11+F11</f>
        <v>471</v>
      </c>
      <c r="I11" s="31"/>
      <c r="J11" s="27" t="n">
        <v>110</v>
      </c>
      <c r="K11" s="28"/>
      <c r="L11" s="29" t="n">
        <v>142</v>
      </c>
      <c r="M11" s="28"/>
      <c r="N11" s="30" t="n">
        <f aca="false">J11+L11</f>
        <v>252</v>
      </c>
      <c r="O11" s="31"/>
      <c r="P11" s="32" t="n">
        <f aca="false">J11/D11</f>
        <v>0.493273542600897</v>
      </c>
      <c r="Q11" s="33"/>
      <c r="R11" s="34" t="n">
        <f aca="false">L11/F11</f>
        <v>0.57258064516129</v>
      </c>
      <c r="S11" s="33"/>
      <c r="T11" s="35" t="n">
        <f aca="false">N11/H11</f>
        <v>0.535031847133758</v>
      </c>
      <c r="U11" s="36"/>
    </row>
    <row r="12" customFormat="false" ht="17.45" hidden="false" customHeight="true" outlineLevel="0" collapsed="false">
      <c r="A12" s="26" t="s">
        <v>19</v>
      </c>
      <c r="B12" s="27" t="n">
        <v>187</v>
      </c>
      <c r="C12" s="28"/>
      <c r="D12" s="29" t="n">
        <v>201</v>
      </c>
      <c r="E12" s="28"/>
      <c r="F12" s="29" t="n">
        <v>251</v>
      </c>
      <c r="G12" s="28"/>
      <c r="H12" s="30" t="n">
        <f aca="false">D12+F12</f>
        <v>452</v>
      </c>
      <c r="I12" s="31"/>
      <c r="J12" s="27" t="n">
        <v>100</v>
      </c>
      <c r="K12" s="28"/>
      <c r="L12" s="29" t="n">
        <v>134</v>
      </c>
      <c r="M12" s="28"/>
      <c r="N12" s="30" t="n">
        <f aca="false">J12+L12</f>
        <v>234</v>
      </c>
      <c r="O12" s="31"/>
      <c r="P12" s="32" t="n">
        <f aca="false">J12/D12</f>
        <v>0.497512437810945</v>
      </c>
      <c r="Q12" s="33"/>
      <c r="R12" s="34" t="n">
        <f aca="false">L12/F12</f>
        <v>0.533864541832669</v>
      </c>
      <c r="S12" s="33"/>
      <c r="T12" s="35" t="n">
        <f aca="false">N12/H12</f>
        <v>0.517699115044248</v>
      </c>
      <c r="U12" s="36"/>
    </row>
    <row r="13" customFormat="false" ht="17.45" hidden="false" customHeight="true" outlineLevel="0" collapsed="false">
      <c r="A13" s="26" t="s">
        <v>20</v>
      </c>
      <c r="B13" s="27" t="n">
        <v>519</v>
      </c>
      <c r="C13" s="28"/>
      <c r="D13" s="29" t="n">
        <v>594</v>
      </c>
      <c r="E13" s="28"/>
      <c r="F13" s="29" t="n">
        <v>618</v>
      </c>
      <c r="G13" s="28"/>
      <c r="H13" s="30" t="n">
        <f aca="false">D13+F13</f>
        <v>1212</v>
      </c>
      <c r="I13" s="31"/>
      <c r="J13" s="27" t="n">
        <v>210</v>
      </c>
      <c r="K13" s="28"/>
      <c r="L13" s="29" t="n">
        <v>296</v>
      </c>
      <c r="M13" s="28"/>
      <c r="N13" s="30" t="n">
        <f aca="false">J13+L13</f>
        <v>506</v>
      </c>
      <c r="O13" s="31"/>
      <c r="P13" s="32" t="n">
        <f aca="false">J13/D13</f>
        <v>0.353535353535354</v>
      </c>
      <c r="Q13" s="33"/>
      <c r="R13" s="34" t="n">
        <f aca="false">L13/F13</f>
        <v>0.478964401294498</v>
      </c>
      <c r="S13" s="33"/>
      <c r="T13" s="35" t="n">
        <f aca="false">N13/H13</f>
        <v>0.417491749174918</v>
      </c>
      <c r="U13" s="36"/>
    </row>
    <row r="14" customFormat="false" ht="17.45" hidden="false" customHeight="true" outlineLevel="0" collapsed="false">
      <c r="A14" s="26" t="s">
        <v>21</v>
      </c>
      <c r="B14" s="27" t="n">
        <v>1769</v>
      </c>
      <c r="C14" s="28"/>
      <c r="D14" s="29" t="n">
        <v>1899</v>
      </c>
      <c r="E14" s="28"/>
      <c r="F14" s="29" t="n">
        <v>2076</v>
      </c>
      <c r="G14" s="28"/>
      <c r="H14" s="30" t="n">
        <f aca="false">D14+F14</f>
        <v>3975</v>
      </c>
      <c r="I14" s="31"/>
      <c r="J14" s="27" t="n">
        <v>614</v>
      </c>
      <c r="K14" s="28"/>
      <c r="L14" s="29" t="n">
        <v>829</v>
      </c>
      <c r="M14" s="28"/>
      <c r="N14" s="30" t="n">
        <f aca="false">J14+L14</f>
        <v>1443</v>
      </c>
      <c r="O14" s="31"/>
      <c r="P14" s="32" t="n">
        <f aca="false">J14/D14</f>
        <v>0.323328067403897</v>
      </c>
      <c r="Q14" s="33"/>
      <c r="R14" s="34" t="n">
        <f aca="false">L14/F14</f>
        <v>0.399325626204239</v>
      </c>
      <c r="S14" s="33"/>
      <c r="T14" s="35" t="n">
        <f aca="false">N14/H14</f>
        <v>0.363018867924528</v>
      </c>
      <c r="U14" s="36"/>
    </row>
    <row r="15" customFormat="false" ht="17.45" hidden="false" customHeight="true" outlineLevel="0" collapsed="false">
      <c r="A15" s="26" t="s">
        <v>22</v>
      </c>
      <c r="B15" s="27" t="n">
        <v>486</v>
      </c>
      <c r="C15" s="28"/>
      <c r="D15" s="29" t="n">
        <v>540</v>
      </c>
      <c r="E15" s="28"/>
      <c r="F15" s="29" t="n">
        <v>571</v>
      </c>
      <c r="G15" s="28"/>
      <c r="H15" s="30" t="n">
        <f aca="false">D15+F15</f>
        <v>1111</v>
      </c>
      <c r="I15" s="31"/>
      <c r="J15" s="27" t="n">
        <v>211</v>
      </c>
      <c r="K15" s="28"/>
      <c r="L15" s="29" t="n">
        <v>254</v>
      </c>
      <c r="M15" s="28"/>
      <c r="N15" s="30" t="n">
        <f aca="false">J15+L15</f>
        <v>465</v>
      </c>
      <c r="O15" s="31"/>
      <c r="P15" s="32" t="n">
        <f aca="false">J15/D15</f>
        <v>0.390740740740741</v>
      </c>
      <c r="Q15" s="33"/>
      <c r="R15" s="34" t="n">
        <f aca="false">L15/F15</f>
        <v>0.444833625218914</v>
      </c>
      <c r="S15" s="33"/>
      <c r="T15" s="35" t="n">
        <f aca="false">N15/H15</f>
        <v>0.418541854185419</v>
      </c>
      <c r="U15" s="36"/>
    </row>
    <row r="16" customFormat="false" ht="17.45" hidden="false" customHeight="true" outlineLevel="0" collapsed="false">
      <c r="A16" s="26" t="s">
        <v>23</v>
      </c>
      <c r="B16" s="27" t="n">
        <v>1398</v>
      </c>
      <c r="C16" s="28"/>
      <c r="D16" s="29" t="n">
        <v>1446</v>
      </c>
      <c r="E16" s="28"/>
      <c r="F16" s="29" t="n">
        <v>1599</v>
      </c>
      <c r="G16" s="28"/>
      <c r="H16" s="30" t="n">
        <f aca="false">D16+F16</f>
        <v>3045</v>
      </c>
      <c r="I16" s="31"/>
      <c r="J16" s="27" t="n">
        <v>399</v>
      </c>
      <c r="K16" s="28"/>
      <c r="L16" s="29" t="n">
        <v>587</v>
      </c>
      <c r="M16" s="28"/>
      <c r="N16" s="30" t="n">
        <f aca="false">J16+L16</f>
        <v>986</v>
      </c>
      <c r="O16" s="31"/>
      <c r="P16" s="32" t="n">
        <f aca="false">J16/D16</f>
        <v>0.275933609958506</v>
      </c>
      <c r="Q16" s="33"/>
      <c r="R16" s="34" t="n">
        <f aca="false">L16/F16</f>
        <v>0.367104440275172</v>
      </c>
      <c r="S16" s="33"/>
      <c r="T16" s="35" t="n">
        <f aca="false">N16/H16</f>
        <v>0.323809523809524</v>
      </c>
      <c r="U16" s="36"/>
    </row>
    <row r="17" customFormat="false" ht="17.45" hidden="false" customHeight="true" outlineLevel="0" collapsed="false">
      <c r="A17" s="26" t="s">
        <v>24</v>
      </c>
      <c r="B17" s="27" t="n">
        <v>543</v>
      </c>
      <c r="C17" s="28"/>
      <c r="D17" s="29" t="n">
        <v>622</v>
      </c>
      <c r="E17" s="28"/>
      <c r="F17" s="29" t="n">
        <v>668</v>
      </c>
      <c r="G17" s="28"/>
      <c r="H17" s="30" t="n">
        <f aca="false">D17+F17</f>
        <v>1290</v>
      </c>
      <c r="I17" s="31"/>
      <c r="J17" s="27" t="n">
        <v>219</v>
      </c>
      <c r="K17" s="28"/>
      <c r="L17" s="29" t="n">
        <v>298</v>
      </c>
      <c r="M17" s="28"/>
      <c r="N17" s="30" t="n">
        <f aca="false">J17+L17</f>
        <v>517</v>
      </c>
      <c r="O17" s="31"/>
      <c r="P17" s="32" t="n">
        <f aca="false">J17/D17</f>
        <v>0.352090032154341</v>
      </c>
      <c r="Q17" s="33"/>
      <c r="R17" s="34" t="n">
        <f aca="false">L17/F17</f>
        <v>0.446107784431138</v>
      </c>
      <c r="S17" s="33"/>
      <c r="T17" s="35" t="n">
        <f aca="false">N17/H17</f>
        <v>0.40077519379845</v>
      </c>
      <c r="U17" s="36"/>
    </row>
    <row r="18" customFormat="false" ht="17.25" hidden="false" customHeight="true" outlineLevel="0" collapsed="false">
      <c r="A18" s="26" t="s">
        <v>25</v>
      </c>
      <c r="B18" s="27" t="n">
        <v>542</v>
      </c>
      <c r="C18" s="28"/>
      <c r="D18" s="29" t="n">
        <v>643</v>
      </c>
      <c r="E18" s="28"/>
      <c r="F18" s="29" t="n">
        <v>604</v>
      </c>
      <c r="G18" s="28"/>
      <c r="H18" s="30" t="n">
        <f aca="false">D18+F18</f>
        <v>1247</v>
      </c>
      <c r="I18" s="31"/>
      <c r="J18" s="27" t="n">
        <v>252</v>
      </c>
      <c r="K18" s="28"/>
      <c r="L18" s="29" t="n">
        <v>292</v>
      </c>
      <c r="M18" s="28"/>
      <c r="N18" s="30" t="n">
        <f aca="false">J18+L18</f>
        <v>544</v>
      </c>
      <c r="O18" s="31"/>
      <c r="P18" s="32" t="n">
        <f aca="false">J18/D18</f>
        <v>0.391912908242613</v>
      </c>
      <c r="Q18" s="33"/>
      <c r="R18" s="34" t="n">
        <f aca="false">L18/F18</f>
        <v>0.483443708609272</v>
      </c>
      <c r="S18" s="33"/>
      <c r="T18" s="35" t="n">
        <f aca="false">N18/H18</f>
        <v>0.436246992782678</v>
      </c>
      <c r="U18" s="36"/>
    </row>
    <row r="19" customFormat="false" ht="17.45" hidden="false" customHeight="true" outlineLevel="0" collapsed="false">
      <c r="A19" s="26" t="s">
        <v>26</v>
      </c>
      <c r="B19" s="27" t="n">
        <v>156</v>
      </c>
      <c r="C19" s="28"/>
      <c r="D19" s="29" t="n">
        <v>142</v>
      </c>
      <c r="E19" s="28"/>
      <c r="F19" s="29" t="n">
        <v>153</v>
      </c>
      <c r="G19" s="28"/>
      <c r="H19" s="30" t="n">
        <f aca="false">D19+F19</f>
        <v>295</v>
      </c>
      <c r="I19" s="31"/>
      <c r="J19" s="27" t="n">
        <v>77</v>
      </c>
      <c r="K19" s="28"/>
      <c r="L19" s="29" t="n">
        <v>101</v>
      </c>
      <c r="M19" s="28"/>
      <c r="N19" s="30" t="n">
        <f aca="false">J19+L19</f>
        <v>178</v>
      </c>
      <c r="O19" s="31"/>
      <c r="P19" s="32" t="n">
        <f aca="false">J19/D19</f>
        <v>0.542253521126761</v>
      </c>
      <c r="Q19" s="33"/>
      <c r="R19" s="34" t="n">
        <f aca="false">L19/F19</f>
        <v>0.660130718954248</v>
      </c>
      <c r="S19" s="33"/>
      <c r="T19" s="35" t="n">
        <f aca="false">N19/H19</f>
        <v>0.603389830508475</v>
      </c>
      <c r="U19" s="36"/>
    </row>
    <row r="20" customFormat="false" ht="17.45" hidden="false" customHeight="true" outlineLevel="0" collapsed="false">
      <c r="A20" s="26" t="s">
        <v>27</v>
      </c>
      <c r="B20" s="27" t="n">
        <v>548</v>
      </c>
      <c r="C20" s="28"/>
      <c r="D20" s="29" t="n">
        <v>659</v>
      </c>
      <c r="E20" s="28"/>
      <c r="F20" s="29" t="n">
        <v>668</v>
      </c>
      <c r="G20" s="28"/>
      <c r="H20" s="30" t="n">
        <f aca="false">D20+F20</f>
        <v>1327</v>
      </c>
      <c r="I20" s="31"/>
      <c r="J20" s="27" t="n">
        <v>238</v>
      </c>
      <c r="K20" s="28" t="n">
        <v>268</v>
      </c>
      <c r="L20" s="29" t="n">
        <v>281</v>
      </c>
      <c r="M20" s="28"/>
      <c r="N20" s="30" t="n">
        <f aca="false">J20+L20</f>
        <v>519</v>
      </c>
      <c r="O20" s="31"/>
      <c r="P20" s="32" t="n">
        <f aca="false">J20/D20</f>
        <v>0.361153262518968</v>
      </c>
      <c r="Q20" s="33"/>
      <c r="R20" s="34" t="n">
        <f aca="false">L20/F20</f>
        <v>0.420658682634731</v>
      </c>
      <c r="S20" s="33"/>
      <c r="T20" s="35" t="n">
        <f aca="false">N20/H20</f>
        <v>0.391107761868877</v>
      </c>
      <c r="U20" s="36"/>
    </row>
    <row r="21" customFormat="false" ht="17.45" hidden="false" customHeight="true" outlineLevel="0" collapsed="false">
      <c r="A21" s="26" t="s">
        <v>28</v>
      </c>
      <c r="B21" s="27" t="n">
        <v>196</v>
      </c>
      <c r="C21" s="28"/>
      <c r="D21" s="29" t="n">
        <v>181</v>
      </c>
      <c r="E21" s="28"/>
      <c r="F21" s="29" t="n">
        <v>216</v>
      </c>
      <c r="G21" s="28"/>
      <c r="H21" s="30" t="n">
        <f aca="false">D21+F21</f>
        <v>397</v>
      </c>
      <c r="I21" s="31"/>
      <c r="J21" s="27" t="n">
        <v>67</v>
      </c>
      <c r="K21" s="28"/>
      <c r="L21" s="29" t="n">
        <v>95</v>
      </c>
      <c r="M21" s="28"/>
      <c r="N21" s="30" t="n">
        <f aca="false">J21+L21</f>
        <v>162</v>
      </c>
      <c r="O21" s="31"/>
      <c r="P21" s="32" t="n">
        <f aca="false">J21/D21</f>
        <v>0.370165745856354</v>
      </c>
      <c r="Q21" s="33"/>
      <c r="R21" s="34" t="n">
        <f aca="false">L21/F21</f>
        <v>0.439814814814815</v>
      </c>
      <c r="S21" s="33"/>
      <c r="T21" s="35" t="n">
        <f aca="false">N21/H21</f>
        <v>0.408060453400504</v>
      </c>
      <c r="U21" s="36"/>
    </row>
    <row r="22" customFormat="false" ht="17.45" hidden="false" customHeight="true" outlineLevel="0" collapsed="false">
      <c r="A22" s="26" t="s">
        <v>29</v>
      </c>
      <c r="B22" s="27" t="n">
        <v>223</v>
      </c>
      <c r="C22" s="28"/>
      <c r="D22" s="29" t="n">
        <v>233</v>
      </c>
      <c r="E22" s="28"/>
      <c r="F22" s="29" t="n">
        <v>222</v>
      </c>
      <c r="G22" s="28"/>
      <c r="H22" s="30" t="n">
        <f aca="false">D22+F22</f>
        <v>455</v>
      </c>
      <c r="I22" s="31"/>
      <c r="J22" s="27" t="n">
        <v>81</v>
      </c>
      <c r="K22" s="28"/>
      <c r="L22" s="29" t="n">
        <v>111</v>
      </c>
      <c r="M22" s="28"/>
      <c r="N22" s="30" t="n">
        <f aca="false">J22+L22</f>
        <v>192</v>
      </c>
      <c r="O22" s="31"/>
      <c r="P22" s="32" t="n">
        <f aca="false">J22/D22</f>
        <v>0.347639484978541</v>
      </c>
      <c r="Q22" s="33"/>
      <c r="R22" s="34" t="n">
        <f aca="false">L22/F22</f>
        <v>0.5</v>
      </c>
      <c r="S22" s="33"/>
      <c r="T22" s="35" t="n">
        <f aca="false">N22/H22</f>
        <v>0.421978021978022</v>
      </c>
      <c r="U22" s="36"/>
    </row>
    <row r="23" customFormat="false" ht="18.75" hidden="false" customHeight="true" outlineLevel="0" collapsed="false">
      <c r="A23" s="26" t="s">
        <v>30</v>
      </c>
      <c r="B23" s="27" t="n">
        <v>155</v>
      </c>
      <c r="C23" s="28"/>
      <c r="D23" s="29" t="n">
        <v>141</v>
      </c>
      <c r="E23" s="28"/>
      <c r="F23" s="29" t="n">
        <v>167</v>
      </c>
      <c r="G23" s="28"/>
      <c r="H23" s="30" t="n">
        <f aca="false">D23+F23</f>
        <v>308</v>
      </c>
      <c r="I23" s="31"/>
      <c r="J23" s="27" t="n">
        <v>71</v>
      </c>
      <c r="K23" s="28"/>
      <c r="L23" s="29" t="n">
        <v>96</v>
      </c>
      <c r="M23" s="28"/>
      <c r="N23" s="30" t="n">
        <f aca="false">J23+L23</f>
        <v>167</v>
      </c>
      <c r="O23" s="31"/>
      <c r="P23" s="32" t="n">
        <f aca="false">J23/D23</f>
        <v>0.50354609929078</v>
      </c>
      <c r="Q23" s="33"/>
      <c r="R23" s="34" t="n">
        <f aca="false">L23/F23</f>
        <v>0.574850299401198</v>
      </c>
      <c r="S23" s="33"/>
      <c r="T23" s="35" t="n">
        <f aca="false">N23/H23</f>
        <v>0.542207792207792</v>
      </c>
      <c r="U23" s="36"/>
    </row>
    <row r="24" customFormat="false" ht="17.45" hidden="false" customHeight="true" outlineLevel="0" collapsed="false">
      <c r="A24" s="37" t="s">
        <v>31</v>
      </c>
      <c r="B24" s="38" t="n">
        <v>178</v>
      </c>
      <c r="C24" s="39"/>
      <c r="D24" s="40" t="n">
        <v>148</v>
      </c>
      <c r="E24" s="39"/>
      <c r="F24" s="40" t="n">
        <v>179</v>
      </c>
      <c r="G24" s="39"/>
      <c r="H24" s="41" t="n">
        <f aca="false">D24+F24</f>
        <v>327</v>
      </c>
      <c r="I24" s="42"/>
      <c r="J24" s="43" t="n">
        <v>68</v>
      </c>
      <c r="K24" s="44"/>
      <c r="L24" s="45" t="n">
        <v>109</v>
      </c>
      <c r="M24" s="44"/>
      <c r="N24" s="46" t="n">
        <f aca="false">J24+L24</f>
        <v>177</v>
      </c>
      <c r="O24" s="47"/>
      <c r="P24" s="48" t="n">
        <f aca="false">J24/D24</f>
        <v>0.45945945945946</v>
      </c>
      <c r="Q24" s="49"/>
      <c r="R24" s="50" t="n">
        <f aca="false">L24/F24</f>
        <v>0.608938547486034</v>
      </c>
      <c r="S24" s="49"/>
      <c r="T24" s="51" t="n">
        <f aca="false">N24/H24</f>
        <v>0.541284403669725</v>
      </c>
      <c r="U24" s="52"/>
    </row>
    <row r="25" customFormat="false" ht="17.45" hidden="false" customHeight="true" outlineLevel="0" collapsed="false">
      <c r="A25" s="15" t="s">
        <v>32</v>
      </c>
      <c r="B25" s="16" t="n">
        <v>253</v>
      </c>
      <c r="C25" s="17"/>
      <c r="D25" s="18" t="n">
        <v>222</v>
      </c>
      <c r="E25" s="17"/>
      <c r="F25" s="18" t="n">
        <v>270</v>
      </c>
      <c r="G25" s="17" t="n">
        <v>34</v>
      </c>
      <c r="H25" s="19" t="n">
        <f aca="false">D25+F25</f>
        <v>492</v>
      </c>
      <c r="I25" s="53"/>
      <c r="J25" s="16" t="n">
        <v>108</v>
      </c>
      <c r="K25" s="17"/>
      <c r="L25" s="18" t="n">
        <v>160</v>
      </c>
      <c r="M25" s="17"/>
      <c r="N25" s="19" t="n">
        <f aca="false">J25+L25</f>
        <v>268</v>
      </c>
      <c r="O25" s="20"/>
      <c r="P25" s="21" t="n">
        <f aca="false">J25/D25</f>
        <v>0.486486486486487</v>
      </c>
      <c r="Q25" s="22"/>
      <c r="R25" s="23" t="n">
        <f aca="false">L25/F25</f>
        <v>0.592592592592593</v>
      </c>
      <c r="S25" s="22"/>
      <c r="T25" s="24" t="n">
        <f aca="false">N25/H25</f>
        <v>0.544715447154472</v>
      </c>
      <c r="U25" s="25"/>
    </row>
    <row r="26" customFormat="false" ht="17.45" hidden="false" customHeight="true" outlineLevel="0" collapsed="false">
      <c r="A26" s="26" t="s">
        <v>33</v>
      </c>
      <c r="B26" s="27" t="n">
        <v>506</v>
      </c>
      <c r="C26" s="28"/>
      <c r="D26" s="29" t="n">
        <v>473</v>
      </c>
      <c r="E26" s="28"/>
      <c r="F26" s="29" t="n">
        <v>547</v>
      </c>
      <c r="G26" s="28"/>
      <c r="H26" s="30" t="n">
        <f aca="false">D26+F26</f>
        <v>1020</v>
      </c>
      <c r="I26" s="54"/>
      <c r="J26" s="27" t="n">
        <v>194</v>
      </c>
      <c r="K26" s="28"/>
      <c r="L26" s="55" t="n">
        <v>270</v>
      </c>
      <c r="M26" s="28"/>
      <c r="N26" s="30" t="n">
        <f aca="false">J26+L26</f>
        <v>464</v>
      </c>
      <c r="O26" s="31"/>
      <c r="P26" s="32" t="n">
        <f aca="false">J26/D26</f>
        <v>0.41014799154334</v>
      </c>
      <c r="Q26" s="33"/>
      <c r="R26" s="34" t="n">
        <f aca="false">L26/F26</f>
        <v>0.493601462522852</v>
      </c>
      <c r="S26" s="33"/>
      <c r="T26" s="35" t="n">
        <f aca="false">N26/H26</f>
        <v>0.454901960784314</v>
      </c>
      <c r="U26" s="36"/>
    </row>
    <row r="27" customFormat="false" ht="17.45" hidden="false" customHeight="true" outlineLevel="0" collapsed="false">
      <c r="A27" s="26" t="s">
        <v>34</v>
      </c>
      <c r="B27" s="27" t="n">
        <v>260</v>
      </c>
      <c r="C27" s="28"/>
      <c r="D27" s="29" t="n">
        <v>252</v>
      </c>
      <c r="E27" s="28"/>
      <c r="F27" s="29" t="n">
        <v>265</v>
      </c>
      <c r="G27" s="28"/>
      <c r="H27" s="30" t="n">
        <f aca="false">D27+F27</f>
        <v>517</v>
      </c>
      <c r="I27" s="54"/>
      <c r="J27" s="27" t="n">
        <v>131</v>
      </c>
      <c r="K27" s="28"/>
      <c r="L27" s="29" t="n">
        <v>159</v>
      </c>
      <c r="M27" s="28"/>
      <c r="N27" s="30" t="n">
        <f aca="false">J27+L27</f>
        <v>290</v>
      </c>
      <c r="O27" s="31"/>
      <c r="P27" s="32" t="n">
        <f aca="false">J27/D27</f>
        <v>0.51984126984127</v>
      </c>
      <c r="Q27" s="33"/>
      <c r="R27" s="34" t="n">
        <f aca="false">L27/F27</f>
        <v>0.6</v>
      </c>
      <c r="S27" s="33"/>
      <c r="T27" s="35" t="n">
        <f aca="false">N27/H27</f>
        <v>0.560928433268859</v>
      </c>
      <c r="U27" s="36"/>
    </row>
    <row r="28" customFormat="false" ht="17.25" hidden="false" customHeight="true" outlineLevel="0" collapsed="false">
      <c r="A28" s="56" t="s">
        <v>35</v>
      </c>
      <c r="B28" s="38" t="n">
        <v>325</v>
      </c>
      <c r="C28" s="39"/>
      <c r="D28" s="40" t="n">
        <v>302</v>
      </c>
      <c r="E28" s="39"/>
      <c r="F28" s="40" t="n">
        <v>307</v>
      </c>
      <c r="G28" s="39"/>
      <c r="H28" s="41" t="n">
        <f aca="false">D28+F28</f>
        <v>609</v>
      </c>
      <c r="I28" s="57"/>
      <c r="J28" s="38" t="n">
        <v>136</v>
      </c>
      <c r="K28" s="39"/>
      <c r="L28" s="40" t="n">
        <v>152</v>
      </c>
      <c r="M28" s="39"/>
      <c r="N28" s="41" t="n">
        <f aca="false">J28+L28</f>
        <v>288</v>
      </c>
      <c r="O28" s="42"/>
      <c r="P28" s="58" t="n">
        <f aca="false">J28/D28</f>
        <v>0.450331125827815</v>
      </c>
      <c r="Q28" s="59"/>
      <c r="R28" s="60" t="n">
        <f aca="false">L28/F28</f>
        <v>0.495114006514658</v>
      </c>
      <c r="S28" s="59"/>
      <c r="T28" s="61" t="n">
        <f aca="false">N28/H28</f>
        <v>0.472906403940887</v>
      </c>
      <c r="U28" s="62"/>
    </row>
    <row r="29" customFormat="false" ht="17.45" hidden="false" customHeight="true" outlineLevel="0" collapsed="false">
      <c r="A29" s="63" t="s">
        <v>36</v>
      </c>
      <c r="B29" s="16" t="n">
        <v>891</v>
      </c>
      <c r="C29" s="17"/>
      <c r="D29" s="18" t="n">
        <v>894</v>
      </c>
      <c r="E29" s="17"/>
      <c r="F29" s="18" t="n">
        <v>1030</v>
      </c>
      <c r="G29" s="17"/>
      <c r="H29" s="19" t="n">
        <f aca="false">D29+F29</f>
        <v>1924</v>
      </c>
      <c r="I29" s="64"/>
      <c r="J29" s="65" t="n">
        <v>294</v>
      </c>
      <c r="K29" s="66"/>
      <c r="L29" s="67" t="n">
        <v>436</v>
      </c>
      <c r="M29" s="66"/>
      <c r="N29" s="68" t="n">
        <f aca="false">J29+L29</f>
        <v>730</v>
      </c>
      <c r="O29" s="64"/>
      <c r="P29" s="69" t="n">
        <f aca="false">J29/D29</f>
        <v>0.328859060402685</v>
      </c>
      <c r="Q29" s="70"/>
      <c r="R29" s="71" t="n">
        <f aca="false">L29/F29</f>
        <v>0.423300970873786</v>
      </c>
      <c r="S29" s="70"/>
      <c r="T29" s="71" t="n">
        <f aca="false">N29/H29</f>
        <v>0.379417879417879</v>
      </c>
      <c r="U29" s="72"/>
    </row>
    <row r="30" customFormat="false" ht="17.45" hidden="false" customHeight="true" outlineLevel="0" collapsed="false">
      <c r="A30" s="26" t="s">
        <v>37</v>
      </c>
      <c r="B30" s="27" t="n">
        <v>186</v>
      </c>
      <c r="C30" s="28"/>
      <c r="D30" s="29" t="n">
        <v>202</v>
      </c>
      <c r="E30" s="28"/>
      <c r="F30" s="29" t="n">
        <v>227</v>
      </c>
      <c r="G30" s="28"/>
      <c r="H30" s="30" t="n">
        <f aca="false">D30+F30</f>
        <v>429</v>
      </c>
      <c r="I30" s="31"/>
      <c r="J30" s="73" t="n">
        <v>78</v>
      </c>
      <c r="K30" s="28"/>
      <c r="L30" s="29" t="n">
        <v>103</v>
      </c>
      <c r="M30" s="28"/>
      <c r="N30" s="30" t="n">
        <f aca="false">J30+L30</f>
        <v>181</v>
      </c>
      <c r="O30" s="31"/>
      <c r="P30" s="35" t="n">
        <f aca="false">J30/D30</f>
        <v>0.386138613861386</v>
      </c>
      <c r="Q30" s="33"/>
      <c r="R30" s="34" t="n">
        <f aca="false">L30/F30</f>
        <v>0.45374449339207</v>
      </c>
      <c r="S30" s="33"/>
      <c r="T30" s="34" t="n">
        <f aca="false">N30/H30</f>
        <v>0.421911421911422</v>
      </c>
      <c r="U30" s="36"/>
    </row>
    <row r="31" customFormat="false" ht="17.45" hidden="false" customHeight="true" outlineLevel="0" collapsed="false">
      <c r="A31" s="26" t="s">
        <v>38</v>
      </c>
      <c r="B31" s="27" t="n">
        <v>217</v>
      </c>
      <c r="C31" s="28"/>
      <c r="D31" s="29" t="n">
        <v>229</v>
      </c>
      <c r="E31" s="28"/>
      <c r="F31" s="29" t="n">
        <v>255</v>
      </c>
      <c r="G31" s="28"/>
      <c r="H31" s="30" t="n">
        <f aca="false">D31+F31</f>
        <v>484</v>
      </c>
      <c r="I31" s="31"/>
      <c r="J31" s="73" t="n">
        <v>99</v>
      </c>
      <c r="K31" s="28"/>
      <c r="L31" s="29" t="n">
        <v>141</v>
      </c>
      <c r="M31" s="28"/>
      <c r="N31" s="30" t="n">
        <f aca="false">J31+L31</f>
        <v>240</v>
      </c>
      <c r="O31" s="31"/>
      <c r="P31" s="35" t="n">
        <f aca="false">J31/D31</f>
        <v>0.432314410480349</v>
      </c>
      <c r="Q31" s="33"/>
      <c r="R31" s="34" t="n">
        <f aca="false">L31/F31</f>
        <v>0.552941176470588</v>
      </c>
      <c r="S31" s="33"/>
      <c r="T31" s="34" t="n">
        <f aca="false">N31/H31</f>
        <v>0.495867768595041</v>
      </c>
      <c r="U31" s="36"/>
    </row>
    <row r="32" customFormat="false" ht="17.25" hidden="false" customHeight="true" outlineLevel="0" collapsed="false">
      <c r="A32" s="26" t="s">
        <v>39</v>
      </c>
      <c r="B32" s="27" t="n">
        <v>182</v>
      </c>
      <c r="C32" s="28"/>
      <c r="D32" s="29" t="n">
        <v>171</v>
      </c>
      <c r="E32" s="28"/>
      <c r="F32" s="29" t="n">
        <v>190</v>
      </c>
      <c r="G32" s="28"/>
      <c r="H32" s="30" t="n">
        <f aca="false">D32+F32</f>
        <v>361</v>
      </c>
      <c r="I32" s="31"/>
      <c r="J32" s="73" t="n">
        <v>94</v>
      </c>
      <c r="K32" s="28"/>
      <c r="L32" s="29" t="n">
        <v>115</v>
      </c>
      <c r="M32" s="28"/>
      <c r="N32" s="30" t="n">
        <f aca="false">J32+L32</f>
        <v>209</v>
      </c>
      <c r="O32" s="31"/>
      <c r="P32" s="35" t="n">
        <f aca="false">J32/D32</f>
        <v>0.549707602339181</v>
      </c>
      <c r="Q32" s="33"/>
      <c r="R32" s="34" t="n">
        <f aca="false">L32/F32</f>
        <v>0.605263157894737</v>
      </c>
      <c r="S32" s="33"/>
      <c r="T32" s="34" t="n">
        <f aca="false">N32/H32</f>
        <v>0.578947368421053</v>
      </c>
      <c r="U32" s="36"/>
    </row>
    <row r="33" customFormat="false" ht="17.25" hidden="false" customHeight="true" outlineLevel="0" collapsed="false">
      <c r="A33" s="74" t="s">
        <v>40</v>
      </c>
      <c r="B33" s="75" t="n">
        <v>273</v>
      </c>
      <c r="C33" s="76"/>
      <c r="D33" s="77" t="n">
        <v>238</v>
      </c>
      <c r="E33" s="76"/>
      <c r="F33" s="77" t="n">
        <v>246</v>
      </c>
      <c r="G33" s="76"/>
      <c r="H33" s="78" t="n">
        <f aca="false">D33+F33</f>
        <v>484</v>
      </c>
      <c r="I33" s="79"/>
      <c r="J33" s="80" t="n">
        <v>128</v>
      </c>
      <c r="K33" s="81"/>
      <c r="L33" s="82" t="n">
        <v>158</v>
      </c>
      <c r="M33" s="81"/>
      <c r="N33" s="83" t="n">
        <f aca="false">J33+L33</f>
        <v>286</v>
      </c>
      <c r="O33" s="84"/>
      <c r="P33" s="85" t="n">
        <f aca="false">J33/D33</f>
        <v>0.53781512605042</v>
      </c>
      <c r="Q33" s="86"/>
      <c r="R33" s="87" t="n">
        <f aca="false">L33/F33</f>
        <v>0.642276422764228</v>
      </c>
      <c r="S33" s="86"/>
      <c r="T33" s="88" t="n">
        <f aca="false">N33/H33</f>
        <v>0.590909090909091</v>
      </c>
      <c r="U33" s="89"/>
    </row>
    <row r="34" customFormat="false" ht="20.1" hidden="false" customHeight="true" outlineLevel="0" collapsed="false">
      <c r="A34" s="90" t="s">
        <v>41</v>
      </c>
      <c r="B34" s="91" t="n">
        <f aca="false">SUM(B5:B33)</f>
        <v>15568</v>
      </c>
      <c r="C34" s="92"/>
      <c r="D34" s="93" t="n">
        <f aca="false">SUM(D5:D33)</f>
        <v>16164</v>
      </c>
      <c r="E34" s="92"/>
      <c r="F34" s="93" t="n">
        <f aca="false">SUM(F5:F33)</f>
        <v>17565</v>
      </c>
      <c r="G34" s="92"/>
      <c r="H34" s="93" t="n">
        <f aca="false">SUM(H5:H33)</f>
        <v>33729</v>
      </c>
      <c r="I34" s="91"/>
      <c r="J34" s="94" t="n">
        <f aca="false">SUM(J5:J33)</f>
        <v>5751</v>
      </c>
      <c r="K34" s="92"/>
      <c r="L34" s="93" t="n">
        <f aca="false">SUM(L5:L33)</f>
        <v>7790</v>
      </c>
      <c r="M34" s="92"/>
      <c r="N34" s="93" t="n">
        <f aca="false">SUM(N5:N33)</f>
        <v>13541</v>
      </c>
      <c r="O34" s="95"/>
      <c r="P34" s="96" t="n">
        <f aca="false">J34/D34</f>
        <v>0.355790645879733</v>
      </c>
      <c r="Q34" s="97"/>
      <c r="R34" s="98" t="n">
        <f aca="false">L34/F34</f>
        <v>0.443495587816681</v>
      </c>
      <c r="S34" s="97"/>
      <c r="T34" s="99" t="n">
        <f aca="false">N34/H34</f>
        <v>0.401464615019716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8" activeCellId="0" sqref="Z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25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4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45" hidden="false" customHeight="true" outlineLevel="0" collapsed="false">
      <c r="A5" s="15" t="s">
        <v>12</v>
      </c>
      <c r="B5" s="16" t="n">
        <v>3738</v>
      </c>
      <c r="C5" s="17"/>
      <c r="D5" s="18" t="n">
        <v>3977</v>
      </c>
      <c r="E5" s="17"/>
      <c r="F5" s="18" t="n">
        <v>4188</v>
      </c>
      <c r="G5" s="17"/>
      <c r="H5" s="19" t="n">
        <f aca="false">D5+F5</f>
        <v>8165</v>
      </c>
      <c r="I5" s="20"/>
      <c r="J5" s="16" t="n">
        <v>1108</v>
      </c>
      <c r="K5" s="17"/>
      <c r="L5" s="18" t="n">
        <v>1525</v>
      </c>
      <c r="M5" s="17"/>
      <c r="N5" s="19" t="n">
        <f aca="false">J5+L5</f>
        <v>2633</v>
      </c>
      <c r="O5" s="20"/>
      <c r="P5" s="21" t="n">
        <f aca="false">J5/D5</f>
        <v>0.278601961277345</v>
      </c>
      <c r="Q5" s="22"/>
      <c r="R5" s="23" t="n">
        <f aca="false">L5/F5</f>
        <v>0.364135625596944</v>
      </c>
      <c r="S5" s="22"/>
      <c r="T5" s="24" t="n">
        <f aca="false">N5/H5</f>
        <v>0.322473974280465</v>
      </c>
      <c r="U5" s="25"/>
    </row>
    <row r="6" customFormat="false" ht="17.45" hidden="false" customHeight="true" outlineLevel="0" collapsed="false">
      <c r="A6" s="26" t="s">
        <v>13</v>
      </c>
      <c r="B6" s="27" t="n">
        <v>838</v>
      </c>
      <c r="C6" s="28"/>
      <c r="D6" s="29" t="n">
        <v>752</v>
      </c>
      <c r="E6" s="28"/>
      <c r="F6" s="29" t="n">
        <v>898</v>
      </c>
      <c r="G6" s="28"/>
      <c r="H6" s="30" t="n">
        <f aca="false">D6+F6</f>
        <v>1650</v>
      </c>
      <c r="I6" s="31"/>
      <c r="J6" s="27" t="n">
        <v>322</v>
      </c>
      <c r="K6" s="28"/>
      <c r="L6" s="29" t="n">
        <v>460</v>
      </c>
      <c r="M6" s="28"/>
      <c r="N6" s="30" t="n">
        <f aca="false">J6+L6</f>
        <v>782</v>
      </c>
      <c r="O6" s="31"/>
      <c r="P6" s="32" t="n">
        <f aca="false">J6/D6</f>
        <v>0.428191489361702</v>
      </c>
      <c r="Q6" s="33"/>
      <c r="R6" s="34" t="n">
        <f aca="false">L6/F6</f>
        <v>0.512249443207127</v>
      </c>
      <c r="S6" s="33"/>
      <c r="T6" s="35" t="n">
        <f aca="false">N6/H6</f>
        <v>0.473939393939394</v>
      </c>
      <c r="U6" s="36"/>
    </row>
    <row r="7" customFormat="false" ht="17.45" hidden="false" customHeight="true" outlineLevel="0" collapsed="false">
      <c r="A7" s="26" t="s">
        <v>14</v>
      </c>
      <c r="B7" s="27" t="n">
        <v>300</v>
      </c>
      <c r="C7" s="28"/>
      <c r="D7" s="29" t="n">
        <v>305</v>
      </c>
      <c r="E7" s="28"/>
      <c r="F7" s="29" t="n">
        <v>351</v>
      </c>
      <c r="G7" s="28"/>
      <c r="H7" s="30" t="n">
        <f aca="false">D7+F7</f>
        <v>656</v>
      </c>
      <c r="I7" s="31"/>
      <c r="J7" s="27" t="n">
        <v>146</v>
      </c>
      <c r="K7" s="28"/>
      <c r="L7" s="29" t="n">
        <v>189</v>
      </c>
      <c r="M7" s="28"/>
      <c r="N7" s="30" t="n">
        <f aca="false">J7+L7</f>
        <v>335</v>
      </c>
      <c r="O7" s="31"/>
      <c r="P7" s="32" t="n">
        <f aca="false">J7/D7</f>
        <v>0.478688524590164</v>
      </c>
      <c r="Q7" s="33"/>
      <c r="R7" s="34" t="n">
        <f aca="false">L7/F7</f>
        <v>0.538461538461538</v>
      </c>
      <c r="S7" s="33"/>
      <c r="T7" s="35" t="n">
        <f aca="false">N7/H7</f>
        <v>0.510670731707317</v>
      </c>
      <c r="U7" s="36"/>
    </row>
    <row r="8" customFormat="false" ht="17.45" hidden="false" customHeight="true" outlineLevel="0" collapsed="false">
      <c r="A8" s="26" t="s">
        <v>15</v>
      </c>
      <c r="B8" s="27" t="n">
        <v>248</v>
      </c>
      <c r="C8" s="28"/>
      <c r="D8" s="29" t="n">
        <v>235</v>
      </c>
      <c r="E8" s="28"/>
      <c r="F8" s="29" t="n">
        <v>281</v>
      </c>
      <c r="G8" s="28"/>
      <c r="H8" s="30" t="n">
        <f aca="false">D8+F8</f>
        <v>516</v>
      </c>
      <c r="I8" s="31"/>
      <c r="J8" s="27" t="n">
        <v>112</v>
      </c>
      <c r="K8" s="28"/>
      <c r="L8" s="29" t="n">
        <v>163</v>
      </c>
      <c r="M8" s="28"/>
      <c r="N8" s="30" t="n">
        <f aca="false">J8+L8</f>
        <v>275</v>
      </c>
      <c r="O8" s="31"/>
      <c r="P8" s="32" t="n">
        <f aca="false">J8/D8</f>
        <v>0.476595744680851</v>
      </c>
      <c r="Q8" s="33"/>
      <c r="R8" s="34" t="n">
        <f aca="false">L8/F8</f>
        <v>0.580071174377224</v>
      </c>
      <c r="S8" s="33"/>
      <c r="T8" s="35" t="n">
        <f aca="false">N8/H8</f>
        <v>0.532945736434109</v>
      </c>
      <c r="U8" s="36"/>
    </row>
    <row r="9" customFormat="false" ht="17.45" hidden="false" customHeight="true" outlineLevel="0" collapsed="false">
      <c r="A9" s="26" t="s">
        <v>16</v>
      </c>
      <c r="B9" s="27" t="n">
        <v>86</v>
      </c>
      <c r="C9" s="28"/>
      <c r="D9" s="29" t="n">
        <v>86</v>
      </c>
      <c r="E9" s="28"/>
      <c r="F9" s="29" t="n">
        <v>106</v>
      </c>
      <c r="G9" s="28"/>
      <c r="H9" s="30" t="n">
        <f aca="false">D9+F9</f>
        <v>192</v>
      </c>
      <c r="I9" s="31"/>
      <c r="J9" s="27" t="n">
        <v>38</v>
      </c>
      <c r="K9" s="28"/>
      <c r="L9" s="29" t="n">
        <v>60</v>
      </c>
      <c r="M9" s="28"/>
      <c r="N9" s="30" t="n">
        <f aca="false">J9+L9</f>
        <v>98</v>
      </c>
      <c r="O9" s="31"/>
      <c r="P9" s="32" t="n">
        <f aca="false">J9/D9</f>
        <v>0.441860465116279</v>
      </c>
      <c r="Q9" s="33"/>
      <c r="R9" s="34" t="n">
        <f aca="false">L9/F9</f>
        <v>0.566037735849057</v>
      </c>
      <c r="S9" s="33"/>
      <c r="T9" s="35" t="n">
        <f aca="false">N9/H9</f>
        <v>0.510416666666667</v>
      </c>
      <c r="U9" s="36"/>
    </row>
    <row r="10" customFormat="false" ht="17.45" hidden="false" customHeight="true" outlineLevel="0" collapsed="false">
      <c r="A10" s="26" t="s">
        <v>17</v>
      </c>
      <c r="B10" s="27" t="n">
        <v>130</v>
      </c>
      <c r="C10" s="28"/>
      <c r="D10" s="29" t="n">
        <v>126</v>
      </c>
      <c r="E10" s="28"/>
      <c r="F10" s="29" t="n">
        <v>149</v>
      </c>
      <c r="G10" s="28"/>
      <c r="H10" s="30" t="n">
        <f aca="false">D10+F10</f>
        <v>275</v>
      </c>
      <c r="I10" s="31"/>
      <c r="J10" s="27" t="n">
        <v>51</v>
      </c>
      <c r="K10" s="28"/>
      <c r="L10" s="29" t="n">
        <v>77</v>
      </c>
      <c r="M10" s="28"/>
      <c r="N10" s="30" t="n">
        <f aca="false">J10+L10</f>
        <v>128</v>
      </c>
      <c r="O10" s="31"/>
      <c r="P10" s="32" t="n">
        <f aca="false">J10/D10</f>
        <v>0.404761904761905</v>
      </c>
      <c r="Q10" s="33"/>
      <c r="R10" s="34" t="n">
        <f aca="false">L10/F10</f>
        <v>0.516778523489933</v>
      </c>
      <c r="S10" s="33"/>
      <c r="T10" s="35" t="n">
        <f aca="false">N10/H10</f>
        <v>0.465454545454545</v>
      </c>
      <c r="U10" s="36"/>
    </row>
    <row r="11" customFormat="false" ht="17.45" hidden="false" customHeight="true" outlineLevel="0" collapsed="false">
      <c r="A11" s="26" t="s">
        <v>18</v>
      </c>
      <c r="B11" s="27" t="n">
        <v>233</v>
      </c>
      <c r="C11" s="28"/>
      <c r="D11" s="29" t="n">
        <v>222</v>
      </c>
      <c r="E11" s="28"/>
      <c r="F11" s="29" t="n">
        <v>248</v>
      </c>
      <c r="G11" s="28"/>
      <c r="H11" s="30" t="n">
        <f aca="false">D11+F11</f>
        <v>470</v>
      </c>
      <c r="I11" s="31"/>
      <c r="J11" s="27" t="n">
        <v>109</v>
      </c>
      <c r="K11" s="28"/>
      <c r="L11" s="29" t="n">
        <v>142</v>
      </c>
      <c r="M11" s="28"/>
      <c r="N11" s="30" t="n">
        <f aca="false">J11+L11</f>
        <v>251</v>
      </c>
      <c r="O11" s="31"/>
      <c r="P11" s="32" t="n">
        <f aca="false">J11/D11</f>
        <v>0.490990990990991</v>
      </c>
      <c r="Q11" s="33"/>
      <c r="R11" s="34" t="n">
        <f aca="false">L11/F11</f>
        <v>0.57258064516129</v>
      </c>
      <c r="S11" s="33"/>
      <c r="T11" s="35" t="n">
        <f aca="false">N11/H11</f>
        <v>0.534042553191489</v>
      </c>
      <c r="U11" s="36"/>
    </row>
    <row r="12" customFormat="false" ht="17.45" hidden="false" customHeight="true" outlineLevel="0" collapsed="false">
      <c r="A12" s="26" t="s">
        <v>19</v>
      </c>
      <c r="B12" s="27" t="n">
        <v>189</v>
      </c>
      <c r="C12" s="28"/>
      <c r="D12" s="29" t="n">
        <v>201</v>
      </c>
      <c r="E12" s="28"/>
      <c r="F12" s="29" t="n">
        <v>252</v>
      </c>
      <c r="G12" s="28"/>
      <c r="H12" s="30" t="n">
        <f aca="false">D12+F12</f>
        <v>453</v>
      </c>
      <c r="I12" s="31"/>
      <c r="J12" s="27" t="n">
        <v>100</v>
      </c>
      <c r="K12" s="28"/>
      <c r="L12" s="29" t="n">
        <v>135</v>
      </c>
      <c r="M12" s="28"/>
      <c r="N12" s="30" t="n">
        <f aca="false">J12+L12</f>
        <v>235</v>
      </c>
      <c r="O12" s="31"/>
      <c r="P12" s="32" t="n">
        <f aca="false">J12/D12</f>
        <v>0.497512437810945</v>
      </c>
      <c r="Q12" s="33"/>
      <c r="R12" s="34" t="n">
        <f aca="false">L12/F12</f>
        <v>0.535714285714286</v>
      </c>
      <c r="S12" s="33"/>
      <c r="T12" s="35" t="n">
        <f aca="false">N12/H12</f>
        <v>0.518763796909492</v>
      </c>
      <c r="U12" s="36"/>
    </row>
    <row r="13" customFormat="false" ht="17.45" hidden="false" customHeight="true" outlineLevel="0" collapsed="false">
      <c r="A13" s="26" t="s">
        <v>20</v>
      </c>
      <c r="B13" s="27" t="n">
        <v>515</v>
      </c>
      <c r="C13" s="28"/>
      <c r="D13" s="29" t="n">
        <v>588</v>
      </c>
      <c r="E13" s="28"/>
      <c r="F13" s="29" t="n">
        <v>611</v>
      </c>
      <c r="G13" s="28"/>
      <c r="H13" s="30" t="n">
        <f aca="false">D13+F13</f>
        <v>1199</v>
      </c>
      <c r="I13" s="31"/>
      <c r="J13" s="27" t="n">
        <v>207</v>
      </c>
      <c r="K13" s="28"/>
      <c r="L13" s="29" t="n">
        <v>297</v>
      </c>
      <c r="M13" s="28"/>
      <c r="N13" s="30" t="n">
        <f aca="false">J13+L13</f>
        <v>504</v>
      </c>
      <c r="O13" s="31"/>
      <c r="P13" s="32" t="n">
        <f aca="false">J13/D13</f>
        <v>0.352040816326531</v>
      </c>
      <c r="Q13" s="33"/>
      <c r="R13" s="34" t="n">
        <f aca="false">L13/F13</f>
        <v>0.486088379705401</v>
      </c>
      <c r="S13" s="33"/>
      <c r="T13" s="35" t="n">
        <f aca="false">N13/H13</f>
        <v>0.420350291909925</v>
      </c>
      <c r="U13" s="36"/>
    </row>
    <row r="14" customFormat="false" ht="17.45" hidden="false" customHeight="true" outlineLevel="0" collapsed="false">
      <c r="A14" s="26" t="s">
        <v>21</v>
      </c>
      <c r="B14" s="27" t="n">
        <v>1764</v>
      </c>
      <c r="C14" s="28"/>
      <c r="D14" s="29" t="n">
        <v>1887</v>
      </c>
      <c r="E14" s="28"/>
      <c r="F14" s="29" t="n">
        <v>2068</v>
      </c>
      <c r="G14" s="28"/>
      <c r="H14" s="30" t="n">
        <f aca="false">D14+F14</f>
        <v>3955</v>
      </c>
      <c r="I14" s="31"/>
      <c r="J14" s="27" t="n">
        <v>615</v>
      </c>
      <c r="K14" s="28"/>
      <c r="L14" s="29" t="n">
        <v>825</v>
      </c>
      <c r="M14" s="28"/>
      <c r="N14" s="30" t="n">
        <f aca="false">J14+L14</f>
        <v>1440</v>
      </c>
      <c r="O14" s="31"/>
      <c r="P14" s="32" t="n">
        <f aca="false">J14/D14</f>
        <v>0.325914149443561</v>
      </c>
      <c r="Q14" s="33"/>
      <c r="R14" s="34" t="n">
        <f aca="false">L14/F14</f>
        <v>0.398936170212766</v>
      </c>
      <c r="S14" s="33"/>
      <c r="T14" s="35" t="n">
        <f aca="false">N14/H14</f>
        <v>0.36409608091024</v>
      </c>
      <c r="U14" s="36"/>
    </row>
    <row r="15" customFormat="false" ht="17.45" hidden="false" customHeight="true" outlineLevel="0" collapsed="false">
      <c r="A15" s="26" t="s">
        <v>22</v>
      </c>
      <c r="B15" s="27" t="n">
        <v>486</v>
      </c>
      <c r="C15" s="28"/>
      <c r="D15" s="29" t="n">
        <v>541</v>
      </c>
      <c r="E15" s="28"/>
      <c r="F15" s="29" t="n">
        <v>570</v>
      </c>
      <c r="G15" s="28"/>
      <c r="H15" s="30" t="n">
        <f aca="false">D15+F15</f>
        <v>1111</v>
      </c>
      <c r="I15" s="31"/>
      <c r="J15" s="27" t="n">
        <v>211</v>
      </c>
      <c r="K15" s="28"/>
      <c r="L15" s="29" t="n">
        <v>254</v>
      </c>
      <c r="M15" s="28"/>
      <c r="N15" s="30" t="n">
        <f aca="false">J15+L15</f>
        <v>465</v>
      </c>
      <c r="O15" s="31"/>
      <c r="P15" s="32" t="n">
        <f aca="false">J15/D15</f>
        <v>0.390018484288355</v>
      </c>
      <c r="Q15" s="33"/>
      <c r="R15" s="34" t="n">
        <f aca="false">L15/F15</f>
        <v>0.445614035087719</v>
      </c>
      <c r="S15" s="33"/>
      <c r="T15" s="35" t="n">
        <f aca="false">N15/H15</f>
        <v>0.418541854185419</v>
      </c>
      <c r="U15" s="36"/>
    </row>
    <row r="16" customFormat="false" ht="17.45" hidden="false" customHeight="true" outlineLevel="0" collapsed="false">
      <c r="A16" s="26" t="s">
        <v>23</v>
      </c>
      <c r="B16" s="27" t="n">
        <v>1401</v>
      </c>
      <c r="C16" s="28"/>
      <c r="D16" s="29" t="n">
        <v>1455</v>
      </c>
      <c r="E16" s="28"/>
      <c r="F16" s="29" t="n">
        <v>1591</v>
      </c>
      <c r="G16" s="28"/>
      <c r="H16" s="30" t="n">
        <f aca="false">D16+F16</f>
        <v>3046</v>
      </c>
      <c r="I16" s="31"/>
      <c r="J16" s="27" t="n">
        <v>401</v>
      </c>
      <c r="K16" s="28"/>
      <c r="L16" s="29" t="n">
        <v>587</v>
      </c>
      <c r="M16" s="28"/>
      <c r="N16" s="30" t="n">
        <f aca="false">J16+L16</f>
        <v>988</v>
      </c>
      <c r="O16" s="31"/>
      <c r="P16" s="32" t="n">
        <f aca="false">J16/D16</f>
        <v>0.275601374570447</v>
      </c>
      <c r="Q16" s="33"/>
      <c r="R16" s="34" t="n">
        <f aca="false">L16/F16</f>
        <v>0.368950345694532</v>
      </c>
      <c r="S16" s="33"/>
      <c r="T16" s="35" t="n">
        <f aca="false">N16/H16</f>
        <v>0.324359816152331</v>
      </c>
      <c r="U16" s="36"/>
    </row>
    <row r="17" customFormat="false" ht="17.45" hidden="false" customHeight="true" outlineLevel="0" collapsed="false">
      <c r="A17" s="26" t="s">
        <v>24</v>
      </c>
      <c r="B17" s="27" t="n">
        <v>543</v>
      </c>
      <c r="C17" s="28"/>
      <c r="D17" s="29" t="n">
        <v>620</v>
      </c>
      <c r="E17" s="28"/>
      <c r="F17" s="29" t="n">
        <v>668</v>
      </c>
      <c r="G17" s="28"/>
      <c r="H17" s="30" t="n">
        <f aca="false">D17+F17</f>
        <v>1288</v>
      </c>
      <c r="I17" s="31"/>
      <c r="J17" s="27" t="n">
        <v>221</v>
      </c>
      <c r="K17" s="28"/>
      <c r="L17" s="29" t="n">
        <v>298</v>
      </c>
      <c r="M17" s="28"/>
      <c r="N17" s="30" t="n">
        <f aca="false">J17+L17</f>
        <v>519</v>
      </c>
      <c r="O17" s="31"/>
      <c r="P17" s="32" t="n">
        <f aca="false">J17/D17</f>
        <v>0.356451612903226</v>
      </c>
      <c r="Q17" s="33"/>
      <c r="R17" s="34" t="n">
        <f aca="false">L17/F17</f>
        <v>0.446107784431138</v>
      </c>
      <c r="S17" s="33"/>
      <c r="T17" s="35" t="n">
        <f aca="false">N17/H17</f>
        <v>0.402950310559006</v>
      </c>
      <c r="U17" s="36"/>
    </row>
    <row r="18" customFormat="false" ht="17.25" hidden="false" customHeight="true" outlineLevel="0" collapsed="false">
      <c r="A18" s="26" t="s">
        <v>25</v>
      </c>
      <c r="B18" s="27" t="n">
        <v>541</v>
      </c>
      <c r="C18" s="28"/>
      <c r="D18" s="29" t="n">
        <v>640</v>
      </c>
      <c r="E18" s="28"/>
      <c r="F18" s="29" t="n">
        <v>600</v>
      </c>
      <c r="G18" s="28"/>
      <c r="H18" s="30" t="n">
        <f aca="false">D18+F18</f>
        <v>1240</v>
      </c>
      <c r="I18" s="31"/>
      <c r="J18" s="27" t="n">
        <v>252</v>
      </c>
      <c r="K18" s="28"/>
      <c r="L18" s="29" t="n">
        <v>291</v>
      </c>
      <c r="M18" s="28"/>
      <c r="N18" s="30" t="n">
        <f aca="false">J18+L18</f>
        <v>543</v>
      </c>
      <c r="O18" s="31"/>
      <c r="P18" s="32" t="n">
        <f aca="false">J18/D18</f>
        <v>0.39375</v>
      </c>
      <c r="Q18" s="33"/>
      <c r="R18" s="34" t="n">
        <f aca="false">L18/F18</f>
        <v>0.485</v>
      </c>
      <c r="S18" s="33"/>
      <c r="T18" s="35" t="n">
        <f aca="false">N18/H18</f>
        <v>0.437903225806452</v>
      </c>
      <c r="U18" s="36"/>
    </row>
    <row r="19" customFormat="false" ht="17.45" hidden="false" customHeight="true" outlineLevel="0" collapsed="false">
      <c r="A19" s="26" t="s">
        <v>26</v>
      </c>
      <c r="B19" s="27" t="n">
        <v>156</v>
      </c>
      <c r="C19" s="28"/>
      <c r="D19" s="29" t="n">
        <v>141</v>
      </c>
      <c r="E19" s="28"/>
      <c r="F19" s="29" t="n">
        <v>153</v>
      </c>
      <c r="G19" s="28"/>
      <c r="H19" s="30" t="n">
        <f aca="false">D19+F19</f>
        <v>294</v>
      </c>
      <c r="I19" s="31"/>
      <c r="J19" s="27" t="n">
        <v>77</v>
      </c>
      <c r="K19" s="28"/>
      <c r="L19" s="29" t="n">
        <v>101</v>
      </c>
      <c r="M19" s="28"/>
      <c r="N19" s="30" t="n">
        <f aca="false">J19+L19</f>
        <v>178</v>
      </c>
      <c r="O19" s="31"/>
      <c r="P19" s="32" t="n">
        <f aca="false">J19/D19</f>
        <v>0.546099290780142</v>
      </c>
      <c r="Q19" s="33"/>
      <c r="R19" s="34" t="n">
        <f aca="false">L19/F19</f>
        <v>0.660130718954248</v>
      </c>
      <c r="S19" s="33"/>
      <c r="T19" s="35" t="n">
        <f aca="false">N19/H19</f>
        <v>0.605442176870748</v>
      </c>
      <c r="U19" s="36"/>
    </row>
    <row r="20" customFormat="false" ht="17.45" hidden="false" customHeight="true" outlineLevel="0" collapsed="false">
      <c r="A20" s="26" t="s">
        <v>27</v>
      </c>
      <c r="B20" s="27" t="n">
        <v>550</v>
      </c>
      <c r="C20" s="28"/>
      <c r="D20" s="29" t="n">
        <v>664</v>
      </c>
      <c r="E20" s="28"/>
      <c r="F20" s="29" t="n">
        <v>666</v>
      </c>
      <c r="G20" s="28"/>
      <c r="H20" s="30" t="n">
        <f aca="false">D20+F20</f>
        <v>1330</v>
      </c>
      <c r="I20" s="31"/>
      <c r="J20" s="27" t="n">
        <v>239</v>
      </c>
      <c r="K20" s="28" t="n">
        <v>268</v>
      </c>
      <c r="L20" s="29" t="n">
        <v>280</v>
      </c>
      <c r="M20" s="28"/>
      <c r="N20" s="30" t="n">
        <f aca="false">J20+L20</f>
        <v>519</v>
      </c>
      <c r="O20" s="31"/>
      <c r="P20" s="32" t="n">
        <f aca="false">J20/D20</f>
        <v>0.359939759036145</v>
      </c>
      <c r="Q20" s="33"/>
      <c r="R20" s="34" t="n">
        <f aca="false">L20/F20</f>
        <v>0.42042042042042</v>
      </c>
      <c r="S20" s="33"/>
      <c r="T20" s="35" t="n">
        <f aca="false">N20/H20</f>
        <v>0.390225563909774</v>
      </c>
      <c r="U20" s="36"/>
    </row>
    <row r="21" customFormat="false" ht="17.45" hidden="false" customHeight="true" outlineLevel="0" collapsed="false">
      <c r="A21" s="26" t="s">
        <v>28</v>
      </c>
      <c r="B21" s="27" t="n">
        <v>196</v>
      </c>
      <c r="C21" s="28"/>
      <c r="D21" s="29" t="n">
        <v>182</v>
      </c>
      <c r="E21" s="28"/>
      <c r="F21" s="29" t="n">
        <v>215</v>
      </c>
      <c r="G21" s="28"/>
      <c r="H21" s="30" t="n">
        <f aca="false">D21+F21</f>
        <v>397</v>
      </c>
      <c r="I21" s="31"/>
      <c r="J21" s="27" t="n">
        <v>67</v>
      </c>
      <c r="K21" s="28"/>
      <c r="L21" s="29" t="n">
        <v>94</v>
      </c>
      <c r="M21" s="28"/>
      <c r="N21" s="30" t="n">
        <f aca="false">J21+L21</f>
        <v>161</v>
      </c>
      <c r="O21" s="31"/>
      <c r="P21" s="32" t="n">
        <f aca="false">J21/D21</f>
        <v>0.368131868131868</v>
      </c>
      <c r="Q21" s="33"/>
      <c r="R21" s="34" t="n">
        <f aca="false">L21/F21</f>
        <v>0.437209302325581</v>
      </c>
      <c r="S21" s="33"/>
      <c r="T21" s="35" t="n">
        <f aca="false">N21/H21</f>
        <v>0.405541561712846</v>
      </c>
      <c r="U21" s="36"/>
    </row>
    <row r="22" customFormat="false" ht="17.45" hidden="false" customHeight="true" outlineLevel="0" collapsed="false">
      <c r="A22" s="26" t="s">
        <v>29</v>
      </c>
      <c r="B22" s="27" t="n">
        <v>224</v>
      </c>
      <c r="C22" s="28"/>
      <c r="D22" s="29" t="n">
        <v>233</v>
      </c>
      <c r="E22" s="28"/>
      <c r="F22" s="29" t="n">
        <v>222</v>
      </c>
      <c r="G22" s="28"/>
      <c r="H22" s="30" t="n">
        <f aca="false">D22+F22</f>
        <v>455</v>
      </c>
      <c r="I22" s="31"/>
      <c r="J22" s="27" t="n">
        <v>81</v>
      </c>
      <c r="K22" s="28"/>
      <c r="L22" s="29" t="n">
        <v>110</v>
      </c>
      <c r="M22" s="28"/>
      <c r="N22" s="30" t="n">
        <f aca="false">J22+L22</f>
        <v>191</v>
      </c>
      <c r="O22" s="31"/>
      <c r="P22" s="32" t="n">
        <f aca="false">J22/D22</f>
        <v>0.347639484978541</v>
      </c>
      <c r="Q22" s="33"/>
      <c r="R22" s="34" t="n">
        <f aca="false">L22/F22</f>
        <v>0.495495495495496</v>
      </c>
      <c r="S22" s="33"/>
      <c r="T22" s="35" t="n">
        <f aca="false">N22/H22</f>
        <v>0.41978021978022</v>
      </c>
      <c r="U22" s="36"/>
    </row>
    <row r="23" customFormat="false" ht="18.75" hidden="false" customHeight="true" outlineLevel="0" collapsed="false">
      <c r="A23" s="26" t="s">
        <v>30</v>
      </c>
      <c r="B23" s="27" t="n">
        <v>155</v>
      </c>
      <c r="C23" s="28"/>
      <c r="D23" s="29" t="n">
        <v>140</v>
      </c>
      <c r="E23" s="28"/>
      <c r="F23" s="29" t="n">
        <v>167</v>
      </c>
      <c r="G23" s="28"/>
      <c r="H23" s="30" t="n">
        <f aca="false">D23+F23</f>
        <v>307</v>
      </c>
      <c r="I23" s="31"/>
      <c r="J23" s="27" t="n">
        <v>70</v>
      </c>
      <c r="K23" s="28"/>
      <c r="L23" s="29" t="n">
        <v>96</v>
      </c>
      <c r="M23" s="28"/>
      <c r="N23" s="30" t="n">
        <f aca="false">J23+L23</f>
        <v>166</v>
      </c>
      <c r="O23" s="31"/>
      <c r="P23" s="32" t="n">
        <f aca="false">J23/D23</f>
        <v>0.5</v>
      </c>
      <c r="Q23" s="33"/>
      <c r="R23" s="34" t="n">
        <f aca="false">L23/F23</f>
        <v>0.574850299401198</v>
      </c>
      <c r="S23" s="33"/>
      <c r="T23" s="35" t="n">
        <f aca="false">N23/H23</f>
        <v>0.54071661237785</v>
      </c>
      <c r="U23" s="36"/>
    </row>
    <row r="24" customFormat="false" ht="17.45" hidden="false" customHeight="true" outlineLevel="0" collapsed="false">
      <c r="A24" s="37" t="s">
        <v>31</v>
      </c>
      <c r="B24" s="38" t="n">
        <v>176</v>
      </c>
      <c r="C24" s="39"/>
      <c r="D24" s="40" t="n">
        <v>148</v>
      </c>
      <c r="E24" s="39"/>
      <c r="F24" s="40" t="n">
        <v>175</v>
      </c>
      <c r="G24" s="39"/>
      <c r="H24" s="41" t="n">
        <f aca="false">D24+F24</f>
        <v>323</v>
      </c>
      <c r="I24" s="42"/>
      <c r="J24" s="43" t="n">
        <v>69</v>
      </c>
      <c r="K24" s="44"/>
      <c r="L24" s="45" t="n">
        <v>108</v>
      </c>
      <c r="M24" s="44"/>
      <c r="N24" s="46" t="n">
        <f aca="false">J24+L24</f>
        <v>177</v>
      </c>
      <c r="O24" s="47"/>
      <c r="P24" s="48" t="n">
        <f aca="false">J24/D24</f>
        <v>0.466216216216216</v>
      </c>
      <c r="Q24" s="49"/>
      <c r="R24" s="50" t="n">
        <f aca="false">L24/F24</f>
        <v>0.617142857142857</v>
      </c>
      <c r="S24" s="49"/>
      <c r="T24" s="51" t="n">
        <f aca="false">N24/H24</f>
        <v>0.547987616099071</v>
      </c>
      <c r="U24" s="52"/>
    </row>
    <row r="25" customFormat="false" ht="17.45" hidden="false" customHeight="true" outlineLevel="0" collapsed="false">
      <c r="A25" s="15" t="s">
        <v>32</v>
      </c>
      <c r="B25" s="16" t="n">
        <v>253</v>
      </c>
      <c r="C25" s="17"/>
      <c r="D25" s="18" t="n">
        <v>221</v>
      </c>
      <c r="E25" s="17"/>
      <c r="F25" s="18" t="n">
        <v>266</v>
      </c>
      <c r="G25" s="17" t="n">
        <v>34</v>
      </c>
      <c r="H25" s="19" t="n">
        <f aca="false">D25+F25</f>
        <v>487</v>
      </c>
      <c r="I25" s="53"/>
      <c r="J25" s="16" t="n">
        <v>107</v>
      </c>
      <c r="K25" s="17"/>
      <c r="L25" s="18" t="n">
        <v>160</v>
      </c>
      <c r="M25" s="17"/>
      <c r="N25" s="19" t="n">
        <f aca="false">J25+L25</f>
        <v>267</v>
      </c>
      <c r="O25" s="20"/>
      <c r="P25" s="21" t="n">
        <f aca="false">J25/D25</f>
        <v>0.484162895927602</v>
      </c>
      <c r="Q25" s="22"/>
      <c r="R25" s="23" t="n">
        <f aca="false">L25/F25</f>
        <v>0.601503759398496</v>
      </c>
      <c r="S25" s="22"/>
      <c r="T25" s="24" t="n">
        <f aca="false">N25/H25</f>
        <v>0.548254620123203</v>
      </c>
      <c r="U25" s="25"/>
    </row>
    <row r="26" customFormat="false" ht="17.45" hidden="false" customHeight="true" outlineLevel="0" collapsed="false">
      <c r="A26" s="26" t="s">
        <v>33</v>
      </c>
      <c r="B26" s="27" t="n">
        <v>507</v>
      </c>
      <c r="C26" s="28"/>
      <c r="D26" s="29" t="n">
        <v>475</v>
      </c>
      <c r="E26" s="28"/>
      <c r="F26" s="29" t="n">
        <v>541</v>
      </c>
      <c r="G26" s="28"/>
      <c r="H26" s="30" t="n">
        <f aca="false">D26+F26</f>
        <v>1016</v>
      </c>
      <c r="I26" s="54"/>
      <c r="J26" s="27" t="n">
        <v>195</v>
      </c>
      <c r="K26" s="28"/>
      <c r="L26" s="55" t="n">
        <v>268</v>
      </c>
      <c r="M26" s="28"/>
      <c r="N26" s="30" t="n">
        <f aca="false">J26+L26</f>
        <v>463</v>
      </c>
      <c r="O26" s="31"/>
      <c r="P26" s="32" t="n">
        <f aca="false">J26/D26</f>
        <v>0.410526315789474</v>
      </c>
      <c r="Q26" s="33"/>
      <c r="R26" s="34" t="n">
        <f aca="false">L26/F26</f>
        <v>0.495378927911275</v>
      </c>
      <c r="S26" s="33"/>
      <c r="T26" s="35" t="n">
        <f aca="false">N26/H26</f>
        <v>0.455708661417323</v>
      </c>
      <c r="U26" s="36"/>
    </row>
    <row r="27" customFormat="false" ht="17.45" hidden="false" customHeight="true" outlineLevel="0" collapsed="false">
      <c r="A27" s="26" t="s">
        <v>34</v>
      </c>
      <c r="B27" s="27" t="n">
        <v>262</v>
      </c>
      <c r="C27" s="28"/>
      <c r="D27" s="29" t="n">
        <v>254</v>
      </c>
      <c r="E27" s="28"/>
      <c r="F27" s="29" t="n">
        <v>265</v>
      </c>
      <c r="G27" s="28"/>
      <c r="H27" s="30" t="n">
        <f aca="false">D27+F27</f>
        <v>519</v>
      </c>
      <c r="I27" s="54"/>
      <c r="J27" s="27" t="n">
        <v>131</v>
      </c>
      <c r="K27" s="28"/>
      <c r="L27" s="29" t="n">
        <v>158</v>
      </c>
      <c r="M27" s="28"/>
      <c r="N27" s="30" t="n">
        <f aca="false">J27+L27</f>
        <v>289</v>
      </c>
      <c r="O27" s="31"/>
      <c r="P27" s="32" t="n">
        <f aca="false">J27/D27</f>
        <v>0.515748031496063</v>
      </c>
      <c r="Q27" s="33"/>
      <c r="R27" s="34" t="n">
        <f aca="false">L27/F27</f>
        <v>0.59622641509434</v>
      </c>
      <c r="S27" s="33"/>
      <c r="T27" s="35" t="n">
        <f aca="false">N27/H27</f>
        <v>0.556840077071291</v>
      </c>
      <c r="U27" s="36"/>
    </row>
    <row r="28" customFormat="false" ht="17.25" hidden="false" customHeight="true" outlineLevel="0" collapsed="false">
      <c r="A28" s="56" t="s">
        <v>35</v>
      </c>
      <c r="B28" s="38" t="n">
        <v>323</v>
      </c>
      <c r="C28" s="39"/>
      <c r="D28" s="40" t="n">
        <v>303</v>
      </c>
      <c r="E28" s="39"/>
      <c r="F28" s="40" t="n">
        <v>305</v>
      </c>
      <c r="G28" s="39"/>
      <c r="H28" s="41" t="n">
        <f aca="false">D28+F28</f>
        <v>608</v>
      </c>
      <c r="I28" s="57"/>
      <c r="J28" s="38" t="n">
        <v>136</v>
      </c>
      <c r="K28" s="39"/>
      <c r="L28" s="40" t="n">
        <v>151</v>
      </c>
      <c r="M28" s="39"/>
      <c r="N28" s="41" t="n">
        <f aca="false">J28+L28</f>
        <v>287</v>
      </c>
      <c r="O28" s="42"/>
      <c r="P28" s="58" t="n">
        <f aca="false">J28/D28</f>
        <v>0.448844884488449</v>
      </c>
      <c r="Q28" s="59"/>
      <c r="R28" s="60" t="n">
        <f aca="false">L28/F28</f>
        <v>0.495081967213115</v>
      </c>
      <c r="S28" s="59"/>
      <c r="T28" s="61" t="n">
        <f aca="false">N28/H28</f>
        <v>0.472039473684211</v>
      </c>
      <c r="U28" s="62"/>
    </row>
    <row r="29" customFormat="false" ht="17.45" hidden="false" customHeight="true" outlineLevel="0" collapsed="false">
      <c r="A29" s="63" t="s">
        <v>36</v>
      </c>
      <c r="B29" s="16" t="n">
        <v>894</v>
      </c>
      <c r="C29" s="17"/>
      <c r="D29" s="18" t="n">
        <v>892</v>
      </c>
      <c r="E29" s="17"/>
      <c r="F29" s="18" t="n">
        <v>1031</v>
      </c>
      <c r="G29" s="17"/>
      <c r="H29" s="19" t="n">
        <f aca="false">D29+F29</f>
        <v>1923</v>
      </c>
      <c r="I29" s="64"/>
      <c r="J29" s="65" t="n">
        <v>293</v>
      </c>
      <c r="K29" s="66"/>
      <c r="L29" s="67" t="n">
        <v>441</v>
      </c>
      <c r="M29" s="66"/>
      <c r="N29" s="68" t="n">
        <f aca="false">J29+L29</f>
        <v>734</v>
      </c>
      <c r="O29" s="64"/>
      <c r="P29" s="69" t="n">
        <f aca="false">J29/D29</f>
        <v>0.32847533632287</v>
      </c>
      <c r="Q29" s="70"/>
      <c r="R29" s="71" t="n">
        <f aca="false">L29/F29</f>
        <v>0.427740058195926</v>
      </c>
      <c r="S29" s="70"/>
      <c r="T29" s="71" t="n">
        <f aca="false">N29/H29</f>
        <v>0.381695267810712</v>
      </c>
      <c r="U29" s="72"/>
    </row>
    <row r="30" customFormat="false" ht="17.45" hidden="false" customHeight="true" outlineLevel="0" collapsed="false">
      <c r="A30" s="26" t="s">
        <v>37</v>
      </c>
      <c r="B30" s="27" t="n">
        <v>187</v>
      </c>
      <c r="C30" s="28"/>
      <c r="D30" s="29" t="n">
        <v>201</v>
      </c>
      <c r="E30" s="28"/>
      <c r="F30" s="29" t="n">
        <v>227</v>
      </c>
      <c r="G30" s="28"/>
      <c r="H30" s="30" t="n">
        <f aca="false">D30+F30</f>
        <v>428</v>
      </c>
      <c r="I30" s="31"/>
      <c r="J30" s="73" t="n">
        <v>78</v>
      </c>
      <c r="K30" s="28"/>
      <c r="L30" s="29" t="n">
        <v>104</v>
      </c>
      <c r="M30" s="28"/>
      <c r="N30" s="30" t="n">
        <f aca="false">J30+L30</f>
        <v>182</v>
      </c>
      <c r="O30" s="31"/>
      <c r="P30" s="35" t="n">
        <f aca="false">J30/D30</f>
        <v>0.388059701492537</v>
      </c>
      <c r="Q30" s="33"/>
      <c r="R30" s="34" t="n">
        <f aca="false">L30/F30</f>
        <v>0.458149779735683</v>
      </c>
      <c r="S30" s="33"/>
      <c r="T30" s="34" t="n">
        <f aca="false">N30/H30</f>
        <v>0.425233644859813</v>
      </c>
      <c r="U30" s="36"/>
    </row>
    <row r="31" customFormat="false" ht="17.45" hidden="false" customHeight="true" outlineLevel="0" collapsed="false">
      <c r="A31" s="26" t="s">
        <v>38</v>
      </c>
      <c r="B31" s="27" t="n">
        <v>217</v>
      </c>
      <c r="C31" s="28"/>
      <c r="D31" s="29" t="n">
        <v>227</v>
      </c>
      <c r="E31" s="28"/>
      <c r="F31" s="29" t="n">
        <v>254</v>
      </c>
      <c r="G31" s="28"/>
      <c r="H31" s="30" t="n">
        <f aca="false">D31+F31</f>
        <v>481</v>
      </c>
      <c r="I31" s="31"/>
      <c r="J31" s="73" t="n">
        <v>99</v>
      </c>
      <c r="K31" s="28"/>
      <c r="L31" s="29" t="n">
        <v>140</v>
      </c>
      <c r="M31" s="28"/>
      <c r="N31" s="30" t="n">
        <f aca="false">J31+L31</f>
        <v>239</v>
      </c>
      <c r="O31" s="31"/>
      <c r="P31" s="35" t="n">
        <f aca="false">J31/D31</f>
        <v>0.436123348017621</v>
      </c>
      <c r="Q31" s="33"/>
      <c r="R31" s="34" t="n">
        <f aca="false">L31/F31</f>
        <v>0.551181102362205</v>
      </c>
      <c r="S31" s="33"/>
      <c r="T31" s="34" t="n">
        <f aca="false">N31/H31</f>
        <v>0.496881496881497</v>
      </c>
      <c r="U31" s="36"/>
    </row>
    <row r="32" customFormat="false" ht="17.25" hidden="false" customHeight="true" outlineLevel="0" collapsed="false">
      <c r="A32" s="26" t="s">
        <v>39</v>
      </c>
      <c r="B32" s="27" t="n">
        <v>182</v>
      </c>
      <c r="C32" s="28" t="n">
        <v>182</v>
      </c>
      <c r="D32" s="29" t="n">
        <v>172</v>
      </c>
      <c r="E32" s="28"/>
      <c r="F32" s="29" t="n">
        <v>189</v>
      </c>
      <c r="G32" s="28"/>
      <c r="H32" s="30" t="n">
        <f aca="false">D32+F32</f>
        <v>361</v>
      </c>
      <c r="I32" s="31"/>
      <c r="J32" s="73" t="n">
        <v>95</v>
      </c>
      <c r="K32" s="28"/>
      <c r="L32" s="29" t="n">
        <v>116</v>
      </c>
      <c r="M32" s="28"/>
      <c r="N32" s="30" t="n">
        <f aca="false">J32+L32</f>
        <v>211</v>
      </c>
      <c r="O32" s="31"/>
      <c r="P32" s="35" t="n">
        <f aca="false">J32/D32</f>
        <v>0.552325581395349</v>
      </c>
      <c r="Q32" s="33"/>
      <c r="R32" s="34" t="n">
        <f aca="false">L32/F32</f>
        <v>0.613756613756614</v>
      </c>
      <c r="S32" s="33"/>
      <c r="T32" s="34" t="n">
        <f aca="false">N32/H32</f>
        <v>0.584487534626039</v>
      </c>
      <c r="U32" s="36"/>
    </row>
    <row r="33" customFormat="false" ht="17.25" hidden="false" customHeight="true" outlineLevel="0" collapsed="false">
      <c r="A33" s="74" t="s">
        <v>40</v>
      </c>
      <c r="B33" s="75" t="n">
        <v>273</v>
      </c>
      <c r="C33" s="76"/>
      <c r="D33" s="77" t="n">
        <v>237</v>
      </c>
      <c r="E33" s="76"/>
      <c r="F33" s="77" t="n">
        <v>242</v>
      </c>
      <c r="G33" s="76"/>
      <c r="H33" s="78" t="n">
        <f aca="false">D33+F33</f>
        <v>479</v>
      </c>
      <c r="I33" s="79"/>
      <c r="J33" s="80" t="n">
        <v>127</v>
      </c>
      <c r="K33" s="81"/>
      <c r="L33" s="82" t="n">
        <v>158</v>
      </c>
      <c r="M33" s="81"/>
      <c r="N33" s="83" t="n">
        <f aca="false">J33+L33</f>
        <v>285</v>
      </c>
      <c r="O33" s="84"/>
      <c r="P33" s="85" t="n">
        <f aca="false">J33/D33</f>
        <v>0.535864978902954</v>
      </c>
      <c r="Q33" s="86"/>
      <c r="R33" s="87" t="n">
        <f aca="false">L33/F33</f>
        <v>0.652892561983471</v>
      </c>
      <c r="S33" s="86"/>
      <c r="T33" s="88" t="n">
        <f aca="false">N33/H33</f>
        <v>0.594989561586639</v>
      </c>
      <c r="U33" s="89"/>
    </row>
    <row r="34" customFormat="false" ht="20.1" hidden="false" customHeight="true" outlineLevel="0" collapsed="false">
      <c r="A34" s="90" t="s">
        <v>41</v>
      </c>
      <c r="B34" s="91" t="n">
        <f aca="false">SUM(B5:B33)</f>
        <v>15567</v>
      </c>
      <c r="C34" s="92"/>
      <c r="D34" s="93" t="n">
        <f aca="false">SUM(D5:D33)</f>
        <v>16125</v>
      </c>
      <c r="E34" s="92"/>
      <c r="F34" s="93" t="n">
        <f aca="false">SUM(F5:F33)</f>
        <v>17499</v>
      </c>
      <c r="G34" s="92"/>
      <c r="H34" s="93" t="n">
        <f aca="false">SUM(H5:H33)</f>
        <v>33624</v>
      </c>
      <c r="I34" s="91"/>
      <c r="J34" s="94" t="n">
        <f aca="false">SUM(J5:J33)</f>
        <v>5757</v>
      </c>
      <c r="K34" s="92"/>
      <c r="L34" s="93" t="n">
        <f aca="false">SUM(L5:L33)</f>
        <v>7788</v>
      </c>
      <c r="M34" s="92"/>
      <c r="N34" s="93" t="n">
        <f aca="false">SUM(N5:N33)</f>
        <v>13545</v>
      </c>
      <c r="O34" s="95"/>
      <c r="P34" s="96" t="n">
        <f aca="false">J34/D34</f>
        <v>0.357023255813954</v>
      </c>
      <c r="Q34" s="97"/>
      <c r="R34" s="98" t="n">
        <f aca="false">L34/F34</f>
        <v>0.445054003085891</v>
      </c>
      <c r="S34" s="97"/>
      <c r="T34" s="99" t="n">
        <f aca="false">N34/H34</f>
        <v>0.402837259100642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25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5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45" hidden="false" customHeight="true" outlineLevel="0" collapsed="false">
      <c r="A5" s="15" t="s">
        <v>12</v>
      </c>
      <c r="B5" s="16" t="n">
        <v>3761</v>
      </c>
      <c r="C5" s="17"/>
      <c r="D5" s="18" t="n">
        <v>3998</v>
      </c>
      <c r="E5" s="17"/>
      <c r="F5" s="18" t="n">
        <v>4190</v>
      </c>
      <c r="G5" s="17"/>
      <c r="H5" s="19" t="n">
        <f aca="false">D5+F5</f>
        <v>8188</v>
      </c>
      <c r="I5" s="20"/>
      <c r="J5" s="16" t="n">
        <v>1113</v>
      </c>
      <c r="K5" s="17"/>
      <c r="L5" s="18" t="n">
        <v>1522</v>
      </c>
      <c r="M5" s="17"/>
      <c r="N5" s="19" t="n">
        <f aca="false">J5+L5</f>
        <v>2635</v>
      </c>
      <c r="O5" s="20"/>
      <c r="P5" s="21" t="n">
        <f aca="false">J5/D5</f>
        <v>0.278389194597299</v>
      </c>
      <c r="Q5" s="22"/>
      <c r="R5" s="23" t="n">
        <f aca="false">L5/F5</f>
        <v>0.363245823389022</v>
      </c>
      <c r="S5" s="22"/>
      <c r="T5" s="24" t="n">
        <f aca="false">N5/H5</f>
        <v>0.32181240840254</v>
      </c>
      <c r="U5" s="25"/>
    </row>
    <row r="6" customFormat="false" ht="17.45" hidden="false" customHeight="true" outlineLevel="0" collapsed="false">
      <c r="A6" s="26" t="s">
        <v>13</v>
      </c>
      <c r="B6" s="27" t="n">
        <v>838</v>
      </c>
      <c r="C6" s="28"/>
      <c r="D6" s="29" t="n">
        <v>752</v>
      </c>
      <c r="E6" s="28"/>
      <c r="F6" s="29" t="n">
        <v>890</v>
      </c>
      <c r="G6" s="28"/>
      <c r="H6" s="30" t="n">
        <f aca="false">D6+F6</f>
        <v>1642</v>
      </c>
      <c r="I6" s="31"/>
      <c r="J6" s="27" t="n">
        <v>322</v>
      </c>
      <c r="K6" s="28"/>
      <c r="L6" s="29" t="n">
        <v>456</v>
      </c>
      <c r="M6" s="28"/>
      <c r="N6" s="30" t="n">
        <f aca="false">J6+L6</f>
        <v>778</v>
      </c>
      <c r="O6" s="31"/>
      <c r="P6" s="32" t="n">
        <f aca="false">J6/D6</f>
        <v>0.428191489361702</v>
      </c>
      <c r="Q6" s="33"/>
      <c r="R6" s="34" t="n">
        <f aca="false">L6/F6</f>
        <v>0.512359550561798</v>
      </c>
      <c r="S6" s="33"/>
      <c r="T6" s="35" t="n">
        <f aca="false">N6/H6</f>
        <v>0.473812423873325</v>
      </c>
      <c r="U6" s="36"/>
    </row>
    <row r="7" customFormat="false" ht="17.45" hidden="false" customHeight="true" outlineLevel="0" collapsed="false">
      <c r="A7" s="26" t="s">
        <v>14</v>
      </c>
      <c r="B7" s="27" t="n">
        <v>300</v>
      </c>
      <c r="C7" s="28"/>
      <c r="D7" s="29" t="n">
        <v>302</v>
      </c>
      <c r="E7" s="28"/>
      <c r="F7" s="29" t="n">
        <v>347</v>
      </c>
      <c r="G7" s="28"/>
      <c r="H7" s="30" t="n">
        <f aca="false">D7+F7</f>
        <v>649</v>
      </c>
      <c r="I7" s="31"/>
      <c r="J7" s="27" t="n">
        <v>144</v>
      </c>
      <c r="K7" s="28"/>
      <c r="L7" s="29" t="n">
        <v>189</v>
      </c>
      <c r="M7" s="28"/>
      <c r="N7" s="30" t="n">
        <f aca="false">J7+L7</f>
        <v>333</v>
      </c>
      <c r="O7" s="31"/>
      <c r="P7" s="32" t="n">
        <f aca="false">J7/D7</f>
        <v>0.47682119205298</v>
      </c>
      <c r="Q7" s="33"/>
      <c r="R7" s="34" t="n">
        <f aca="false">L7/F7</f>
        <v>0.544668587896254</v>
      </c>
      <c r="S7" s="33"/>
      <c r="T7" s="35" t="n">
        <f aca="false">N7/H7</f>
        <v>0.513097072419106</v>
      </c>
      <c r="U7" s="36"/>
    </row>
    <row r="8" customFormat="false" ht="17.45" hidden="false" customHeight="true" outlineLevel="0" collapsed="false">
      <c r="A8" s="26" t="s">
        <v>15</v>
      </c>
      <c r="B8" s="27" t="n">
        <v>248</v>
      </c>
      <c r="C8" s="28"/>
      <c r="D8" s="29" t="n">
        <v>235</v>
      </c>
      <c r="E8" s="28"/>
      <c r="F8" s="29" t="n">
        <v>281</v>
      </c>
      <c r="G8" s="28"/>
      <c r="H8" s="30" t="n">
        <f aca="false">D8+F8</f>
        <v>516</v>
      </c>
      <c r="I8" s="31"/>
      <c r="J8" s="27" t="n">
        <v>112</v>
      </c>
      <c r="K8" s="28"/>
      <c r="L8" s="29" t="n">
        <v>163</v>
      </c>
      <c r="M8" s="28"/>
      <c r="N8" s="30" t="n">
        <f aca="false">J8+L8</f>
        <v>275</v>
      </c>
      <c r="O8" s="31"/>
      <c r="P8" s="32" t="n">
        <f aca="false">J8/D8</f>
        <v>0.476595744680851</v>
      </c>
      <c r="Q8" s="33"/>
      <c r="R8" s="34" t="n">
        <f aca="false">L8/F8</f>
        <v>0.580071174377224</v>
      </c>
      <c r="S8" s="33"/>
      <c r="T8" s="35" t="n">
        <f aca="false">N8/H8</f>
        <v>0.532945736434109</v>
      </c>
      <c r="U8" s="36"/>
    </row>
    <row r="9" customFormat="false" ht="17.45" hidden="false" customHeight="true" outlineLevel="0" collapsed="false">
      <c r="A9" s="26" t="s">
        <v>16</v>
      </c>
      <c r="B9" s="27" t="n">
        <v>86</v>
      </c>
      <c r="C9" s="28"/>
      <c r="D9" s="29" t="n">
        <v>86</v>
      </c>
      <c r="E9" s="28"/>
      <c r="F9" s="29" t="n">
        <v>104</v>
      </c>
      <c r="G9" s="28"/>
      <c r="H9" s="30" t="n">
        <f aca="false">D9+F9</f>
        <v>190</v>
      </c>
      <c r="I9" s="31"/>
      <c r="J9" s="27" t="n">
        <v>38</v>
      </c>
      <c r="K9" s="28"/>
      <c r="L9" s="29" t="n">
        <v>60</v>
      </c>
      <c r="M9" s="28"/>
      <c r="N9" s="30" t="n">
        <f aca="false">J9+L9</f>
        <v>98</v>
      </c>
      <c r="O9" s="31"/>
      <c r="P9" s="32" t="n">
        <f aca="false">J9/D9</f>
        <v>0.441860465116279</v>
      </c>
      <c r="Q9" s="33"/>
      <c r="R9" s="34" t="n">
        <f aca="false">L9/F9</f>
        <v>0.576923076923077</v>
      </c>
      <c r="S9" s="33"/>
      <c r="T9" s="35" t="n">
        <f aca="false">N9/H9</f>
        <v>0.515789473684211</v>
      </c>
      <c r="U9" s="36"/>
    </row>
    <row r="10" customFormat="false" ht="17.45" hidden="false" customHeight="true" outlineLevel="0" collapsed="false">
      <c r="A10" s="26" t="s">
        <v>17</v>
      </c>
      <c r="B10" s="27" t="n">
        <v>133</v>
      </c>
      <c r="C10" s="28"/>
      <c r="D10" s="29" t="n">
        <v>126</v>
      </c>
      <c r="E10" s="28"/>
      <c r="F10" s="29" t="n">
        <v>150</v>
      </c>
      <c r="G10" s="28"/>
      <c r="H10" s="30" t="n">
        <f aca="false">D10+F10</f>
        <v>276</v>
      </c>
      <c r="I10" s="31"/>
      <c r="J10" s="27" t="n">
        <v>52</v>
      </c>
      <c r="K10" s="28"/>
      <c r="L10" s="29" t="n">
        <v>77</v>
      </c>
      <c r="M10" s="28"/>
      <c r="N10" s="30" t="n">
        <f aca="false">J10+L10</f>
        <v>129</v>
      </c>
      <c r="O10" s="31"/>
      <c r="P10" s="32" t="n">
        <f aca="false">J10/D10</f>
        <v>0.412698412698413</v>
      </c>
      <c r="Q10" s="33"/>
      <c r="R10" s="34" t="n">
        <f aca="false">L10/F10</f>
        <v>0.513333333333333</v>
      </c>
      <c r="S10" s="33"/>
      <c r="T10" s="35" t="n">
        <f aca="false">N10/H10</f>
        <v>0.467391304347826</v>
      </c>
      <c r="U10" s="36"/>
    </row>
    <row r="11" customFormat="false" ht="17.45" hidden="false" customHeight="true" outlineLevel="0" collapsed="false">
      <c r="A11" s="26" t="s">
        <v>18</v>
      </c>
      <c r="B11" s="27" t="n">
        <v>229</v>
      </c>
      <c r="C11" s="28"/>
      <c r="D11" s="29" t="n">
        <v>221</v>
      </c>
      <c r="E11" s="28"/>
      <c r="F11" s="29" t="n">
        <v>244</v>
      </c>
      <c r="G11" s="28"/>
      <c r="H11" s="30" t="n">
        <f aca="false">D11+F11</f>
        <v>465</v>
      </c>
      <c r="I11" s="31"/>
      <c r="J11" s="27" t="n">
        <v>109</v>
      </c>
      <c r="K11" s="28"/>
      <c r="L11" s="29" t="n">
        <v>140</v>
      </c>
      <c r="M11" s="28"/>
      <c r="N11" s="30" t="n">
        <f aca="false">J11+L11</f>
        <v>249</v>
      </c>
      <c r="O11" s="31"/>
      <c r="P11" s="32" t="n">
        <f aca="false">J11/D11</f>
        <v>0.493212669683258</v>
      </c>
      <c r="Q11" s="33"/>
      <c r="R11" s="34" t="n">
        <f aca="false">L11/F11</f>
        <v>0.573770491803279</v>
      </c>
      <c r="S11" s="33"/>
      <c r="T11" s="35" t="n">
        <f aca="false">N11/H11</f>
        <v>0.535483870967742</v>
      </c>
      <c r="U11" s="36"/>
    </row>
    <row r="12" customFormat="false" ht="17.45" hidden="false" customHeight="true" outlineLevel="0" collapsed="false">
      <c r="A12" s="26" t="s">
        <v>19</v>
      </c>
      <c r="B12" s="27" t="n">
        <v>190</v>
      </c>
      <c r="C12" s="28"/>
      <c r="D12" s="29" t="n">
        <v>201</v>
      </c>
      <c r="E12" s="28"/>
      <c r="F12" s="29" t="n">
        <v>252</v>
      </c>
      <c r="G12" s="28"/>
      <c r="H12" s="30" t="n">
        <f aca="false">D12+F12</f>
        <v>453</v>
      </c>
      <c r="I12" s="31"/>
      <c r="J12" s="27" t="n">
        <v>99</v>
      </c>
      <c r="K12" s="28"/>
      <c r="L12" s="29" t="n">
        <v>135</v>
      </c>
      <c r="M12" s="28"/>
      <c r="N12" s="30" t="n">
        <f aca="false">J12+L12</f>
        <v>234</v>
      </c>
      <c r="O12" s="31"/>
      <c r="P12" s="32" t="n">
        <f aca="false">J12/D12</f>
        <v>0.492537313432836</v>
      </c>
      <c r="Q12" s="33"/>
      <c r="R12" s="34" t="n">
        <f aca="false">L12/F12</f>
        <v>0.535714285714286</v>
      </c>
      <c r="S12" s="33"/>
      <c r="T12" s="35" t="n">
        <f aca="false">N12/H12</f>
        <v>0.516556291390729</v>
      </c>
      <c r="U12" s="36"/>
    </row>
    <row r="13" customFormat="false" ht="17.45" hidden="false" customHeight="true" outlineLevel="0" collapsed="false">
      <c r="A13" s="26" t="s">
        <v>20</v>
      </c>
      <c r="B13" s="27" t="n">
        <v>518</v>
      </c>
      <c r="C13" s="28"/>
      <c r="D13" s="29" t="n">
        <v>588</v>
      </c>
      <c r="E13" s="28"/>
      <c r="F13" s="29" t="n">
        <v>611</v>
      </c>
      <c r="G13" s="28"/>
      <c r="H13" s="30" t="n">
        <f aca="false">D13+F13</f>
        <v>1199</v>
      </c>
      <c r="I13" s="31"/>
      <c r="J13" s="27" t="n">
        <v>207</v>
      </c>
      <c r="K13" s="28"/>
      <c r="L13" s="29" t="n">
        <v>296</v>
      </c>
      <c r="M13" s="28"/>
      <c r="N13" s="30" t="n">
        <f aca="false">J13+L13</f>
        <v>503</v>
      </c>
      <c r="O13" s="31"/>
      <c r="P13" s="32" t="n">
        <f aca="false">J13/D13</f>
        <v>0.352040816326531</v>
      </c>
      <c r="Q13" s="33"/>
      <c r="R13" s="34" t="n">
        <f aca="false">L13/F13</f>
        <v>0.484451718494272</v>
      </c>
      <c r="S13" s="33"/>
      <c r="T13" s="35" t="n">
        <f aca="false">N13/H13</f>
        <v>0.419516263552961</v>
      </c>
      <c r="U13" s="36"/>
    </row>
    <row r="14" customFormat="false" ht="17.45" hidden="false" customHeight="true" outlineLevel="0" collapsed="false">
      <c r="A14" s="26" t="s">
        <v>21</v>
      </c>
      <c r="B14" s="27" t="n">
        <v>1761</v>
      </c>
      <c r="C14" s="28"/>
      <c r="D14" s="29" t="n">
        <v>1887</v>
      </c>
      <c r="E14" s="28"/>
      <c r="F14" s="29" t="n">
        <v>2059</v>
      </c>
      <c r="G14" s="28"/>
      <c r="H14" s="30" t="n">
        <f aca="false">D14+F14</f>
        <v>3946</v>
      </c>
      <c r="I14" s="31"/>
      <c r="J14" s="27" t="n">
        <v>619</v>
      </c>
      <c r="K14" s="28"/>
      <c r="L14" s="29" t="n">
        <v>826</v>
      </c>
      <c r="M14" s="28"/>
      <c r="N14" s="30" t="n">
        <f aca="false">J14+L14</f>
        <v>1445</v>
      </c>
      <c r="O14" s="31"/>
      <c r="P14" s="32" t="n">
        <f aca="false">J14/D14</f>
        <v>0.32803391626921</v>
      </c>
      <c r="Q14" s="33"/>
      <c r="R14" s="34" t="n">
        <f aca="false">L14/F14</f>
        <v>0.401165614375911</v>
      </c>
      <c r="S14" s="33"/>
      <c r="T14" s="35" t="n">
        <f aca="false">N14/H14</f>
        <v>0.366193613786113</v>
      </c>
      <c r="U14" s="36"/>
    </row>
    <row r="15" customFormat="false" ht="17.45" hidden="false" customHeight="true" outlineLevel="0" collapsed="false">
      <c r="A15" s="26" t="s">
        <v>22</v>
      </c>
      <c r="B15" s="27" t="n">
        <v>485</v>
      </c>
      <c r="C15" s="28"/>
      <c r="D15" s="29" t="n">
        <v>538</v>
      </c>
      <c r="E15" s="28"/>
      <c r="F15" s="29" t="n">
        <v>567</v>
      </c>
      <c r="G15" s="28"/>
      <c r="H15" s="30" t="n">
        <f aca="false">D15+F15</f>
        <v>1105</v>
      </c>
      <c r="I15" s="31"/>
      <c r="J15" s="27" t="n">
        <v>209</v>
      </c>
      <c r="K15" s="28"/>
      <c r="L15" s="29" t="n">
        <v>255</v>
      </c>
      <c r="M15" s="28"/>
      <c r="N15" s="30" t="n">
        <f aca="false">J15+L15</f>
        <v>464</v>
      </c>
      <c r="O15" s="31"/>
      <c r="P15" s="32" t="n">
        <f aca="false">J15/D15</f>
        <v>0.388475836431227</v>
      </c>
      <c r="Q15" s="33"/>
      <c r="R15" s="34" t="n">
        <f aca="false">L15/F15</f>
        <v>0.44973544973545</v>
      </c>
      <c r="S15" s="33"/>
      <c r="T15" s="35" t="n">
        <f aca="false">N15/H15</f>
        <v>0.419909502262443</v>
      </c>
      <c r="U15" s="36"/>
    </row>
    <row r="16" customFormat="false" ht="17.45" hidden="false" customHeight="true" outlineLevel="0" collapsed="false">
      <c r="A16" s="26" t="s">
        <v>23</v>
      </c>
      <c r="B16" s="27" t="n">
        <v>1407</v>
      </c>
      <c r="C16" s="28"/>
      <c r="D16" s="29" t="n">
        <v>1449</v>
      </c>
      <c r="E16" s="28"/>
      <c r="F16" s="29" t="n">
        <v>1600</v>
      </c>
      <c r="G16" s="28"/>
      <c r="H16" s="30" t="n">
        <f aca="false">D16+F16</f>
        <v>3049</v>
      </c>
      <c r="I16" s="31"/>
      <c r="J16" s="27" t="n">
        <v>399</v>
      </c>
      <c r="K16" s="28"/>
      <c r="L16" s="29" t="n">
        <v>590</v>
      </c>
      <c r="M16" s="28"/>
      <c r="N16" s="30" t="n">
        <f aca="false">J16+L16</f>
        <v>989</v>
      </c>
      <c r="O16" s="31"/>
      <c r="P16" s="32" t="n">
        <f aca="false">J16/D16</f>
        <v>0.27536231884058</v>
      </c>
      <c r="Q16" s="33"/>
      <c r="R16" s="34" t="n">
        <f aca="false">L16/F16</f>
        <v>0.36875</v>
      </c>
      <c r="S16" s="33"/>
      <c r="T16" s="35" t="n">
        <f aca="false">N16/H16</f>
        <v>0.324368645457527</v>
      </c>
      <c r="U16" s="36"/>
    </row>
    <row r="17" customFormat="false" ht="17.45" hidden="false" customHeight="true" outlineLevel="0" collapsed="false">
      <c r="A17" s="26" t="s">
        <v>24</v>
      </c>
      <c r="B17" s="27" t="n">
        <v>542</v>
      </c>
      <c r="C17" s="28"/>
      <c r="D17" s="29" t="n">
        <v>620</v>
      </c>
      <c r="E17" s="28"/>
      <c r="F17" s="29" t="n">
        <v>665</v>
      </c>
      <c r="G17" s="28"/>
      <c r="H17" s="30" t="n">
        <f aca="false">D17+F17</f>
        <v>1285</v>
      </c>
      <c r="I17" s="31"/>
      <c r="J17" s="27" t="n">
        <v>221</v>
      </c>
      <c r="K17" s="28"/>
      <c r="L17" s="29" t="n">
        <v>297</v>
      </c>
      <c r="M17" s="28"/>
      <c r="N17" s="30" t="n">
        <f aca="false">J17+L17</f>
        <v>518</v>
      </c>
      <c r="O17" s="31"/>
      <c r="P17" s="32" t="n">
        <f aca="false">J17/D17</f>
        <v>0.356451612903226</v>
      </c>
      <c r="Q17" s="33"/>
      <c r="R17" s="34" t="n">
        <f aca="false">L17/F17</f>
        <v>0.446616541353383</v>
      </c>
      <c r="S17" s="33"/>
      <c r="T17" s="35" t="n">
        <f aca="false">N17/H17</f>
        <v>0.403112840466926</v>
      </c>
      <c r="U17" s="36"/>
    </row>
    <row r="18" customFormat="false" ht="17.25" hidden="false" customHeight="true" outlineLevel="0" collapsed="false">
      <c r="A18" s="26" t="s">
        <v>25</v>
      </c>
      <c r="B18" s="27" t="n">
        <v>542</v>
      </c>
      <c r="C18" s="28"/>
      <c r="D18" s="29" t="n">
        <v>638</v>
      </c>
      <c r="E18" s="28"/>
      <c r="F18" s="29" t="n">
        <v>599</v>
      </c>
      <c r="G18" s="28"/>
      <c r="H18" s="30" t="n">
        <f aca="false">D18+F18</f>
        <v>1237</v>
      </c>
      <c r="I18" s="31"/>
      <c r="J18" s="27" t="n">
        <v>252</v>
      </c>
      <c r="K18" s="28"/>
      <c r="L18" s="29" t="n">
        <v>291</v>
      </c>
      <c r="M18" s="28"/>
      <c r="N18" s="30" t="n">
        <f aca="false">J18+L18</f>
        <v>543</v>
      </c>
      <c r="O18" s="31"/>
      <c r="P18" s="32" t="n">
        <f aca="false">J18/D18</f>
        <v>0.394984326018809</v>
      </c>
      <c r="Q18" s="33"/>
      <c r="R18" s="34" t="n">
        <f aca="false">L18/F18</f>
        <v>0.485809682804674</v>
      </c>
      <c r="S18" s="33"/>
      <c r="T18" s="35" t="n">
        <f aca="false">N18/H18</f>
        <v>0.438965238480194</v>
      </c>
      <c r="U18" s="36"/>
    </row>
    <row r="19" customFormat="false" ht="17.45" hidden="false" customHeight="true" outlineLevel="0" collapsed="false">
      <c r="A19" s="26" t="s">
        <v>26</v>
      </c>
      <c r="B19" s="27" t="n">
        <v>156</v>
      </c>
      <c r="C19" s="28"/>
      <c r="D19" s="29" t="n">
        <v>141</v>
      </c>
      <c r="E19" s="28"/>
      <c r="F19" s="29" t="n">
        <v>153</v>
      </c>
      <c r="G19" s="28"/>
      <c r="H19" s="30" t="n">
        <f aca="false">D19+F19</f>
        <v>294</v>
      </c>
      <c r="I19" s="31"/>
      <c r="J19" s="27" t="n">
        <v>77</v>
      </c>
      <c r="K19" s="28"/>
      <c r="L19" s="29" t="n">
        <v>101</v>
      </c>
      <c r="M19" s="28"/>
      <c r="N19" s="30" t="n">
        <f aca="false">J19+L19</f>
        <v>178</v>
      </c>
      <c r="O19" s="31"/>
      <c r="P19" s="32" t="n">
        <f aca="false">J19/D19</f>
        <v>0.546099290780142</v>
      </c>
      <c r="Q19" s="33"/>
      <c r="R19" s="34" t="n">
        <f aca="false">L19/F19</f>
        <v>0.660130718954248</v>
      </c>
      <c r="S19" s="33"/>
      <c r="T19" s="35" t="n">
        <f aca="false">N19/H19</f>
        <v>0.605442176870748</v>
      </c>
      <c r="U19" s="36"/>
    </row>
    <row r="20" customFormat="false" ht="17.45" hidden="false" customHeight="true" outlineLevel="0" collapsed="false">
      <c r="A20" s="26" t="s">
        <v>27</v>
      </c>
      <c r="B20" s="27" t="n">
        <v>553</v>
      </c>
      <c r="C20" s="28"/>
      <c r="D20" s="29" t="n">
        <v>663</v>
      </c>
      <c r="E20" s="28"/>
      <c r="F20" s="29" t="n">
        <v>667</v>
      </c>
      <c r="G20" s="28"/>
      <c r="H20" s="30" t="n">
        <f aca="false">D20+F20</f>
        <v>1330</v>
      </c>
      <c r="I20" s="31"/>
      <c r="J20" s="27" t="n">
        <v>237</v>
      </c>
      <c r="K20" s="28" t="n">
        <v>268</v>
      </c>
      <c r="L20" s="29" t="n">
        <v>277</v>
      </c>
      <c r="M20" s="28"/>
      <c r="N20" s="30" t="n">
        <f aca="false">J20+L20</f>
        <v>514</v>
      </c>
      <c r="O20" s="31"/>
      <c r="P20" s="32" t="n">
        <f aca="false">J20/D20</f>
        <v>0.357466063348416</v>
      </c>
      <c r="Q20" s="33"/>
      <c r="R20" s="34" t="n">
        <f aca="false">L20/F20</f>
        <v>0.415292353823088</v>
      </c>
      <c r="S20" s="33"/>
      <c r="T20" s="35" t="n">
        <f aca="false">N20/H20</f>
        <v>0.386466165413534</v>
      </c>
      <c r="U20" s="36"/>
    </row>
    <row r="21" customFormat="false" ht="17.45" hidden="false" customHeight="true" outlineLevel="0" collapsed="false">
      <c r="A21" s="26" t="s">
        <v>28</v>
      </c>
      <c r="B21" s="27" t="n">
        <v>194</v>
      </c>
      <c r="C21" s="28"/>
      <c r="D21" s="29" t="n">
        <v>181</v>
      </c>
      <c r="E21" s="28"/>
      <c r="F21" s="29" t="n">
        <v>213</v>
      </c>
      <c r="G21" s="28"/>
      <c r="H21" s="30" t="n">
        <f aca="false">D21+F21</f>
        <v>394</v>
      </c>
      <c r="I21" s="31"/>
      <c r="J21" s="27" t="n">
        <v>67</v>
      </c>
      <c r="K21" s="28"/>
      <c r="L21" s="29" t="n">
        <v>92</v>
      </c>
      <c r="M21" s="28"/>
      <c r="N21" s="30" t="n">
        <f aca="false">J21+L21</f>
        <v>159</v>
      </c>
      <c r="O21" s="31"/>
      <c r="P21" s="32" t="n">
        <f aca="false">J21/D21</f>
        <v>0.370165745856354</v>
      </c>
      <c r="Q21" s="33"/>
      <c r="R21" s="34" t="n">
        <f aca="false">L21/F21</f>
        <v>0.431924882629108</v>
      </c>
      <c r="S21" s="33"/>
      <c r="T21" s="35" t="n">
        <f aca="false">N21/H21</f>
        <v>0.403553299492386</v>
      </c>
      <c r="U21" s="36"/>
    </row>
    <row r="22" customFormat="false" ht="17.45" hidden="false" customHeight="true" outlineLevel="0" collapsed="false">
      <c r="A22" s="26" t="s">
        <v>29</v>
      </c>
      <c r="B22" s="27" t="n">
        <v>226</v>
      </c>
      <c r="C22" s="28"/>
      <c r="D22" s="29" t="n">
        <v>235</v>
      </c>
      <c r="E22" s="28"/>
      <c r="F22" s="29" t="n">
        <v>225</v>
      </c>
      <c r="G22" s="28"/>
      <c r="H22" s="30" t="n">
        <f aca="false">D22+F22</f>
        <v>460</v>
      </c>
      <c r="I22" s="31"/>
      <c r="J22" s="27" t="n">
        <v>81</v>
      </c>
      <c r="K22" s="28"/>
      <c r="L22" s="29" t="n">
        <v>110</v>
      </c>
      <c r="M22" s="28"/>
      <c r="N22" s="30" t="n">
        <f aca="false">J22+L22</f>
        <v>191</v>
      </c>
      <c r="O22" s="31"/>
      <c r="P22" s="32" t="n">
        <f aca="false">J22/D22</f>
        <v>0.34468085106383</v>
      </c>
      <c r="Q22" s="33"/>
      <c r="R22" s="34" t="n">
        <f aca="false">L22/F22</f>
        <v>0.488888888888889</v>
      </c>
      <c r="S22" s="33"/>
      <c r="T22" s="35" t="n">
        <f aca="false">N22/H22</f>
        <v>0.415217391304348</v>
      </c>
      <c r="U22" s="36"/>
    </row>
    <row r="23" customFormat="false" ht="18.75" hidden="false" customHeight="true" outlineLevel="0" collapsed="false">
      <c r="A23" s="26" t="s">
        <v>30</v>
      </c>
      <c r="B23" s="27" t="n">
        <v>154</v>
      </c>
      <c r="C23" s="28"/>
      <c r="D23" s="29" t="n">
        <v>138</v>
      </c>
      <c r="E23" s="28"/>
      <c r="F23" s="29" t="n">
        <v>167</v>
      </c>
      <c r="G23" s="28"/>
      <c r="H23" s="30" t="n">
        <f aca="false">D23+F23</f>
        <v>305</v>
      </c>
      <c r="I23" s="31"/>
      <c r="J23" s="27" t="n">
        <v>68</v>
      </c>
      <c r="K23" s="28"/>
      <c r="L23" s="29" t="n">
        <v>97</v>
      </c>
      <c r="M23" s="28"/>
      <c r="N23" s="30" t="n">
        <f aca="false">J23+L23</f>
        <v>165</v>
      </c>
      <c r="O23" s="31"/>
      <c r="P23" s="32" t="n">
        <f aca="false">J23/D23</f>
        <v>0.492753623188406</v>
      </c>
      <c r="Q23" s="33"/>
      <c r="R23" s="34" t="n">
        <f aca="false">L23/F23</f>
        <v>0.580838323353293</v>
      </c>
      <c r="S23" s="33"/>
      <c r="T23" s="35" t="n">
        <f aca="false">N23/H23</f>
        <v>0.540983606557377</v>
      </c>
      <c r="U23" s="36"/>
    </row>
    <row r="24" customFormat="false" ht="17.45" hidden="false" customHeight="true" outlineLevel="0" collapsed="false">
      <c r="A24" s="37" t="s">
        <v>31</v>
      </c>
      <c r="B24" s="38" t="n">
        <v>177</v>
      </c>
      <c r="C24" s="39"/>
      <c r="D24" s="40" t="n">
        <v>149</v>
      </c>
      <c r="E24" s="39"/>
      <c r="F24" s="40" t="n">
        <v>176</v>
      </c>
      <c r="G24" s="39"/>
      <c r="H24" s="41" t="n">
        <f aca="false">D24+F24</f>
        <v>325</v>
      </c>
      <c r="I24" s="42"/>
      <c r="J24" s="43" t="n">
        <v>69</v>
      </c>
      <c r="K24" s="44"/>
      <c r="L24" s="45" t="n">
        <v>108</v>
      </c>
      <c r="M24" s="44"/>
      <c r="N24" s="46" t="n">
        <f aca="false">J24+L24</f>
        <v>177</v>
      </c>
      <c r="O24" s="47"/>
      <c r="P24" s="48" t="n">
        <f aca="false">J24/D24</f>
        <v>0.463087248322148</v>
      </c>
      <c r="Q24" s="49"/>
      <c r="R24" s="50" t="n">
        <f aca="false">L24/F24</f>
        <v>0.613636363636364</v>
      </c>
      <c r="S24" s="49"/>
      <c r="T24" s="51" t="n">
        <f aca="false">N24/H24</f>
        <v>0.544615384615385</v>
      </c>
      <c r="U24" s="52"/>
    </row>
    <row r="25" customFormat="false" ht="17.45" hidden="false" customHeight="true" outlineLevel="0" collapsed="false">
      <c r="A25" s="15" t="s">
        <v>32</v>
      </c>
      <c r="B25" s="16" t="n">
        <v>253</v>
      </c>
      <c r="C25" s="17"/>
      <c r="D25" s="18" t="n">
        <v>220</v>
      </c>
      <c r="E25" s="17"/>
      <c r="F25" s="18" t="n">
        <v>264</v>
      </c>
      <c r="G25" s="17" t="n">
        <v>34</v>
      </c>
      <c r="H25" s="19" t="n">
        <f aca="false">D25+F25</f>
        <v>484</v>
      </c>
      <c r="I25" s="53"/>
      <c r="J25" s="16" t="n">
        <v>107</v>
      </c>
      <c r="K25" s="17"/>
      <c r="L25" s="18" t="n">
        <v>159</v>
      </c>
      <c r="M25" s="17"/>
      <c r="N25" s="19" t="n">
        <f aca="false">J25+L25</f>
        <v>266</v>
      </c>
      <c r="O25" s="20"/>
      <c r="P25" s="21" t="n">
        <f aca="false">J25/D25</f>
        <v>0.486363636363636</v>
      </c>
      <c r="Q25" s="22"/>
      <c r="R25" s="23" t="n">
        <f aca="false">L25/F25</f>
        <v>0.602272727272727</v>
      </c>
      <c r="S25" s="22"/>
      <c r="T25" s="24" t="n">
        <f aca="false">N25/H25</f>
        <v>0.549586776859504</v>
      </c>
      <c r="U25" s="25"/>
    </row>
    <row r="26" customFormat="false" ht="17.45" hidden="false" customHeight="true" outlineLevel="0" collapsed="false">
      <c r="A26" s="26" t="s">
        <v>33</v>
      </c>
      <c r="B26" s="27" t="n">
        <v>501</v>
      </c>
      <c r="C26" s="28"/>
      <c r="D26" s="29" t="n">
        <v>476</v>
      </c>
      <c r="E26" s="28"/>
      <c r="F26" s="29" t="n">
        <v>533</v>
      </c>
      <c r="G26" s="28"/>
      <c r="H26" s="30" t="n">
        <f aca="false">D26+F26</f>
        <v>1009</v>
      </c>
      <c r="I26" s="54"/>
      <c r="J26" s="27" t="n">
        <v>197</v>
      </c>
      <c r="K26" s="28"/>
      <c r="L26" s="55" t="n">
        <v>263</v>
      </c>
      <c r="M26" s="28"/>
      <c r="N26" s="30" t="n">
        <f aca="false">J26+L26</f>
        <v>460</v>
      </c>
      <c r="O26" s="31"/>
      <c r="P26" s="32" t="n">
        <f aca="false">J26/D26</f>
        <v>0.413865546218487</v>
      </c>
      <c r="Q26" s="33"/>
      <c r="R26" s="34" t="n">
        <f aca="false">L26/F26</f>
        <v>0.49343339587242</v>
      </c>
      <c r="S26" s="33"/>
      <c r="T26" s="35" t="n">
        <f aca="false">N26/H26</f>
        <v>0.45589692765114</v>
      </c>
      <c r="U26" s="36"/>
    </row>
    <row r="27" customFormat="false" ht="17.45" hidden="false" customHeight="true" outlineLevel="0" collapsed="false">
      <c r="A27" s="26" t="s">
        <v>34</v>
      </c>
      <c r="B27" s="27" t="n">
        <v>262</v>
      </c>
      <c r="C27" s="28"/>
      <c r="D27" s="29" t="n">
        <v>255</v>
      </c>
      <c r="E27" s="28"/>
      <c r="F27" s="29" t="n">
        <v>264</v>
      </c>
      <c r="G27" s="28"/>
      <c r="H27" s="30" t="n">
        <f aca="false">D27+F27</f>
        <v>519</v>
      </c>
      <c r="I27" s="54"/>
      <c r="J27" s="27" t="n">
        <v>131</v>
      </c>
      <c r="K27" s="28"/>
      <c r="L27" s="29" t="n">
        <v>159</v>
      </c>
      <c r="M27" s="28"/>
      <c r="N27" s="30" t="n">
        <f aca="false">J27+L27</f>
        <v>290</v>
      </c>
      <c r="O27" s="31"/>
      <c r="P27" s="32" t="n">
        <f aca="false">J27/D27</f>
        <v>0.513725490196078</v>
      </c>
      <c r="Q27" s="33"/>
      <c r="R27" s="34" t="n">
        <f aca="false">L27/F27</f>
        <v>0.602272727272727</v>
      </c>
      <c r="S27" s="33"/>
      <c r="T27" s="35" t="n">
        <f aca="false">N27/H27</f>
        <v>0.558766859344894</v>
      </c>
      <c r="U27" s="36"/>
    </row>
    <row r="28" customFormat="false" ht="17.25" hidden="false" customHeight="true" outlineLevel="0" collapsed="false">
      <c r="A28" s="56" t="s">
        <v>35</v>
      </c>
      <c r="B28" s="38" t="n">
        <v>321</v>
      </c>
      <c r="C28" s="39"/>
      <c r="D28" s="40" t="n">
        <v>302</v>
      </c>
      <c r="E28" s="39"/>
      <c r="F28" s="40" t="n">
        <v>303</v>
      </c>
      <c r="G28" s="39"/>
      <c r="H28" s="41" t="n">
        <f aca="false">D28+F28</f>
        <v>605</v>
      </c>
      <c r="I28" s="57"/>
      <c r="J28" s="38" t="n">
        <v>135</v>
      </c>
      <c r="K28" s="39"/>
      <c r="L28" s="40" t="n">
        <v>149</v>
      </c>
      <c r="M28" s="39"/>
      <c r="N28" s="41" t="n">
        <f aca="false">J28+L28</f>
        <v>284</v>
      </c>
      <c r="O28" s="42"/>
      <c r="P28" s="58" t="n">
        <f aca="false">J28/D28</f>
        <v>0.447019867549669</v>
      </c>
      <c r="Q28" s="59"/>
      <c r="R28" s="60" t="n">
        <f aca="false">L28/F28</f>
        <v>0.491749174917492</v>
      </c>
      <c r="S28" s="59"/>
      <c r="T28" s="61" t="n">
        <f aca="false">N28/H28</f>
        <v>0.469421487603306</v>
      </c>
      <c r="U28" s="62"/>
    </row>
    <row r="29" customFormat="false" ht="17.45" hidden="false" customHeight="true" outlineLevel="0" collapsed="false">
      <c r="A29" s="63" t="s">
        <v>36</v>
      </c>
      <c r="B29" s="16" t="n">
        <v>894</v>
      </c>
      <c r="C29" s="17"/>
      <c r="D29" s="18" t="n">
        <v>883</v>
      </c>
      <c r="E29" s="17"/>
      <c r="F29" s="18" t="n">
        <v>1029</v>
      </c>
      <c r="G29" s="17"/>
      <c r="H29" s="19" t="n">
        <f aca="false">D29+F29</f>
        <v>1912</v>
      </c>
      <c r="I29" s="64"/>
      <c r="J29" s="65" t="n">
        <v>290</v>
      </c>
      <c r="K29" s="66"/>
      <c r="L29" s="67" t="n">
        <v>442</v>
      </c>
      <c r="M29" s="66"/>
      <c r="N29" s="68" t="n">
        <f aca="false">J29+L29</f>
        <v>732</v>
      </c>
      <c r="O29" s="64"/>
      <c r="P29" s="69" t="n">
        <f aca="false">J29/D29</f>
        <v>0.328425821064553</v>
      </c>
      <c r="Q29" s="70"/>
      <c r="R29" s="71" t="n">
        <f aca="false">L29/F29</f>
        <v>0.429543245869777</v>
      </c>
      <c r="S29" s="70"/>
      <c r="T29" s="71" t="n">
        <f aca="false">N29/H29</f>
        <v>0.382845188284519</v>
      </c>
      <c r="U29" s="72"/>
    </row>
    <row r="30" customFormat="false" ht="17.45" hidden="false" customHeight="true" outlineLevel="0" collapsed="false">
      <c r="A30" s="26" t="s">
        <v>37</v>
      </c>
      <c r="B30" s="27" t="n">
        <v>188</v>
      </c>
      <c r="C30" s="28"/>
      <c r="D30" s="29" t="n">
        <v>202</v>
      </c>
      <c r="E30" s="28"/>
      <c r="F30" s="29" t="n">
        <v>227</v>
      </c>
      <c r="G30" s="28"/>
      <c r="H30" s="30" t="n">
        <f aca="false">D30+F30</f>
        <v>429</v>
      </c>
      <c r="I30" s="31"/>
      <c r="J30" s="73" t="n">
        <v>78</v>
      </c>
      <c r="K30" s="28"/>
      <c r="L30" s="29" t="n">
        <v>104</v>
      </c>
      <c r="M30" s="28"/>
      <c r="N30" s="30" t="n">
        <f aca="false">J30+L30</f>
        <v>182</v>
      </c>
      <c r="O30" s="31"/>
      <c r="P30" s="35" t="n">
        <f aca="false">J30/D30</f>
        <v>0.386138613861386</v>
      </c>
      <c r="Q30" s="33"/>
      <c r="R30" s="34" t="n">
        <f aca="false">L30/F30</f>
        <v>0.458149779735683</v>
      </c>
      <c r="S30" s="33"/>
      <c r="T30" s="34" t="n">
        <f aca="false">N30/H30</f>
        <v>0.424242424242424</v>
      </c>
      <c r="U30" s="36"/>
    </row>
    <row r="31" customFormat="false" ht="17.45" hidden="false" customHeight="true" outlineLevel="0" collapsed="false">
      <c r="A31" s="26" t="s">
        <v>38</v>
      </c>
      <c r="B31" s="27" t="n">
        <v>217</v>
      </c>
      <c r="C31" s="28"/>
      <c r="D31" s="29" t="n">
        <v>226</v>
      </c>
      <c r="E31" s="28"/>
      <c r="F31" s="29" t="n">
        <v>255</v>
      </c>
      <c r="G31" s="28"/>
      <c r="H31" s="30" t="n">
        <f aca="false">D31+F31</f>
        <v>481</v>
      </c>
      <c r="I31" s="31"/>
      <c r="J31" s="73" t="n">
        <v>99</v>
      </c>
      <c r="K31" s="28"/>
      <c r="L31" s="29" t="n">
        <v>141</v>
      </c>
      <c r="M31" s="28"/>
      <c r="N31" s="30" t="n">
        <f aca="false">J31+L31</f>
        <v>240</v>
      </c>
      <c r="O31" s="31"/>
      <c r="P31" s="35" t="n">
        <f aca="false">J31/D31</f>
        <v>0.438053097345133</v>
      </c>
      <c r="Q31" s="33"/>
      <c r="R31" s="34" t="n">
        <f aca="false">L31/F31</f>
        <v>0.552941176470588</v>
      </c>
      <c r="S31" s="33"/>
      <c r="T31" s="34" t="n">
        <f aca="false">N31/H31</f>
        <v>0.498960498960499</v>
      </c>
      <c r="U31" s="36"/>
    </row>
    <row r="32" customFormat="false" ht="17.25" hidden="false" customHeight="true" outlineLevel="0" collapsed="false">
      <c r="A32" s="26" t="s">
        <v>39</v>
      </c>
      <c r="B32" s="27" t="n">
        <v>184</v>
      </c>
      <c r="C32" s="28" t="n">
        <v>182</v>
      </c>
      <c r="D32" s="29" t="n">
        <v>173</v>
      </c>
      <c r="E32" s="28"/>
      <c r="F32" s="29" t="n">
        <v>189</v>
      </c>
      <c r="G32" s="28"/>
      <c r="H32" s="30" t="n">
        <f aca="false">D32+F32</f>
        <v>362</v>
      </c>
      <c r="I32" s="31"/>
      <c r="J32" s="73" t="n">
        <v>95</v>
      </c>
      <c r="K32" s="28"/>
      <c r="L32" s="29" t="n">
        <v>116</v>
      </c>
      <c r="M32" s="28"/>
      <c r="N32" s="30" t="n">
        <f aca="false">J32+L32</f>
        <v>211</v>
      </c>
      <c r="O32" s="31"/>
      <c r="P32" s="35" t="n">
        <f aca="false">J32/D32</f>
        <v>0.549132947976879</v>
      </c>
      <c r="Q32" s="33"/>
      <c r="R32" s="34" t="n">
        <f aca="false">L32/F32</f>
        <v>0.613756613756614</v>
      </c>
      <c r="S32" s="33"/>
      <c r="T32" s="34" t="n">
        <f aca="false">N32/H32</f>
        <v>0.582872928176796</v>
      </c>
      <c r="U32" s="36"/>
    </row>
    <row r="33" customFormat="false" ht="17.25" hidden="false" customHeight="true" outlineLevel="0" collapsed="false">
      <c r="A33" s="74" t="s">
        <v>40</v>
      </c>
      <c r="B33" s="75" t="n">
        <v>276</v>
      </c>
      <c r="C33" s="76"/>
      <c r="D33" s="77" t="n">
        <v>238</v>
      </c>
      <c r="E33" s="76"/>
      <c r="F33" s="77" t="n">
        <v>245</v>
      </c>
      <c r="G33" s="76"/>
      <c r="H33" s="78" t="n">
        <f aca="false">D33+F33</f>
        <v>483</v>
      </c>
      <c r="I33" s="79"/>
      <c r="J33" s="80" t="n">
        <v>127</v>
      </c>
      <c r="K33" s="81"/>
      <c r="L33" s="82" t="n">
        <v>160</v>
      </c>
      <c r="M33" s="81"/>
      <c r="N33" s="83" t="n">
        <f aca="false">J33+L33</f>
        <v>287</v>
      </c>
      <c r="O33" s="84"/>
      <c r="P33" s="85" t="n">
        <f aca="false">J33/D33</f>
        <v>0.533613445378151</v>
      </c>
      <c r="Q33" s="86"/>
      <c r="R33" s="87" t="n">
        <f aca="false">L33/F33</f>
        <v>0.653061224489796</v>
      </c>
      <c r="S33" s="86"/>
      <c r="T33" s="88" t="n">
        <f aca="false">N33/H33</f>
        <v>0.594202898550725</v>
      </c>
      <c r="U33" s="89"/>
    </row>
    <row r="34" customFormat="false" ht="20.1" hidden="false" customHeight="true" outlineLevel="0" collapsed="false">
      <c r="A34" s="90" t="s">
        <v>41</v>
      </c>
      <c r="B34" s="91" t="n">
        <f aca="false">SUM(B5:B33)</f>
        <v>15596</v>
      </c>
      <c r="C34" s="92"/>
      <c r="D34" s="93" t="n">
        <f aca="false">SUM(D5:D33)</f>
        <v>16123</v>
      </c>
      <c r="E34" s="92"/>
      <c r="F34" s="93" t="n">
        <f aca="false">SUM(F5:F33)</f>
        <v>17469</v>
      </c>
      <c r="G34" s="92"/>
      <c r="H34" s="93" t="n">
        <f aca="false">SUM(H5:H33)</f>
        <v>33592</v>
      </c>
      <c r="I34" s="91"/>
      <c r="J34" s="94" t="n">
        <f aca="false">SUM(J5:J33)</f>
        <v>5754</v>
      </c>
      <c r="K34" s="92"/>
      <c r="L34" s="93" t="n">
        <f aca="false">SUM(L5:L33)</f>
        <v>7775</v>
      </c>
      <c r="M34" s="92"/>
      <c r="N34" s="93" t="n">
        <f aca="false">SUM(N5:N33)</f>
        <v>13529</v>
      </c>
      <c r="O34" s="95"/>
      <c r="P34" s="96" t="n">
        <f aca="false">J34/D34</f>
        <v>0.356881473671153</v>
      </c>
      <c r="Q34" s="97"/>
      <c r="R34" s="98" t="n">
        <f aca="false">L34/F34</f>
        <v>0.445074131318335</v>
      </c>
      <c r="S34" s="97"/>
      <c r="T34" s="99" t="n">
        <f aca="false">N34/H34</f>
        <v>0.402744701119314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25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6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45" hidden="false" customHeight="true" outlineLevel="0" collapsed="false">
      <c r="A5" s="15" t="s">
        <v>12</v>
      </c>
      <c r="B5" s="16" t="n">
        <v>3752</v>
      </c>
      <c r="C5" s="17"/>
      <c r="D5" s="18" t="n">
        <v>3986</v>
      </c>
      <c r="E5" s="17"/>
      <c r="F5" s="18" t="n">
        <v>4187</v>
      </c>
      <c r="G5" s="17"/>
      <c r="H5" s="19" t="n">
        <f aca="false">D5+F5</f>
        <v>8173</v>
      </c>
      <c r="I5" s="20"/>
      <c r="J5" s="16" t="n">
        <v>1113</v>
      </c>
      <c r="K5" s="17"/>
      <c r="L5" s="18" t="n">
        <v>1519</v>
      </c>
      <c r="M5" s="17"/>
      <c r="N5" s="19" t="n">
        <f aca="false">J5+L5</f>
        <v>2632</v>
      </c>
      <c r="O5" s="20"/>
      <c r="P5" s="21" t="n">
        <f aca="false">J5/D5</f>
        <v>0.27922729553437</v>
      </c>
      <c r="Q5" s="22"/>
      <c r="R5" s="23" t="n">
        <f aca="false">L5/F5</f>
        <v>0.362789586816336</v>
      </c>
      <c r="S5" s="22"/>
      <c r="T5" s="24" t="n">
        <f aca="false">N5/H5</f>
        <v>0.322035972103267</v>
      </c>
      <c r="U5" s="25"/>
    </row>
    <row r="6" customFormat="false" ht="17.45" hidden="false" customHeight="true" outlineLevel="0" collapsed="false">
      <c r="A6" s="26" t="s">
        <v>13</v>
      </c>
      <c r="B6" s="27" t="n">
        <v>840</v>
      </c>
      <c r="C6" s="28"/>
      <c r="D6" s="29" t="n">
        <v>754</v>
      </c>
      <c r="E6" s="28"/>
      <c r="F6" s="29" t="n">
        <v>890</v>
      </c>
      <c r="G6" s="28"/>
      <c r="H6" s="30" t="n">
        <f aca="false">D6+F6</f>
        <v>1644</v>
      </c>
      <c r="I6" s="31"/>
      <c r="J6" s="27" t="n">
        <v>323</v>
      </c>
      <c r="K6" s="28"/>
      <c r="L6" s="29" t="n">
        <v>454</v>
      </c>
      <c r="M6" s="28"/>
      <c r="N6" s="30" t="n">
        <f aca="false">J6+L6</f>
        <v>777</v>
      </c>
      <c r="O6" s="31"/>
      <c r="P6" s="32" t="n">
        <f aca="false">J6/D6</f>
        <v>0.428381962864721</v>
      </c>
      <c r="Q6" s="33"/>
      <c r="R6" s="34" t="n">
        <f aca="false">L6/F6</f>
        <v>0.510112359550562</v>
      </c>
      <c r="S6" s="33"/>
      <c r="T6" s="35" t="n">
        <f aca="false">N6/H6</f>
        <v>0.472627737226277</v>
      </c>
      <c r="U6" s="36"/>
    </row>
    <row r="7" customFormat="false" ht="17.45" hidden="false" customHeight="true" outlineLevel="0" collapsed="false">
      <c r="A7" s="26" t="s">
        <v>14</v>
      </c>
      <c r="B7" s="27" t="n">
        <v>300</v>
      </c>
      <c r="C7" s="28"/>
      <c r="D7" s="29" t="n">
        <v>304</v>
      </c>
      <c r="E7" s="28"/>
      <c r="F7" s="29" t="n">
        <v>346</v>
      </c>
      <c r="G7" s="28"/>
      <c r="H7" s="30" t="n">
        <f aca="false">D7+F7</f>
        <v>650</v>
      </c>
      <c r="I7" s="31"/>
      <c r="J7" s="27" t="n">
        <v>144</v>
      </c>
      <c r="K7" s="28"/>
      <c r="L7" s="29" t="n">
        <v>187</v>
      </c>
      <c r="M7" s="28"/>
      <c r="N7" s="30" t="n">
        <f aca="false">J7+L7</f>
        <v>331</v>
      </c>
      <c r="O7" s="31"/>
      <c r="P7" s="32" t="n">
        <f aca="false">J7/D7</f>
        <v>0.473684210526316</v>
      </c>
      <c r="Q7" s="33"/>
      <c r="R7" s="34" t="n">
        <f aca="false">L7/F7</f>
        <v>0.540462427745665</v>
      </c>
      <c r="S7" s="33"/>
      <c r="T7" s="35" t="n">
        <f aca="false">N7/H7</f>
        <v>0.509230769230769</v>
      </c>
      <c r="U7" s="36"/>
    </row>
    <row r="8" customFormat="false" ht="17.45" hidden="false" customHeight="true" outlineLevel="0" collapsed="false">
      <c r="A8" s="26" t="s">
        <v>15</v>
      </c>
      <c r="B8" s="27" t="n">
        <v>247</v>
      </c>
      <c r="C8" s="28"/>
      <c r="D8" s="29" t="n">
        <v>235</v>
      </c>
      <c r="E8" s="28"/>
      <c r="F8" s="29" t="n">
        <v>279</v>
      </c>
      <c r="G8" s="28"/>
      <c r="H8" s="30" t="n">
        <f aca="false">D8+F8</f>
        <v>514</v>
      </c>
      <c r="I8" s="31"/>
      <c r="J8" s="27" t="n">
        <v>112</v>
      </c>
      <c r="K8" s="28"/>
      <c r="L8" s="29" t="n">
        <v>161</v>
      </c>
      <c r="M8" s="28"/>
      <c r="N8" s="30" t="n">
        <f aca="false">J8+L8</f>
        <v>273</v>
      </c>
      <c r="O8" s="31"/>
      <c r="P8" s="32" t="n">
        <f aca="false">J8/D8</f>
        <v>0.476595744680851</v>
      </c>
      <c r="Q8" s="33"/>
      <c r="R8" s="34" t="n">
        <f aca="false">L8/F8</f>
        <v>0.577060931899642</v>
      </c>
      <c r="S8" s="33"/>
      <c r="T8" s="35" t="n">
        <f aca="false">N8/H8</f>
        <v>0.531128404669261</v>
      </c>
      <c r="U8" s="36"/>
    </row>
    <row r="9" customFormat="false" ht="17.45" hidden="false" customHeight="true" outlineLevel="0" collapsed="false">
      <c r="A9" s="26" t="s">
        <v>16</v>
      </c>
      <c r="B9" s="27" t="n">
        <v>86</v>
      </c>
      <c r="C9" s="28"/>
      <c r="D9" s="29" t="n">
        <v>86</v>
      </c>
      <c r="E9" s="28"/>
      <c r="F9" s="29" t="n">
        <v>104</v>
      </c>
      <c r="G9" s="28"/>
      <c r="H9" s="30" t="n">
        <f aca="false">D9+F9</f>
        <v>190</v>
      </c>
      <c r="I9" s="31"/>
      <c r="J9" s="27" t="n">
        <v>38</v>
      </c>
      <c r="K9" s="28"/>
      <c r="L9" s="29" t="n">
        <v>60</v>
      </c>
      <c r="M9" s="28"/>
      <c r="N9" s="30" t="n">
        <f aca="false">J9+L9</f>
        <v>98</v>
      </c>
      <c r="O9" s="31"/>
      <c r="P9" s="32" t="n">
        <f aca="false">J9/D9</f>
        <v>0.441860465116279</v>
      </c>
      <c r="Q9" s="33"/>
      <c r="R9" s="34" t="n">
        <f aca="false">L9/F9</f>
        <v>0.576923076923077</v>
      </c>
      <c r="S9" s="33"/>
      <c r="T9" s="35" t="n">
        <f aca="false">N9/H9</f>
        <v>0.515789473684211</v>
      </c>
      <c r="U9" s="36"/>
    </row>
    <row r="10" customFormat="false" ht="17.45" hidden="false" customHeight="true" outlineLevel="0" collapsed="false">
      <c r="A10" s="26" t="s">
        <v>17</v>
      </c>
      <c r="B10" s="27" t="n">
        <v>133</v>
      </c>
      <c r="C10" s="28"/>
      <c r="D10" s="29" t="n">
        <v>126</v>
      </c>
      <c r="E10" s="28"/>
      <c r="F10" s="29" t="n">
        <v>150</v>
      </c>
      <c r="G10" s="28"/>
      <c r="H10" s="30" t="n">
        <f aca="false">D10+F10</f>
        <v>276</v>
      </c>
      <c r="I10" s="31"/>
      <c r="J10" s="27" t="n">
        <v>52</v>
      </c>
      <c r="K10" s="28"/>
      <c r="L10" s="29" t="n">
        <v>77</v>
      </c>
      <c r="M10" s="28"/>
      <c r="N10" s="30" t="n">
        <f aca="false">J10+L10</f>
        <v>129</v>
      </c>
      <c r="O10" s="31"/>
      <c r="P10" s="32" t="n">
        <f aca="false">J10/D10</f>
        <v>0.412698412698413</v>
      </c>
      <c r="Q10" s="33"/>
      <c r="R10" s="34" t="n">
        <f aca="false">L10/F10</f>
        <v>0.513333333333333</v>
      </c>
      <c r="S10" s="33"/>
      <c r="T10" s="35" t="n">
        <f aca="false">N10/H10</f>
        <v>0.467391304347826</v>
      </c>
      <c r="U10" s="36"/>
    </row>
    <row r="11" customFormat="false" ht="17.45" hidden="false" customHeight="true" outlineLevel="0" collapsed="false">
      <c r="A11" s="26" t="s">
        <v>18</v>
      </c>
      <c r="B11" s="27" t="n">
        <v>228</v>
      </c>
      <c r="C11" s="28"/>
      <c r="D11" s="29" t="n">
        <v>220</v>
      </c>
      <c r="E11" s="28"/>
      <c r="F11" s="29" t="n">
        <v>243</v>
      </c>
      <c r="G11" s="28"/>
      <c r="H11" s="30" t="n">
        <f aca="false">D11+F11</f>
        <v>463</v>
      </c>
      <c r="I11" s="31"/>
      <c r="J11" s="27" t="n">
        <v>109</v>
      </c>
      <c r="K11" s="28"/>
      <c r="L11" s="29" t="n">
        <v>140</v>
      </c>
      <c r="M11" s="28"/>
      <c r="N11" s="30" t="n">
        <f aca="false">J11+L11</f>
        <v>249</v>
      </c>
      <c r="O11" s="31"/>
      <c r="P11" s="32" t="n">
        <f aca="false">J11/D11</f>
        <v>0.495454545454546</v>
      </c>
      <c r="Q11" s="33"/>
      <c r="R11" s="34" t="n">
        <f aca="false">L11/F11</f>
        <v>0.576131687242798</v>
      </c>
      <c r="S11" s="33"/>
      <c r="T11" s="35" t="n">
        <f aca="false">N11/H11</f>
        <v>0.537796976241901</v>
      </c>
      <c r="U11" s="36"/>
    </row>
    <row r="12" customFormat="false" ht="17.45" hidden="false" customHeight="true" outlineLevel="0" collapsed="false">
      <c r="A12" s="26" t="s">
        <v>19</v>
      </c>
      <c r="B12" s="27" t="n">
        <v>190</v>
      </c>
      <c r="C12" s="28"/>
      <c r="D12" s="29" t="n">
        <v>201</v>
      </c>
      <c r="E12" s="28"/>
      <c r="F12" s="29" t="n">
        <v>252</v>
      </c>
      <c r="G12" s="28"/>
      <c r="H12" s="30" t="n">
        <f aca="false">D12+F12</f>
        <v>453</v>
      </c>
      <c r="I12" s="31"/>
      <c r="J12" s="27" t="n">
        <v>99</v>
      </c>
      <c r="K12" s="28"/>
      <c r="L12" s="29" t="n">
        <v>135</v>
      </c>
      <c r="M12" s="28"/>
      <c r="N12" s="30" t="n">
        <f aca="false">J12+L12</f>
        <v>234</v>
      </c>
      <c r="O12" s="31"/>
      <c r="P12" s="32" t="n">
        <f aca="false">J12/D12</f>
        <v>0.492537313432836</v>
      </c>
      <c r="Q12" s="33"/>
      <c r="R12" s="34" t="n">
        <f aca="false">L12/F12</f>
        <v>0.535714285714286</v>
      </c>
      <c r="S12" s="33"/>
      <c r="T12" s="35" t="n">
        <f aca="false">N12/H12</f>
        <v>0.516556291390729</v>
      </c>
      <c r="U12" s="36"/>
    </row>
    <row r="13" customFormat="false" ht="17.45" hidden="false" customHeight="true" outlineLevel="0" collapsed="false">
      <c r="A13" s="26" t="s">
        <v>20</v>
      </c>
      <c r="B13" s="27" t="n">
        <v>518</v>
      </c>
      <c r="C13" s="28"/>
      <c r="D13" s="29" t="n">
        <v>586</v>
      </c>
      <c r="E13" s="28"/>
      <c r="F13" s="29" t="n">
        <v>614</v>
      </c>
      <c r="G13" s="28"/>
      <c r="H13" s="30" t="n">
        <f aca="false">D13+F13</f>
        <v>1200</v>
      </c>
      <c r="I13" s="31"/>
      <c r="J13" s="27" t="n">
        <v>206</v>
      </c>
      <c r="K13" s="28"/>
      <c r="L13" s="29" t="n">
        <v>298</v>
      </c>
      <c r="M13" s="28"/>
      <c r="N13" s="30" t="n">
        <f aca="false">J13+L13</f>
        <v>504</v>
      </c>
      <c r="O13" s="31"/>
      <c r="P13" s="32" t="n">
        <f aca="false">J13/D13</f>
        <v>0.351535836177474</v>
      </c>
      <c r="Q13" s="33"/>
      <c r="R13" s="34" t="n">
        <f aca="false">L13/F13</f>
        <v>0.485342019543974</v>
      </c>
      <c r="S13" s="33"/>
      <c r="T13" s="35" t="n">
        <f aca="false">N13/H13</f>
        <v>0.42</v>
      </c>
      <c r="U13" s="36"/>
    </row>
    <row r="14" customFormat="false" ht="17.45" hidden="false" customHeight="true" outlineLevel="0" collapsed="false">
      <c r="A14" s="26" t="s">
        <v>21</v>
      </c>
      <c r="B14" s="27" t="n">
        <v>1757</v>
      </c>
      <c r="C14" s="28"/>
      <c r="D14" s="29" t="n">
        <v>1889</v>
      </c>
      <c r="E14" s="28"/>
      <c r="F14" s="29" t="n">
        <v>2054</v>
      </c>
      <c r="G14" s="28"/>
      <c r="H14" s="30" t="n">
        <f aca="false">D14+F14</f>
        <v>3943</v>
      </c>
      <c r="I14" s="31"/>
      <c r="J14" s="27" t="n">
        <v>619</v>
      </c>
      <c r="K14" s="28"/>
      <c r="L14" s="29" t="n">
        <v>826</v>
      </c>
      <c r="M14" s="28"/>
      <c r="N14" s="30" t="n">
        <f aca="false">J14+L14</f>
        <v>1445</v>
      </c>
      <c r="O14" s="31"/>
      <c r="P14" s="32" t="n">
        <f aca="false">J14/D14</f>
        <v>0.327686606670196</v>
      </c>
      <c r="Q14" s="33"/>
      <c r="R14" s="34" t="n">
        <f aca="false">L14/F14</f>
        <v>0.402142161635833</v>
      </c>
      <c r="S14" s="33"/>
      <c r="T14" s="35" t="n">
        <f aca="false">N14/H14</f>
        <v>0.366472229267056</v>
      </c>
      <c r="U14" s="36"/>
    </row>
    <row r="15" customFormat="false" ht="17.45" hidden="false" customHeight="true" outlineLevel="0" collapsed="false">
      <c r="A15" s="26" t="s">
        <v>22</v>
      </c>
      <c r="B15" s="27" t="n">
        <v>485</v>
      </c>
      <c r="C15" s="28"/>
      <c r="D15" s="29" t="n">
        <v>536</v>
      </c>
      <c r="E15" s="28"/>
      <c r="F15" s="29" t="n">
        <v>566</v>
      </c>
      <c r="G15" s="28"/>
      <c r="H15" s="30" t="n">
        <f aca="false">D15+F15</f>
        <v>1102</v>
      </c>
      <c r="I15" s="31"/>
      <c r="J15" s="27" t="n">
        <v>208</v>
      </c>
      <c r="K15" s="28"/>
      <c r="L15" s="29" t="n">
        <v>254</v>
      </c>
      <c r="M15" s="28"/>
      <c r="N15" s="30" t="n">
        <f aca="false">J15+L15</f>
        <v>462</v>
      </c>
      <c r="O15" s="31"/>
      <c r="P15" s="32" t="n">
        <f aca="false">J15/D15</f>
        <v>0.388059701492537</v>
      </c>
      <c r="Q15" s="33"/>
      <c r="R15" s="34" t="n">
        <f aca="false">L15/F15</f>
        <v>0.448763250883392</v>
      </c>
      <c r="S15" s="33"/>
      <c r="T15" s="35" t="n">
        <f aca="false">N15/H15</f>
        <v>0.41923774954628</v>
      </c>
      <c r="U15" s="36"/>
    </row>
    <row r="16" customFormat="false" ht="17.45" hidden="false" customHeight="true" outlineLevel="0" collapsed="false">
      <c r="A16" s="26" t="s">
        <v>23</v>
      </c>
      <c r="B16" s="27" t="n">
        <v>1411</v>
      </c>
      <c r="C16" s="28"/>
      <c r="D16" s="29" t="n">
        <v>1451</v>
      </c>
      <c r="E16" s="28"/>
      <c r="F16" s="29" t="n">
        <v>1606</v>
      </c>
      <c r="G16" s="28"/>
      <c r="H16" s="30" t="n">
        <f aca="false">D16+F16</f>
        <v>3057</v>
      </c>
      <c r="I16" s="31"/>
      <c r="J16" s="27" t="n">
        <v>397</v>
      </c>
      <c r="K16" s="28"/>
      <c r="L16" s="29" t="n">
        <v>590</v>
      </c>
      <c r="M16" s="28"/>
      <c r="N16" s="30" t="n">
        <f aca="false">J16+L16</f>
        <v>987</v>
      </c>
      <c r="O16" s="31"/>
      <c r="P16" s="32" t="n">
        <f aca="false">J16/D16</f>
        <v>0.273604410751206</v>
      </c>
      <c r="Q16" s="33"/>
      <c r="R16" s="34" t="n">
        <f aca="false">L16/F16</f>
        <v>0.367372353673724</v>
      </c>
      <c r="S16" s="33"/>
      <c r="T16" s="35" t="n">
        <f aca="false">N16/H16</f>
        <v>0.322865554465162</v>
      </c>
      <c r="U16" s="36"/>
    </row>
    <row r="17" customFormat="false" ht="17.45" hidden="false" customHeight="true" outlineLevel="0" collapsed="false">
      <c r="A17" s="26" t="s">
        <v>24</v>
      </c>
      <c r="B17" s="27" t="n">
        <v>542</v>
      </c>
      <c r="C17" s="28"/>
      <c r="D17" s="29" t="n">
        <v>621</v>
      </c>
      <c r="E17" s="28"/>
      <c r="F17" s="29" t="n">
        <v>665</v>
      </c>
      <c r="G17" s="28"/>
      <c r="H17" s="30" t="n">
        <f aca="false">D17+F17</f>
        <v>1286</v>
      </c>
      <c r="I17" s="31"/>
      <c r="J17" s="27" t="n">
        <v>221</v>
      </c>
      <c r="K17" s="28"/>
      <c r="L17" s="29" t="n">
        <v>297</v>
      </c>
      <c r="M17" s="28"/>
      <c r="N17" s="30" t="n">
        <f aca="false">J17+L17</f>
        <v>518</v>
      </c>
      <c r="O17" s="31"/>
      <c r="P17" s="32" t="n">
        <f aca="false">J17/D17</f>
        <v>0.355877616747182</v>
      </c>
      <c r="Q17" s="33"/>
      <c r="R17" s="34" t="n">
        <f aca="false">L17/F17</f>
        <v>0.446616541353383</v>
      </c>
      <c r="S17" s="33"/>
      <c r="T17" s="35" t="n">
        <f aca="false">N17/H17</f>
        <v>0.402799377916019</v>
      </c>
      <c r="U17" s="36"/>
    </row>
    <row r="18" customFormat="false" ht="17.25" hidden="false" customHeight="true" outlineLevel="0" collapsed="false">
      <c r="A18" s="26" t="s">
        <v>25</v>
      </c>
      <c r="B18" s="27" t="n">
        <v>544</v>
      </c>
      <c r="C18" s="28"/>
      <c r="D18" s="29" t="n">
        <v>640</v>
      </c>
      <c r="E18" s="28"/>
      <c r="F18" s="29" t="n">
        <v>600</v>
      </c>
      <c r="G18" s="28"/>
      <c r="H18" s="30" t="n">
        <f aca="false">D18+F18</f>
        <v>1240</v>
      </c>
      <c r="I18" s="31"/>
      <c r="J18" s="27" t="n">
        <v>252</v>
      </c>
      <c r="K18" s="28"/>
      <c r="L18" s="29" t="n">
        <v>292</v>
      </c>
      <c r="M18" s="28"/>
      <c r="N18" s="30" t="n">
        <f aca="false">J18+L18</f>
        <v>544</v>
      </c>
      <c r="O18" s="31"/>
      <c r="P18" s="32" t="n">
        <f aca="false">J18/D18</f>
        <v>0.39375</v>
      </c>
      <c r="Q18" s="33"/>
      <c r="R18" s="34" t="n">
        <f aca="false">L18/F18</f>
        <v>0.486666666666667</v>
      </c>
      <c r="S18" s="33"/>
      <c r="T18" s="35" t="n">
        <f aca="false">N18/H18</f>
        <v>0.438709677419355</v>
      </c>
      <c r="U18" s="36"/>
    </row>
    <row r="19" customFormat="false" ht="17.45" hidden="false" customHeight="true" outlineLevel="0" collapsed="false">
      <c r="A19" s="26" t="s">
        <v>26</v>
      </c>
      <c r="B19" s="27" t="n">
        <v>155</v>
      </c>
      <c r="C19" s="28"/>
      <c r="D19" s="29" t="n">
        <v>141</v>
      </c>
      <c r="E19" s="28"/>
      <c r="F19" s="29" t="n">
        <v>152</v>
      </c>
      <c r="G19" s="28"/>
      <c r="H19" s="30" t="n">
        <f aca="false">D19+F19</f>
        <v>293</v>
      </c>
      <c r="I19" s="31"/>
      <c r="J19" s="27" t="n">
        <v>77</v>
      </c>
      <c r="K19" s="28"/>
      <c r="L19" s="29" t="n">
        <v>101</v>
      </c>
      <c r="M19" s="28"/>
      <c r="N19" s="30" t="n">
        <f aca="false">J19+L19</f>
        <v>178</v>
      </c>
      <c r="O19" s="31"/>
      <c r="P19" s="32" t="n">
        <f aca="false">J19/D19</f>
        <v>0.546099290780142</v>
      </c>
      <c r="Q19" s="33"/>
      <c r="R19" s="34" t="n">
        <f aca="false">L19/F19</f>
        <v>0.664473684210526</v>
      </c>
      <c r="S19" s="33"/>
      <c r="T19" s="35" t="n">
        <f aca="false">N19/H19</f>
        <v>0.607508532423208</v>
      </c>
      <c r="U19" s="36"/>
    </row>
    <row r="20" customFormat="false" ht="17.45" hidden="false" customHeight="true" outlineLevel="0" collapsed="false">
      <c r="A20" s="26" t="s">
        <v>27</v>
      </c>
      <c r="B20" s="27" t="n">
        <v>553</v>
      </c>
      <c r="C20" s="28"/>
      <c r="D20" s="29" t="n">
        <v>666</v>
      </c>
      <c r="E20" s="28"/>
      <c r="F20" s="29" t="n">
        <v>665</v>
      </c>
      <c r="G20" s="28"/>
      <c r="H20" s="30" t="n">
        <f aca="false">D20+F20</f>
        <v>1331</v>
      </c>
      <c r="I20" s="31"/>
      <c r="J20" s="27" t="n">
        <v>238</v>
      </c>
      <c r="K20" s="28" t="n">
        <v>268</v>
      </c>
      <c r="L20" s="29" t="n">
        <v>277</v>
      </c>
      <c r="M20" s="28"/>
      <c r="N20" s="30" t="n">
        <f aca="false">J20+L20</f>
        <v>515</v>
      </c>
      <c r="O20" s="31"/>
      <c r="P20" s="32" t="n">
        <f aca="false">J20/D20</f>
        <v>0.357357357357357</v>
      </c>
      <c r="Q20" s="33"/>
      <c r="R20" s="34" t="n">
        <f aca="false">L20/F20</f>
        <v>0.416541353383459</v>
      </c>
      <c r="S20" s="33"/>
      <c r="T20" s="35" t="n">
        <f aca="false">N20/H20</f>
        <v>0.386927122464313</v>
      </c>
      <c r="U20" s="36"/>
    </row>
    <row r="21" customFormat="false" ht="17.45" hidden="false" customHeight="true" outlineLevel="0" collapsed="false">
      <c r="A21" s="26" t="s">
        <v>28</v>
      </c>
      <c r="B21" s="27" t="n">
        <v>195</v>
      </c>
      <c r="C21" s="28"/>
      <c r="D21" s="29" t="n">
        <v>182</v>
      </c>
      <c r="E21" s="28"/>
      <c r="F21" s="29" t="n">
        <v>213</v>
      </c>
      <c r="G21" s="28"/>
      <c r="H21" s="30" t="n">
        <f aca="false">D21+F21</f>
        <v>395</v>
      </c>
      <c r="I21" s="31"/>
      <c r="J21" s="27" t="n">
        <v>68</v>
      </c>
      <c r="K21" s="28"/>
      <c r="L21" s="29" t="n">
        <v>92</v>
      </c>
      <c r="M21" s="28"/>
      <c r="N21" s="30" t="n">
        <f aca="false">J21+L21</f>
        <v>160</v>
      </c>
      <c r="O21" s="31"/>
      <c r="P21" s="32" t="n">
        <f aca="false">J21/D21</f>
        <v>0.373626373626374</v>
      </c>
      <c r="Q21" s="33"/>
      <c r="R21" s="34" t="n">
        <f aca="false">L21/F21</f>
        <v>0.431924882629108</v>
      </c>
      <c r="S21" s="33"/>
      <c r="T21" s="35" t="n">
        <f aca="false">N21/H21</f>
        <v>0.405063291139241</v>
      </c>
      <c r="U21" s="36"/>
    </row>
    <row r="22" customFormat="false" ht="17.45" hidden="false" customHeight="true" outlineLevel="0" collapsed="false">
      <c r="A22" s="26" t="s">
        <v>29</v>
      </c>
      <c r="B22" s="27" t="n">
        <v>226</v>
      </c>
      <c r="C22" s="28"/>
      <c r="D22" s="29" t="n">
        <v>234</v>
      </c>
      <c r="E22" s="28"/>
      <c r="F22" s="29" t="n">
        <v>225</v>
      </c>
      <c r="G22" s="28"/>
      <c r="H22" s="30" t="n">
        <f aca="false">D22+F22</f>
        <v>459</v>
      </c>
      <c r="I22" s="31"/>
      <c r="J22" s="27" t="n">
        <v>81</v>
      </c>
      <c r="K22" s="28"/>
      <c r="L22" s="29" t="n">
        <v>110</v>
      </c>
      <c r="M22" s="28"/>
      <c r="N22" s="30" t="n">
        <f aca="false">J22+L22</f>
        <v>191</v>
      </c>
      <c r="O22" s="31"/>
      <c r="P22" s="32" t="n">
        <f aca="false">J22/D22</f>
        <v>0.346153846153846</v>
      </c>
      <c r="Q22" s="33"/>
      <c r="R22" s="34" t="n">
        <f aca="false">L22/F22</f>
        <v>0.488888888888889</v>
      </c>
      <c r="S22" s="33"/>
      <c r="T22" s="35" t="n">
        <f aca="false">N22/H22</f>
        <v>0.416122004357298</v>
      </c>
      <c r="U22" s="36"/>
    </row>
    <row r="23" customFormat="false" ht="18.75" hidden="false" customHeight="true" outlineLevel="0" collapsed="false">
      <c r="A23" s="26" t="s">
        <v>30</v>
      </c>
      <c r="B23" s="27" t="n">
        <v>153</v>
      </c>
      <c r="C23" s="28"/>
      <c r="D23" s="29" t="n">
        <v>138</v>
      </c>
      <c r="E23" s="28"/>
      <c r="F23" s="29" t="n">
        <v>165</v>
      </c>
      <c r="G23" s="28"/>
      <c r="H23" s="30" t="n">
        <f aca="false">D23+F23</f>
        <v>303</v>
      </c>
      <c r="I23" s="31"/>
      <c r="J23" s="27" t="n">
        <v>68</v>
      </c>
      <c r="K23" s="28"/>
      <c r="L23" s="29" t="n">
        <v>96</v>
      </c>
      <c r="M23" s="28"/>
      <c r="N23" s="30" t="n">
        <f aca="false">J23+L23</f>
        <v>164</v>
      </c>
      <c r="O23" s="31"/>
      <c r="P23" s="32" t="n">
        <f aca="false">J23/D23</f>
        <v>0.492753623188406</v>
      </c>
      <c r="Q23" s="33"/>
      <c r="R23" s="34" t="n">
        <f aca="false">L23/F23</f>
        <v>0.581818181818182</v>
      </c>
      <c r="S23" s="33"/>
      <c r="T23" s="35" t="n">
        <f aca="false">N23/H23</f>
        <v>0.541254125412541</v>
      </c>
      <c r="U23" s="36"/>
    </row>
    <row r="24" customFormat="false" ht="17.45" hidden="false" customHeight="true" outlineLevel="0" collapsed="false">
      <c r="A24" s="37" t="s">
        <v>31</v>
      </c>
      <c r="B24" s="38" t="n">
        <v>178</v>
      </c>
      <c r="C24" s="39"/>
      <c r="D24" s="40" t="n">
        <v>147</v>
      </c>
      <c r="E24" s="39"/>
      <c r="F24" s="40" t="n">
        <v>175</v>
      </c>
      <c r="G24" s="39"/>
      <c r="H24" s="41" t="n">
        <f aca="false">D24+F24</f>
        <v>322</v>
      </c>
      <c r="I24" s="42"/>
      <c r="J24" s="43" t="n">
        <v>69</v>
      </c>
      <c r="K24" s="44"/>
      <c r="L24" s="45" t="n">
        <v>109</v>
      </c>
      <c r="M24" s="44"/>
      <c r="N24" s="46" t="n">
        <f aca="false">J24+L24</f>
        <v>178</v>
      </c>
      <c r="O24" s="47"/>
      <c r="P24" s="48" t="n">
        <f aca="false">J24/D24</f>
        <v>0.469387755102041</v>
      </c>
      <c r="Q24" s="49"/>
      <c r="R24" s="50" t="n">
        <f aca="false">L24/F24</f>
        <v>0.622857142857143</v>
      </c>
      <c r="S24" s="49"/>
      <c r="T24" s="51" t="n">
        <f aca="false">N24/H24</f>
        <v>0.552795031055901</v>
      </c>
      <c r="U24" s="52"/>
    </row>
    <row r="25" customFormat="false" ht="17.45" hidden="false" customHeight="true" outlineLevel="0" collapsed="false">
      <c r="A25" s="15" t="s">
        <v>32</v>
      </c>
      <c r="B25" s="16" t="n">
        <v>254</v>
      </c>
      <c r="C25" s="17"/>
      <c r="D25" s="18" t="n">
        <v>220</v>
      </c>
      <c r="E25" s="17"/>
      <c r="F25" s="18" t="n">
        <v>264</v>
      </c>
      <c r="G25" s="17" t="n">
        <v>34</v>
      </c>
      <c r="H25" s="19" t="n">
        <f aca="false">D25+F25</f>
        <v>484</v>
      </c>
      <c r="I25" s="53"/>
      <c r="J25" s="16" t="n">
        <v>106</v>
      </c>
      <c r="K25" s="17"/>
      <c r="L25" s="18" t="n">
        <v>159</v>
      </c>
      <c r="M25" s="17"/>
      <c r="N25" s="19" t="n">
        <f aca="false">J25+L25</f>
        <v>265</v>
      </c>
      <c r="O25" s="20"/>
      <c r="P25" s="21" t="n">
        <f aca="false">J25/D25</f>
        <v>0.481818181818182</v>
      </c>
      <c r="Q25" s="22"/>
      <c r="R25" s="23" t="n">
        <f aca="false">L25/F25</f>
        <v>0.602272727272727</v>
      </c>
      <c r="S25" s="22"/>
      <c r="T25" s="24" t="n">
        <f aca="false">N25/H25</f>
        <v>0.547520661157025</v>
      </c>
      <c r="U25" s="25"/>
    </row>
    <row r="26" customFormat="false" ht="17.45" hidden="false" customHeight="true" outlineLevel="0" collapsed="false">
      <c r="A26" s="26" t="s">
        <v>33</v>
      </c>
      <c r="B26" s="27" t="n">
        <v>500</v>
      </c>
      <c r="C26" s="28"/>
      <c r="D26" s="29" t="n">
        <v>476</v>
      </c>
      <c r="E26" s="28"/>
      <c r="F26" s="29" t="n">
        <v>532</v>
      </c>
      <c r="G26" s="28"/>
      <c r="H26" s="30" t="n">
        <f aca="false">D26+F26</f>
        <v>1008</v>
      </c>
      <c r="I26" s="54"/>
      <c r="J26" s="27" t="n">
        <v>197</v>
      </c>
      <c r="K26" s="28"/>
      <c r="L26" s="55" t="n">
        <v>262</v>
      </c>
      <c r="M26" s="28"/>
      <c r="N26" s="30" t="n">
        <f aca="false">J26+L26</f>
        <v>459</v>
      </c>
      <c r="O26" s="31"/>
      <c r="P26" s="32" t="n">
        <f aca="false">J26/D26</f>
        <v>0.413865546218487</v>
      </c>
      <c r="Q26" s="33"/>
      <c r="R26" s="34" t="n">
        <f aca="false">L26/F26</f>
        <v>0.492481203007519</v>
      </c>
      <c r="S26" s="33"/>
      <c r="T26" s="35" t="n">
        <f aca="false">N26/H26</f>
        <v>0.455357142857143</v>
      </c>
      <c r="U26" s="36"/>
    </row>
    <row r="27" customFormat="false" ht="17.45" hidden="false" customHeight="true" outlineLevel="0" collapsed="false">
      <c r="A27" s="26" t="s">
        <v>34</v>
      </c>
      <c r="B27" s="27" t="n">
        <v>262</v>
      </c>
      <c r="C27" s="28"/>
      <c r="D27" s="29" t="n">
        <v>255</v>
      </c>
      <c r="E27" s="28"/>
      <c r="F27" s="29" t="n">
        <v>264</v>
      </c>
      <c r="G27" s="28"/>
      <c r="H27" s="30" t="n">
        <f aca="false">D27+F27</f>
        <v>519</v>
      </c>
      <c r="I27" s="54"/>
      <c r="J27" s="27" t="n">
        <v>132</v>
      </c>
      <c r="K27" s="28"/>
      <c r="L27" s="29" t="n">
        <v>159</v>
      </c>
      <c r="M27" s="28"/>
      <c r="N27" s="30" t="n">
        <f aca="false">J27+L27</f>
        <v>291</v>
      </c>
      <c r="O27" s="31"/>
      <c r="P27" s="32" t="n">
        <f aca="false">J27/D27</f>
        <v>0.51764705882353</v>
      </c>
      <c r="Q27" s="33"/>
      <c r="R27" s="34" t="n">
        <f aca="false">L27/F27</f>
        <v>0.602272727272727</v>
      </c>
      <c r="S27" s="33"/>
      <c r="T27" s="35" t="n">
        <f aca="false">N27/H27</f>
        <v>0.560693641618497</v>
      </c>
      <c r="U27" s="36"/>
    </row>
    <row r="28" customFormat="false" ht="17.25" hidden="false" customHeight="true" outlineLevel="0" collapsed="false">
      <c r="A28" s="56" t="s">
        <v>35</v>
      </c>
      <c r="B28" s="38" t="n">
        <v>320</v>
      </c>
      <c r="C28" s="39"/>
      <c r="D28" s="40" t="n">
        <v>300</v>
      </c>
      <c r="E28" s="39"/>
      <c r="F28" s="40" t="n">
        <v>303</v>
      </c>
      <c r="G28" s="39"/>
      <c r="H28" s="41" t="n">
        <f aca="false">D28+F28</f>
        <v>603</v>
      </c>
      <c r="I28" s="57"/>
      <c r="J28" s="38" t="n">
        <v>136</v>
      </c>
      <c r="K28" s="39"/>
      <c r="L28" s="40" t="n">
        <v>149</v>
      </c>
      <c r="M28" s="39"/>
      <c r="N28" s="41" t="n">
        <f aca="false">J28+L28</f>
        <v>285</v>
      </c>
      <c r="O28" s="42"/>
      <c r="P28" s="58" t="n">
        <f aca="false">J28/D28</f>
        <v>0.453333333333333</v>
      </c>
      <c r="Q28" s="59"/>
      <c r="R28" s="60" t="n">
        <f aca="false">L28/F28</f>
        <v>0.491749174917492</v>
      </c>
      <c r="S28" s="59"/>
      <c r="T28" s="61" t="n">
        <f aca="false">N28/H28</f>
        <v>0.472636815920398</v>
      </c>
      <c r="U28" s="62"/>
    </row>
    <row r="29" customFormat="false" ht="17.45" hidden="false" customHeight="true" outlineLevel="0" collapsed="false">
      <c r="A29" s="63" t="s">
        <v>36</v>
      </c>
      <c r="B29" s="16" t="n">
        <v>889</v>
      </c>
      <c r="C29" s="17"/>
      <c r="D29" s="18" t="n">
        <v>878</v>
      </c>
      <c r="E29" s="17"/>
      <c r="F29" s="18" t="n">
        <v>1028</v>
      </c>
      <c r="G29" s="17"/>
      <c r="H29" s="19" t="n">
        <f aca="false">D29+F29</f>
        <v>1906</v>
      </c>
      <c r="I29" s="64"/>
      <c r="J29" s="65" t="n">
        <v>287</v>
      </c>
      <c r="K29" s="66"/>
      <c r="L29" s="67" t="n">
        <v>442</v>
      </c>
      <c r="M29" s="66"/>
      <c r="N29" s="68" t="n">
        <f aca="false">J29+L29</f>
        <v>729</v>
      </c>
      <c r="O29" s="64"/>
      <c r="P29" s="69" t="n">
        <f aca="false">J29/D29</f>
        <v>0.326879271070615</v>
      </c>
      <c r="Q29" s="70"/>
      <c r="R29" s="71" t="n">
        <f aca="false">L29/F29</f>
        <v>0.429961089494163</v>
      </c>
      <c r="S29" s="70"/>
      <c r="T29" s="71" t="n">
        <f aca="false">N29/H29</f>
        <v>0.382476390346275</v>
      </c>
      <c r="U29" s="72"/>
    </row>
    <row r="30" customFormat="false" ht="17.45" hidden="false" customHeight="true" outlineLevel="0" collapsed="false">
      <c r="A30" s="26" t="s">
        <v>37</v>
      </c>
      <c r="B30" s="27" t="n">
        <v>188</v>
      </c>
      <c r="C30" s="28"/>
      <c r="D30" s="29" t="n">
        <v>200</v>
      </c>
      <c r="E30" s="28"/>
      <c r="F30" s="29" t="n">
        <v>227</v>
      </c>
      <c r="G30" s="28"/>
      <c r="H30" s="30" t="n">
        <f aca="false">D30+F30</f>
        <v>427</v>
      </c>
      <c r="I30" s="31"/>
      <c r="J30" s="73" t="n">
        <v>78</v>
      </c>
      <c r="K30" s="28"/>
      <c r="L30" s="29" t="n">
        <v>104</v>
      </c>
      <c r="M30" s="28"/>
      <c r="N30" s="30" t="n">
        <f aca="false">J30+L30</f>
        <v>182</v>
      </c>
      <c r="O30" s="31"/>
      <c r="P30" s="35" t="n">
        <f aca="false">J30/D30</f>
        <v>0.39</v>
      </c>
      <c r="Q30" s="33"/>
      <c r="R30" s="34" t="n">
        <f aca="false">L30/F30</f>
        <v>0.458149779735683</v>
      </c>
      <c r="S30" s="33"/>
      <c r="T30" s="34" t="n">
        <f aca="false">N30/H30</f>
        <v>0.426229508196721</v>
      </c>
      <c r="U30" s="36"/>
    </row>
    <row r="31" customFormat="false" ht="17.45" hidden="false" customHeight="true" outlineLevel="0" collapsed="false">
      <c r="A31" s="26" t="s">
        <v>38</v>
      </c>
      <c r="B31" s="27" t="n">
        <v>216</v>
      </c>
      <c r="C31" s="28"/>
      <c r="D31" s="29" t="n">
        <v>224</v>
      </c>
      <c r="E31" s="28"/>
      <c r="F31" s="29" t="n">
        <v>254</v>
      </c>
      <c r="G31" s="28"/>
      <c r="H31" s="30" t="n">
        <f aca="false">D31+F31</f>
        <v>478</v>
      </c>
      <c r="I31" s="31"/>
      <c r="J31" s="73" t="n">
        <v>98</v>
      </c>
      <c r="K31" s="28"/>
      <c r="L31" s="29" t="n">
        <v>142</v>
      </c>
      <c r="M31" s="28"/>
      <c r="N31" s="30" t="n">
        <f aca="false">J31+L31</f>
        <v>240</v>
      </c>
      <c r="O31" s="31"/>
      <c r="P31" s="35" t="n">
        <f aca="false">J31/D31</f>
        <v>0.4375</v>
      </c>
      <c r="Q31" s="33"/>
      <c r="R31" s="34" t="n">
        <f aca="false">L31/F31</f>
        <v>0.559055118110236</v>
      </c>
      <c r="S31" s="33"/>
      <c r="T31" s="34" t="n">
        <f aca="false">N31/H31</f>
        <v>0.502092050209205</v>
      </c>
      <c r="U31" s="36"/>
    </row>
    <row r="32" customFormat="false" ht="17.25" hidden="false" customHeight="true" outlineLevel="0" collapsed="false">
      <c r="A32" s="26" t="s">
        <v>39</v>
      </c>
      <c r="B32" s="27" t="n">
        <v>185</v>
      </c>
      <c r="C32" s="28" t="n">
        <v>182</v>
      </c>
      <c r="D32" s="29" t="n">
        <v>174</v>
      </c>
      <c r="E32" s="28"/>
      <c r="F32" s="29" t="n">
        <v>189</v>
      </c>
      <c r="G32" s="28"/>
      <c r="H32" s="30" t="n">
        <f aca="false">D32+F32</f>
        <v>363</v>
      </c>
      <c r="I32" s="31"/>
      <c r="J32" s="73" t="n">
        <v>95</v>
      </c>
      <c r="K32" s="28"/>
      <c r="L32" s="29" t="n">
        <v>117</v>
      </c>
      <c r="M32" s="28"/>
      <c r="N32" s="30" t="n">
        <f aca="false">J32+L32</f>
        <v>212</v>
      </c>
      <c r="O32" s="31"/>
      <c r="P32" s="35" t="n">
        <f aca="false">J32/D32</f>
        <v>0.545977011494253</v>
      </c>
      <c r="Q32" s="33"/>
      <c r="R32" s="34" t="n">
        <f aca="false">L32/F32</f>
        <v>0.619047619047619</v>
      </c>
      <c r="S32" s="33"/>
      <c r="T32" s="34" t="n">
        <f aca="false">N32/H32</f>
        <v>0.584022038567493</v>
      </c>
      <c r="U32" s="36"/>
    </row>
    <row r="33" customFormat="false" ht="17.25" hidden="false" customHeight="true" outlineLevel="0" collapsed="false">
      <c r="A33" s="74" t="s">
        <v>40</v>
      </c>
      <c r="B33" s="75" t="n">
        <v>275</v>
      </c>
      <c r="C33" s="76"/>
      <c r="D33" s="77" t="n">
        <v>237</v>
      </c>
      <c r="E33" s="76"/>
      <c r="F33" s="77" t="n">
        <v>244</v>
      </c>
      <c r="G33" s="76"/>
      <c r="H33" s="78" t="n">
        <f aca="false">D33+F33</f>
        <v>481</v>
      </c>
      <c r="I33" s="79"/>
      <c r="J33" s="80" t="n">
        <v>125</v>
      </c>
      <c r="K33" s="81"/>
      <c r="L33" s="82" t="n">
        <v>158</v>
      </c>
      <c r="M33" s="81"/>
      <c r="N33" s="83" t="n">
        <f aca="false">J33+L33</f>
        <v>283</v>
      </c>
      <c r="O33" s="84"/>
      <c r="P33" s="85" t="n">
        <f aca="false">J33/D33</f>
        <v>0.527426160337553</v>
      </c>
      <c r="Q33" s="86"/>
      <c r="R33" s="87" t="n">
        <f aca="false">L33/F33</f>
        <v>0.647540983606557</v>
      </c>
      <c r="S33" s="86"/>
      <c r="T33" s="88" t="n">
        <f aca="false">N33/H33</f>
        <v>0.588357588357588</v>
      </c>
      <c r="U33" s="89"/>
    </row>
    <row r="34" customFormat="false" ht="20.1" hidden="false" customHeight="true" outlineLevel="0" collapsed="false">
      <c r="A34" s="90" t="s">
        <v>41</v>
      </c>
      <c r="B34" s="91" t="n">
        <f aca="false">SUM(B5:B33)</f>
        <v>15582</v>
      </c>
      <c r="C34" s="92"/>
      <c r="D34" s="93" t="n">
        <f aca="false">SUM(D5:D33)</f>
        <v>16107</v>
      </c>
      <c r="E34" s="92"/>
      <c r="F34" s="93" t="n">
        <f aca="false">SUM(F5:F33)</f>
        <v>17456</v>
      </c>
      <c r="G34" s="92"/>
      <c r="H34" s="93" t="n">
        <f aca="false">SUM(H5:H33)</f>
        <v>33563</v>
      </c>
      <c r="I34" s="91"/>
      <c r="J34" s="94" t="n">
        <f aca="false">SUM(J5:J33)</f>
        <v>5748</v>
      </c>
      <c r="K34" s="92"/>
      <c r="L34" s="93" t="n">
        <f aca="false">SUM(L5:L33)</f>
        <v>7767</v>
      </c>
      <c r="M34" s="92"/>
      <c r="N34" s="93" t="n">
        <f aca="false">SUM(N5:N33)</f>
        <v>13515</v>
      </c>
      <c r="O34" s="95"/>
      <c r="P34" s="96" t="n">
        <f aca="false">J34/D34</f>
        <v>0.356863475507543</v>
      </c>
      <c r="Q34" s="97"/>
      <c r="R34" s="98" t="n">
        <f aca="false">L34/F34</f>
        <v>0.444947296058662</v>
      </c>
      <c r="S34" s="97"/>
      <c r="T34" s="99" t="n">
        <f aca="false">N34/H34</f>
        <v>0.402675565354706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4" activeCellId="0" sqref="R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25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7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45" hidden="false" customHeight="true" outlineLevel="0" collapsed="false">
      <c r="A5" s="15" t="s">
        <v>12</v>
      </c>
      <c r="B5" s="16" t="n">
        <v>3751</v>
      </c>
      <c r="C5" s="17"/>
      <c r="D5" s="18" t="n">
        <v>3983</v>
      </c>
      <c r="E5" s="17"/>
      <c r="F5" s="18" t="n">
        <v>4181</v>
      </c>
      <c r="G5" s="17"/>
      <c r="H5" s="19" t="n">
        <f aca="false">D5+F5</f>
        <v>8164</v>
      </c>
      <c r="I5" s="20"/>
      <c r="J5" s="16" t="n">
        <v>1116</v>
      </c>
      <c r="K5" s="17"/>
      <c r="L5" s="18" t="n">
        <v>1514</v>
      </c>
      <c r="M5" s="17"/>
      <c r="N5" s="19" t="n">
        <f aca="false">J5+L5</f>
        <v>2630</v>
      </c>
      <c r="O5" s="20"/>
      <c r="P5" s="21" t="n">
        <f aca="false">J5/D5</f>
        <v>0.280190810946523</v>
      </c>
      <c r="Q5" s="22"/>
      <c r="R5" s="23" t="n">
        <f aca="false">L5/F5</f>
        <v>0.362114326716097</v>
      </c>
      <c r="S5" s="22"/>
      <c r="T5" s="24" t="n">
        <f aca="false">N5/H5</f>
        <v>0.322146006859383</v>
      </c>
      <c r="U5" s="25"/>
    </row>
    <row r="6" customFormat="false" ht="17.45" hidden="false" customHeight="true" outlineLevel="0" collapsed="false">
      <c r="A6" s="26" t="s">
        <v>13</v>
      </c>
      <c r="B6" s="27" t="n">
        <v>844</v>
      </c>
      <c r="C6" s="28"/>
      <c r="D6" s="29" t="n">
        <v>755</v>
      </c>
      <c r="E6" s="28"/>
      <c r="F6" s="29" t="n">
        <v>892</v>
      </c>
      <c r="G6" s="28"/>
      <c r="H6" s="30" t="n">
        <f aca="false">D6+F6</f>
        <v>1647</v>
      </c>
      <c r="I6" s="31"/>
      <c r="J6" s="27" t="n">
        <v>323</v>
      </c>
      <c r="K6" s="28"/>
      <c r="L6" s="29" t="n">
        <v>456</v>
      </c>
      <c r="M6" s="28"/>
      <c r="N6" s="30" t="n">
        <f aca="false">J6+L6</f>
        <v>779</v>
      </c>
      <c r="O6" s="31"/>
      <c r="P6" s="32" t="n">
        <f aca="false">J6/D6</f>
        <v>0.427814569536424</v>
      </c>
      <c r="Q6" s="33"/>
      <c r="R6" s="34" t="n">
        <f aca="false">L6/F6</f>
        <v>0.511210762331839</v>
      </c>
      <c r="S6" s="33"/>
      <c r="T6" s="35" t="n">
        <f aca="false">N6/H6</f>
        <v>0.472981177899211</v>
      </c>
      <c r="U6" s="36"/>
    </row>
    <row r="7" customFormat="false" ht="17.45" hidden="false" customHeight="true" outlineLevel="0" collapsed="false">
      <c r="A7" s="26" t="s">
        <v>14</v>
      </c>
      <c r="B7" s="27" t="n">
        <v>301</v>
      </c>
      <c r="C7" s="28"/>
      <c r="D7" s="29" t="n">
        <v>304</v>
      </c>
      <c r="E7" s="28"/>
      <c r="F7" s="29" t="n">
        <v>347</v>
      </c>
      <c r="G7" s="28"/>
      <c r="H7" s="30" t="n">
        <f aca="false">D7+F7</f>
        <v>651</v>
      </c>
      <c r="I7" s="31"/>
      <c r="J7" s="27" t="n">
        <v>144</v>
      </c>
      <c r="K7" s="28"/>
      <c r="L7" s="29" t="n">
        <v>187</v>
      </c>
      <c r="M7" s="28"/>
      <c r="N7" s="30" t="n">
        <f aca="false">J7+L7</f>
        <v>331</v>
      </c>
      <c r="O7" s="31"/>
      <c r="P7" s="32" t="n">
        <f aca="false">J7/D7</f>
        <v>0.473684210526316</v>
      </c>
      <c r="Q7" s="33"/>
      <c r="R7" s="34" t="n">
        <f aca="false">L7/F7</f>
        <v>0.538904899135447</v>
      </c>
      <c r="S7" s="33"/>
      <c r="T7" s="35" t="n">
        <f aca="false">N7/H7</f>
        <v>0.508448540706605</v>
      </c>
      <c r="U7" s="36"/>
    </row>
    <row r="8" customFormat="false" ht="17.45" hidden="false" customHeight="true" outlineLevel="0" collapsed="false">
      <c r="A8" s="26" t="s">
        <v>15</v>
      </c>
      <c r="B8" s="27" t="n">
        <v>247</v>
      </c>
      <c r="C8" s="28"/>
      <c r="D8" s="29" t="n">
        <v>235</v>
      </c>
      <c r="E8" s="28"/>
      <c r="F8" s="29" t="n">
        <v>278</v>
      </c>
      <c r="G8" s="28"/>
      <c r="H8" s="30" t="n">
        <f aca="false">D8+F8</f>
        <v>513</v>
      </c>
      <c r="I8" s="31"/>
      <c r="J8" s="27" t="n">
        <v>111</v>
      </c>
      <c r="K8" s="28"/>
      <c r="L8" s="29" t="n">
        <v>161</v>
      </c>
      <c r="M8" s="28"/>
      <c r="N8" s="30" t="n">
        <f aca="false">J8+L8</f>
        <v>272</v>
      </c>
      <c r="O8" s="31"/>
      <c r="P8" s="32" t="n">
        <f aca="false">J8/D8</f>
        <v>0.472340425531915</v>
      </c>
      <c r="Q8" s="33"/>
      <c r="R8" s="34" t="n">
        <f aca="false">L8/F8</f>
        <v>0.579136690647482</v>
      </c>
      <c r="S8" s="33"/>
      <c r="T8" s="35" t="n">
        <f aca="false">N8/H8</f>
        <v>0.530214424951267</v>
      </c>
      <c r="U8" s="36"/>
    </row>
    <row r="9" customFormat="false" ht="17.45" hidden="false" customHeight="true" outlineLevel="0" collapsed="false">
      <c r="A9" s="26" t="s">
        <v>16</v>
      </c>
      <c r="B9" s="27" t="n">
        <v>86</v>
      </c>
      <c r="C9" s="28"/>
      <c r="D9" s="29" t="n">
        <v>86</v>
      </c>
      <c r="E9" s="28"/>
      <c r="F9" s="29" t="n">
        <v>104</v>
      </c>
      <c r="G9" s="28"/>
      <c r="H9" s="30" t="n">
        <f aca="false">D9+F9</f>
        <v>190</v>
      </c>
      <c r="I9" s="31"/>
      <c r="J9" s="27" t="n">
        <v>38</v>
      </c>
      <c r="K9" s="28"/>
      <c r="L9" s="29" t="n">
        <v>60</v>
      </c>
      <c r="M9" s="28"/>
      <c r="N9" s="30" t="n">
        <f aca="false">J9+L9</f>
        <v>98</v>
      </c>
      <c r="O9" s="31"/>
      <c r="P9" s="32" t="n">
        <f aca="false">J9/D9</f>
        <v>0.441860465116279</v>
      </c>
      <c r="Q9" s="33"/>
      <c r="R9" s="34" t="n">
        <f aca="false">L9/F9</f>
        <v>0.576923076923077</v>
      </c>
      <c r="S9" s="33"/>
      <c r="T9" s="35" t="n">
        <f aca="false">N9/H9</f>
        <v>0.515789473684211</v>
      </c>
      <c r="U9" s="36"/>
    </row>
    <row r="10" customFormat="false" ht="17.45" hidden="false" customHeight="true" outlineLevel="0" collapsed="false">
      <c r="A10" s="26" t="s">
        <v>17</v>
      </c>
      <c r="B10" s="27" t="n">
        <v>133</v>
      </c>
      <c r="C10" s="28"/>
      <c r="D10" s="29" t="n">
        <v>125</v>
      </c>
      <c r="E10" s="28"/>
      <c r="F10" s="29" t="n">
        <v>150</v>
      </c>
      <c r="G10" s="28"/>
      <c r="H10" s="30" t="n">
        <f aca="false">D10+F10</f>
        <v>275</v>
      </c>
      <c r="I10" s="31"/>
      <c r="J10" s="27" t="n">
        <v>51</v>
      </c>
      <c r="K10" s="28"/>
      <c r="L10" s="29" t="n">
        <v>77</v>
      </c>
      <c r="M10" s="28"/>
      <c r="N10" s="30" t="n">
        <f aca="false">J10+L10</f>
        <v>128</v>
      </c>
      <c r="O10" s="31"/>
      <c r="P10" s="32" t="n">
        <f aca="false">J10/D10</f>
        <v>0.408</v>
      </c>
      <c r="Q10" s="33"/>
      <c r="R10" s="34" t="n">
        <f aca="false">L10/F10</f>
        <v>0.513333333333333</v>
      </c>
      <c r="S10" s="33"/>
      <c r="T10" s="35" t="n">
        <f aca="false">N10/H10</f>
        <v>0.465454545454545</v>
      </c>
      <c r="U10" s="36"/>
    </row>
    <row r="11" customFormat="false" ht="17.45" hidden="false" customHeight="true" outlineLevel="0" collapsed="false">
      <c r="A11" s="26" t="s">
        <v>18</v>
      </c>
      <c r="B11" s="27" t="n">
        <v>228</v>
      </c>
      <c r="C11" s="28"/>
      <c r="D11" s="29" t="n">
        <v>220</v>
      </c>
      <c r="E11" s="28"/>
      <c r="F11" s="29" t="n">
        <v>243</v>
      </c>
      <c r="G11" s="28"/>
      <c r="H11" s="30" t="n">
        <f aca="false">D11+F11</f>
        <v>463</v>
      </c>
      <c r="I11" s="31"/>
      <c r="J11" s="27" t="n">
        <v>109</v>
      </c>
      <c r="K11" s="28"/>
      <c r="L11" s="29" t="n">
        <v>140</v>
      </c>
      <c r="M11" s="28"/>
      <c r="N11" s="30" t="n">
        <f aca="false">J11+L11</f>
        <v>249</v>
      </c>
      <c r="O11" s="31"/>
      <c r="P11" s="32" t="n">
        <f aca="false">J11/D11</f>
        <v>0.495454545454546</v>
      </c>
      <c r="Q11" s="33"/>
      <c r="R11" s="34" t="n">
        <f aca="false">L11/F11</f>
        <v>0.576131687242798</v>
      </c>
      <c r="S11" s="33"/>
      <c r="T11" s="35" t="n">
        <f aca="false">N11/H11</f>
        <v>0.537796976241901</v>
      </c>
      <c r="U11" s="36"/>
    </row>
    <row r="12" customFormat="false" ht="17.45" hidden="false" customHeight="true" outlineLevel="0" collapsed="false">
      <c r="A12" s="26" t="s">
        <v>19</v>
      </c>
      <c r="B12" s="27" t="n">
        <v>190</v>
      </c>
      <c r="C12" s="28"/>
      <c r="D12" s="29" t="n">
        <v>201</v>
      </c>
      <c r="E12" s="28"/>
      <c r="F12" s="29" t="n">
        <v>252</v>
      </c>
      <c r="G12" s="28"/>
      <c r="H12" s="30" t="n">
        <f aca="false">D12+F12</f>
        <v>453</v>
      </c>
      <c r="I12" s="31"/>
      <c r="J12" s="27" t="n">
        <v>99</v>
      </c>
      <c r="K12" s="28"/>
      <c r="L12" s="29" t="n">
        <v>135</v>
      </c>
      <c r="M12" s="28"/>
      <c r="N12" s="30" t="n">
        <f aca="false">J12+L12</f>
        <v>234</v>
      </c>
      <c r="O12" s="31"/>
      <c r="P12" s="32" t="n">
        <f aca="false">J12/D12</f>
        <v>0.492537313432836</v>
      </c>
      <c r="Q12" s="33"/>
      <c r="R12" s="34" t="n">
        <f aca="false">L12/F12</f>
        <v>0.535714285714286</v>
      </c>
      <c r="S12" s="33"/>
      <c r="T12" s="35" t="n">
        <f aca="false">N12/H12</f>
        <v>0.516556291390729</v>
      </c>
      <c r="U12" s="36"/>
    </row>
    <row r="13" customFormat="false" ht="17.45" hidden="false" customHeight="true" outlineLevel="0" collapsed="false">
      <c r="A13" s="26" t="s">
        <v>20</v>
      </c>
      <c r="B13" s="27" t="n">
        <v>518</v>
      </c>
      <c r="C13" s="28"/>
      <c r="D13" s="29" t="n">
        <v>584</v>
      </c>
      <c r="E13" s="28"/>
      <c r="F13" s="29" t="n">
        <v>615</v>
      </c>
      <c r="G13" s="28"/>
      <c r="H13" s="30" t="n">
        <f aca="false">D13+F13</f>
        <v>1199</v>
      </c>
      <c r="I13" s="31"/>
      <c r="J13" s="27" t="n">
        <v>205</v>
      </c>
      <c r="K13" s="28"/>
      <c r="L13" s="29" t="n">
        <v>297</v>
      </c>
      <c r="M13" s="28"/>
      <c r="N13" s="30" t="n">
        <f aca="false">J13+L13</f>
        <v>502</v>
      </c>
      <c r="O13" s="31"/>
      <c r="P13" s="32" t="n">
        <f aca="false">J13/D13</f>
        <v>0.351027397260274</v>
      </c>
      <c r="Q13" s="33"/>
      <c r="R13" s="34" t="n">
        <f aca="false">L13/F13</f>
        <v>0.482926829268293</v>
      </c>
      <c r="S13" s="33"/>
      <c r="T13" s="35" t="n">
        <f aca="false">N13/H13</f>
        <v>0.418682235195997</v>
      </c>
      <c r="U13" s="36"/>
    </row>
    <row r="14" customFormat="false" ht="17.45" hidden="false" customHeight="true" outlineLevel="0" collapsed="false">
      <c r="A14" s="26" t="s">
        <v>21</v>
      </c>
      <c r="B14" s="27" t="n">
        <v>1758</v>
      </c>
      <c r="C14" s="28"/>
      <c r="D14" s="29" t="n">
        <v>1890</v>
      </c>
      <c r="E14" s="28"/>
      <c r="F14" s="29" t="n">
        <v>2048</v>
      </c>
      <c r="G14" s="28"/>
      <c r="H14" s="30" t="n">
        <f aca="false">D14+F14</f>
        <v>3938</v>
      </c>
      <c r="I14" s="31"/>
      <c r="J14" s="27" t="n">
        <v>617</v>
      </c>
      <c r="K14" s="28"/>
      <c r="L14" s="29" t="n">
        <v>825</v>
      </c>
      <c r="M14" s="28"/>
      <c r="N14" s="30" t="n">
        <f aca="false">J14+L14</f>
        <v>1442</v>
      </c>
      <c r="O14" s="31"/>
      <c r="P14" s="32" t="n">
        <f aca="false">J14/D14</f>
        <v>0.326455026455026</v>
      </c>
      <c r="Q14" s="33"/>
      <c r="R14" s="34" t="n">
        <f aca="false">L14/F14</f>
        <v>0.40283203125</v>
      </c>
      <c r="S14" s="33"/>
      <c r="T14" s="35" t="n">
        <f aca="false">N14/H14</f>
        <v>0.366175723717623</v>
      </c>
      <c r="U14" s="36"/>
    </row>
    <row r="15" customFormat="false" ht="17.45" hidden="false" customHeight="true" outlineLevel="0" collapsed="false">
      <c r="A15" s="26" t="s">
        <v>22</v>
      </c>
      <c r="B15" s="27" t="n">
        <v>484</v>
      </c>
      <c r="C15" s="28"/>
      <c r="D15" s="29" t="n">
        <v>534</v>
      </c>
      <c r="E15" s="28"/>
      <c r="F15" s="29" t="n">
        <v>565</v>
      </c>
      <c r="G15" s="28"/>
      <c r="H15" s="30" t="n">
        <f aca="false">D15+F15</f>
        <v>1099</v>
      </c>
      <c r="I15" s="31"/>
      <c r="J15" s="27" t="n">
        <v>208</v>
      </c>
      <c r="K15" s="28"/>
      <c r="L15" s="29" t="n">
        <v>253</v>
      </c>
      <c r="M15" s="28"/>
      <c r="N15" s="30" t="n">
        <f aca="false">J15+L15</f>
        <v>461</v>
      </c>
      <c r="O15" s="31"/>
      <c r="P15" s="32" t="n">
        <f aca="false">J15/D15</f>
        <v>0.389513108614232</v>
      </c>
      <c r="Q15" s="33"/>
      <c r="R15" s="34" t="n">
        <f aca="false">L15/F15</f>
        <v>0.447787610619469</v>
      </c>
      <c r="S15" s="33"/>
      <c r="T15" s="35" t="n">
        <f aca="false">N15/H15</f>
        <v>0.419472247497725</v>
      </c>
      <c r="U15" s="36"/>
    </row>
    <row r="16" customFormat="false" ht="17.45" hidden="false" customHeight="true" outlineLevel="0" collapsed="false">
      <c r="A16" s="26" t="s">
        <v>23</v>
      </c>
      <c r="B16" s="27" t="n">
        <v>1410</v>
      </c>
      <c r="C16" s="28"/>
      <c r="D16" s="29" t="n">
        <v>1447</v>
      </c>
      <c r="E16" s="28"/>
      <c r="F16" s="29" t="n">
        <v>1608</v>
      </c>
      <c r="G16" s="28"/>
      <c r="H16" s="30" t="n">
        <f aca="false">D16+F16</f>
        <v>3055</v>
      </c>
      <c r="I16" s="31"/>
      <c r="J16" s="27" t="n">
        <v>398</v>
      </c>
      <c r="K16" s="28"/>
      <c r="L16" s="29" t="n">
        <v>590</v>
      </c>
      <c r="M16" s="28"/>
      <c r="N16" s="30" t="n">
        <f aca="false">J16+L16</f>
        <v>988</v>
      </c>
      <c r="O16" s="31"/>
      <c r="P16" s="32" t="n">
        <f aca="false">J16/D16</f>
        <v>0.275051831375259</v>
      </c>
      <c r="Q16" s="33"/>
      <c r="R16" s="34" t="n">
        <f aca="false">L16/F16</f>
        <v>0.366915422885572</v>
      </c>
      <c r="S16" s="33"/>
      <c r="T16" s="35" t="n">
        <f aca="false">N16/H16</f>
        <v>0.323404255319149</v>
      </c>
      <c r="U16" s="36"/>
    </row>
    <row r="17" customFormat="false" ht="17.45" hidden="false" customHeight="true" outlineLevel="0" collapsed="false">
      <c r="A17" s="26" t="s">
        <v>24</v>
      </c>
      <c r="B17" s="27" t="n">
        <v>541</v>
      </c>
      <c r="C17" s="28"/>
      <c r="D17" s="29" t="n">
        <v>622</v>
      </c>
      <c r="E17" s="28"/>
      <c r="F17" s="29" t="n">
        <v>663</v>
      </c>
      <c r="G17" s="28"/>
      <c r="H17" s="30" t="n">
        <f aca="false">D17+F17</f>
        <v>1285</v>
      </c>
      <c r="I17" s="31"/>
      <c r="J17" s="27" t="n">
        <v>221</v>
      </c>
      <c r="K17" s="28"/>
      <c r="L17" s="29" t="n">
        <v>294</v>
      </c>
      <c r="M17" s="28"/>
      <c r="N17" s="30" t="n">
        <f aca="false">J17+L17</f>
        <v>515</v>
      </c>
      <c r="O17" s="31"/>
      <c r="P17" s="32" t="n">
        <f aca="false">J17/D17</f>
        <v>0.355305466237942</v>
      </c>
      <c r="Q17" s="33"/>
      <c r="R17" s="34" t="n">
        <f aca="false">L17/F17</f>
        <v>0.443438914027149</v>
      </c>
      <c r="S17" s="33"/>
      <c r="T17" s="35" t="n">
        <f aca="false">N17/H17</f>
        <v>0.400778210116732</v>
      </c>
      <c r="U17" s="36"/>
    </row>
    <row r="18" customFormat="false" ht="17.25" hidden="false" customHeight="true" outlineLevel="0" collapsed="false">
      <c r="A18" s="26" t="s">
        <v>25</v>
      </c>
      <c r="B18" s="27" t="n">
        <v>547</v>
      </c>
      <c r="C18" s="28"/>
      <c r="D18" s="29" t="n">
        <v>638</v>
      </c>
      <c r="E18" s="28"/>
      <c r="F18" s="29" t="n">
        <v>602</v>
      </c>
      <c r="G18" s="28"/>
      <c r="H18" s="30" t="n">
        <f aca="false">D18+F18</f>
        <v>1240</v>
      </c>
      <c r="I18" s="31"/>
      <c r="J18" s="27" t="n">
        <v>252</v>
      </c>
      <c r="K18" s="28"/>
      <c r="L18" s="29" t="n">
        <v>293</v>
      </c>
      <c r="M18" s="28"/>
      <c r="N18" s="30" t="n">
        <f aca="false">J18+L18</f>
        <v>545</v>
      </c>
      <c r="O18" s="31"/>
      <c r="P18" s="32" t="n">
        <f aca="false">J18/D18</f>
        <v>0.394984326018809</v>
      </c>
      <c r="Q18" s="33"/>
      <c r="R18" s="34" t="n">
        <f aca="false">L18/F18</f>
        <v>0.48671096345515</v>
      </c>
      <c r="S18" s="33"/>
      <c r="T18" s="35" t="n">
        <f aca="false">N18/H18</f>
        <v>0.439516129032258</v>
      </c>
      <c r="U18" s="36"/>
    </row>
    <row r="19" customFormat="false" ht="17.45" hidden="false" customHeight="true" outlineLevel="0" collapsed="false">
      <c r="A19" s="26" t="s">
        <v>26</v>
      </c>
      <c r="B19" s="27" t="n">
        <v>155</v>
      </c>
      <c r="C19" s="28"/>
      <c r="D19" s="29" t="n">
        <v>140</v>
      </c>
      <c r="E19" s="28"/>
      <c r="F19" s="29" t="n">
        <v>152</v>
      </c>
      <c r="G19" s="28"/>
      <c r="H19" s="30" t="n">
        <f aca="false">D19+F19</f>
        <v>292</v>
      </c>
      <c r="I19" s="31"/>
      <c r="J19" s="27" t="n">
        <v>77</v>
      </c>
      <c r="K19" s="28"/>
      <c r="L19" s="29" t="n">
        <v>101</v>
      </c>
      <c r="M19" s="28"/>
      <c r="N19" s="30" t="n">
        <f aca="false">J19+L19</f>
        <v>178</v>
      </c>
      <c r="O19" s="31"/>
      <c r="P19" s="32" t="n">
        <f aca="false">J19/D19</f>
        <v>0.55</v>
      </c>
      <c r="Q19" s="33"/>
      <c r="R19" s="34" t="n">
        <f aca="false">L19/F19</f>
        <v>0.664473684210526</v>
      </c>
      <c r="S19" s="33"/>
      <c r="T19" s="35" t="n">
        <f aca="false">N19/H19</f>
        <v>0.60958904109589</v>
      </c>
      <c r="U19" s="36"/>
    </row>
    <row r="20" customFormat="false" ht="17.45" hidden="false" customHeight="true" outlineLevel="0" collapsed="false">
      <c r="A20" s="26" t="s">
        <v>27</v>
      </c>
      <c r="B20" s="27" t="n">
        <v>553</v>
      </c>
      <c r="C20" s="28"/>
      <c r="D20" s="29" t="n">
        <v>664</v>
      </c>
      <c r="E20" s="28"/>
      <c r="F20" s="29" t="n">
        <v>665</v>
      </c>
      <c r="G20" s="28"/>
      <c r="H20" s="30" t="n">
        <f aca="false">D20+F20</f>
        <v>1329</v>
      </c>
      <c r="I20" s="31"/>
      <c r="J20" s="27" t="n">
        <v>237</v>
      </c>
      <c r="K20" s="28" t="n">
        <v>268</v>
      </c>
      <c r="L20" s="29" t="n">
        <v>279</v>
      </c>
      <c r="M20" s="28"/>
      <c r="N20" s="30" t="n">
        <f aca="false">J20+L20</f>
        <v>516</v>
      </c>
      <c r="O20" s="31"/>
      <c r="P20" s="32" t="n">
        <f aca="false">J20/D20</f>
        <v>0.356927710843374</v>
      </c>
      <c r="Q20" s="33"/>
      <c r="R20" s="34" t="n">
        <f aca="false">L20/F20</f>
        <v>0.419548872180451</v>
      </c>
      <c r="S20" s="33"/>
      <c r="T20" s="35" t="n">
        <f aca="false">N20/H20</f>
        <v>0.388261851015801</v>
      </c>
      <c r="U20" s="36"/>
    </row>
    <row r="21" customFormat="false" ht="17.45" hidden="false" customHeight="true" outlineLevel="0" collapsed="false">
      <c r="A21" s="26" t="s">
        <v>28</v>
      </c>
      <c r="B21" s="27" t="n">
        <v>193</v>
      </c>
      <c r="C21" s="28"/>
      <c r="D21" s="29" t="n">
        <v>183</v>
      </c>
      <c r="E21" s="28"/>
      <c r="F21" s="29" t="n">
        <v>211</v>
      </c>
      <c r="G21" s="28"/>
      <c r="H21" s="30" t="n">
        <f aca="false">D21+F21</f>
        <v>394</v>
      </c>
      <c r="I21" s="31"/>
      <c r="J21" s="27" t="n">
        <v>68</v>
      </c>
      <c r="K21" s="28"/>
      <c r="L21" s="29" t="n">
        <v>93</v>
      </c>
      <c r="M21" s="28"/>
      <c r="N21" s="30" t="n">
        <f aca="false">J21+L21</f>
        <v>161</v>
      </c>
      <c r="O21" s="31"/>
      <c r="P21" s="32" t="n">
        <f aca="false">J21/D21</f>
        <v>0.371584699453552</v>
      </c>
      <c r="Q21" s="33"/>
      <c r="R21" s="34" t="n">
        <f aca="false">L21/F21</f>
        <v>0.440758293838863</v>
      </c>
      <c r="S21" s="33"/>
      <c r="T21" s="35" t="n">
        <f aca="false">N21/H21</f>
        <v>0.408629441624366</v>
      </c>
      <c r="U21" s="36"/>
    </row>
    <row r="22" customFormat="false" ht="17.45" hidden="false" customHeight="true" outlineLevel="0" collapsed="false">
      <c r="A22" s="26" t="s">
        <v>29</v>
      </c>
      <c r="B22" s="27" t="n">
        <v>226</v>
      </c>
      <c r="C22" s="28"/>
      <c r="D22" s="29" t="n">
        <v>234</v>
      </c>
      <c r="E22" s="28"/>
      <c r="F22" s="29" t="n">
        <v>225</v>
      </c>
      <c r="G22" s="28"/>
      <c r="H22" s="30" t="n">
        <f aca="false">D22+F22</f>
        <v>459</v>
      </c>
      <c r="I22" s="31"/>
      <c r="J22" s="27" t="n">
        <v>81</v>
      </c>
      <c r="K22" s="28"/>
      <c r="L22" s="29" t="n">
        <v>110</v>
      </c>
      <c r="M22" s="28"/>
      <c r="N22" s="30" t="n">
        <f aca="false">J22+L22</f>
        <v>191</v>
      </c>
      <c r="O22" s="31"/>
      <c r="P22" s="32" t="n">
        <f aca="false">J22/D22</f>
        <v>0.346153846153846</v>
      </c>
      <c r="Q22" s="33"/>
      <c r="R22" s="34" t="n">
        <f aca="false">L22/F22</f>
        <v>0.488888888888889</v>
      </c>
      <c r="S22" s="33"/>
      <c r="T22" s="35" t="n">
        <f aca="false">N22/H22</f>
        <v>0.416122004357298</v>
      </c>
      <c r="U22" s="36"/>
    </row>
    <row r="23" customFormat="false" ht="18.75" hidden="false" customHeight="true" outlineLevel="0" collapsed="false">
      <c r="A23" s="26" t="s">
        <v>30</v>
      </c>
      <c r="B23" s="27" t="n">
        <v>152</v>
      </c>
      <c r="C23" s="28"/>
      <c r="D23" s="29" t="n">
        <v>138</v>
      </c>
      <c r="E23" s="28"/>
      <c r="F23" s="29" t="n">
        <v>163</v>
      </c>
      <c r="G23" s="28"/>
      <c r="H23" s="30" t="n">
        <f aca="false">D23+F23</f>
        <v>301</v>
      </c>
      <c r="I23" s="31"/>
      <c r="J23" s="27" t="n">
        <v>68</v>
      </c>
      <c r="K23" s="28"/>
      <c r="L23" s="29" t="n">
        <v>94</v>
      </c>
      <c r="M23" s="28"/>
      <c r="N23" s="30" t="n">
        <f aca="false">J23+L23</f>
        <v>162</v>
      </c>
      <c r="O23" s="31"/>
      <c r="P23" s="32" t="n">
        <f aca="false">J23/D23</f>
        <v>0.492753623188406</v>
      </c>
      <c r="Q23" s="33"/>
      <c r="R23" s="34" t="n">
        <f aca="false">L23/F23</f>
        <v>0.576687116564417</v>
      </c>
      <c r="S23" s="33"/>
      <c r="T23" s="35" t="n">
        <f aca="false">N23/H23</f>
        <v>0.538205980066445</v>
      </c>
      <c r="U23" s="36"/>
    </row>
    <row r="24" customFormat="false" ht="17.45" hidden="false" customHeight="true" outlineLevel="0" collapsed="false">
      <c r="A24" s="37" t="s">
        <v>31</v>
      </c>
      <c r="B24" s="38" t="n">
        <v>177</v>
      </c>
      <c r="C24" s="39"/>
      <c r="D24" s="40" t="n">
        <v>146</v>
      </c>
      <c r="E24" s="39"/>
      <c r="F24" s="40" t="n">
        <v>175</v>
      </c>
      <c r="G24" s="39"/>
      <c r="H24" s="41" t="n">
        <f aca="false">D24+F24</f>
        <v>321</v>
      </c>
      <c r="I24" s="42"/>
      <c r="J24" s="43" t="n">
        <v>68</v>
      </c>
      <c r="K24" s="44"/>
      <c r="L24" s="45" t="n">
        <v>109</v>
      </c>
      <c r="M24" s="44"/>
      <c r="N24" s="46" t="n">
        <f aca="false">J24+L24</f>
        <v>177</v>
      </c>
      <c r="O24" s="47"/>
      <c r="P24" s="48" t="n">
        <f aca="false">J24/D24</f>
        <v>0.465753424657534</v>
      </c>
      <c r="Q24" s="49"/>
      <c r="R24" s="50" t="n">
        <f aca="false">L24/F24</f>
        <v>0.622857142857143</v>
      </c>
      <c r="S24" s="49"/>
      <c r="T24" s="51" t="n">
        <f aca="false">N24/H24</f>
        <v>0.551401869158879</v>
      </c>
      <c r="U24" s="52"/>
    </row>
    <row r="25" customFormat="false" ht="17.45" hidden="false" customHeight="true" outlineLevel="0" collapsed="false">
      <c r="A25" s="15" t="s">
        <v>32</v>
      </c>
      <c r="B25" s="16" t="n">
        <v>254</v>
      </c>
      <c r="C25" s="17"/>
      <c r="D25" s="18" t="n">
        <v>220</v>
      </c>
      <c r="E25" s="17"/>
      <c r="F25" s="18" t="n">
        <v>264</v>
      </c>
      <c r="G25" s="17" t="n">
        <v>34</v>
      </c>
      <c r="H25" s="19" t="n">
        <f aca="false">D25+F25</f>
        <v>484</v>
      </c>
      <c r="I25" s="53"/>
      <c r="J25" s="16" t="n">
        <v>107</v>
      </c>
      <c r="K25" s="17"/>
      <c r="L25" s="18" t="n">
        <v>159</v>
      </c>
      <c r="M25" s="17"/>
      <c r="N25" s="19" t="n">
        <f aca="false">J25+L25</f>
        <v>266</v>
      </c>
      <c r="O25" s="20"/>
      <c r="P25" s="21" t="n">
        <f aca="false">J25/D25</f>
        <v>0.486363636363636</v>
      </c>
      <c r="Q25" s="22"/>
      <c r="R25" s="23" t="n">
        <f aca="false">L25/F25</f>
        <v>0.602272727272727</v>
      </c>
      <c r="S25" s="22"/>
      <c r="T25" s="24" t="n">
        <f aca="false">N25/H25</f>
        <v>0.549586776859504</v>
      </c>
      <c r="U25" s="25"/>
    </row>
    <row r="26" customFormat="false" ht="17.45" hidden="false" customHeight="true" outlineLevel="0" collapsed="false">
      <c r="A26" s="26" t="s">
        <v>33</v>
      </c>
      <c r="B26" s="27" t="n">
        <v>501</v>
      </c>
      <c r="C26" s="28"/>
      <c r="D26" s="29" t="n">
        <v>476</v>
      </c>
      <c r="E26" s="28"/>
      <c r="F26" s="29" t="n">
        <v>532</v>
      </c>
      <c r="G26" s="28"/>
      <c r="H26" s="30" t="n">
        <f aca="false">D26+F26</f>
        <v>1008</v>
      </c>
      <c r="I26" s="54"/>
      <c r="J26" s="27" t="n">
        <v>196</v>
      </c>
      <c r="K26" s="28"/>
      <c r="L26" s="55" t="n">
        <v>263</v>
      </c>
      <c r="M26" s="28"/>
      <c r="N26" s="30" t="n">
        <f aca="false">J26+L26</f>
        <v>459</v>
      </c>
      <c r="O26" s="31"/>
      <c r="P26" s="32" t="n">
        <f aca="false">J26/D26</f>
        <v>0.411764705882353</v>
      </c>
      <c r="Q26" s="33"/>
      <c r="R26" s="34" t="n">
        <f aca="false">L26/F26</f>
        <v>0.494360902255639</v>
      </c>
      <c r="S26" s="33"/>
      <c r="T26" s="35" t="n">
        <f aca="false">N26/H26</f>
        <v>0.455357142857143</v>
      </c>
      <c r="U26" s="36"/>
    </row>
    <row r="27" customFormat="false" ht="17.45" hidden="false" customHeight="true" outlineLevel="0" collapsed="false">
      <c r="A27" s="26" t="s">
        <v>34</v>
      </c>
      <c r="B27" s="27" t="n">
        <v>262</v>
      </c>
      <c r="C27" s="28"/>
      <c r="D27" s="29" t="n">
        <v>255</v>
      </c>
      <c r="E27" s="28"/>
      <c r="F27" s="29" t="n">
        <v>263</v>
      </c>
      <c r="G27" s="28"/>
      <c r="H27" s="30" t="n">
        <f aca="false">D27+F27</f>
        <v>518</v>
      </c>
      <c r="I27" s="54"/>
      <c r="J27" s="27" t="n">
        <v>132</v>
      </c>
      <c r="K27" s="28"/>
      <c r="L27" s="29" t="n">
        <v>159</v>
      </c>
      <c r="M27" s="28"/>
      <c r="N27" s="30" t="n">
        <f aca="false">J27+L27</f>
        <v>291</v>
      </c>
      <c r="O27" s="31"/>
      <c r="P27" s="32" t="n">
        <f aca="false">J27/D27</f>
        <v>0.51764705882353</v>
      </c>
      <c r="Q27" s="33"/>
      <c r="R27" s="34" t="n">
        <f aca="false">L27/F27</f>
        <v>0.604562737642586</v>
      </c>
      <c r="S27" s="33"/>
      <c r="T27" s="35" t="n">
        <f aca="false">N27/H27</f>
        <v>0.561776061776062</v>
      </c>
      <c r="U27" s="36"/>
    </row>
    <row r="28" customFormat="false" ht="17.25" hidden="false" customHeight="true" outlineLevel="0" collapsed="false">
      <c r="A28" s="56" t="s">
        <v>35</v>
      </c>
      <c r="B28" s="38" t="n">
        <v>319</v>
      </c>
      <c r="C28" s="39"/>
      <c r="D28" s="40" t="n">
        <v>299</v>
      </c>
      <c r="E28" s="39"/>
      <c r="F28" s="40" t="n">
        <v>303</v>
      </c>
      <c r="G28" s="39"/>
      <c r="H28" s="41" t="n">
        <f aca="false">D28+F28</f>
        <v>602</v>
      </c>
      <c r="I28" s="57"/>
      <c r="J28" s="38" t="n">
        <v>137</v>
      </c>
      <c r="K28" s="39"/>
      <c r="L28" s="40" t="n">
        <v>149</v>
      </c>
      <c r="M28" s="39"/>
      <c r="N28" s="41" t="n">
        <f aca="false">J28+L28</f>
        <v>286</v>
      </c>
      <c r="O28" s="42"/>
      <c r="P28" s="58" t="n">
        <f aca="false">J28/D28</f>
        <v>0.45819397993311</v>
      </c>
      <c r="Q28" s="59"/>
      <c r="R28" s="60" t="n">
        <f aca="false">L28/F28</f>
        <v>0.491749174917492</v>
      </c>
      <c r="S28" s="59"/>
      <c r="T28" s="61" t="n">
        <f aca="false">N28/H28</f>
        <v>0.475083056478405</v>
      </c>
      <c r="U28" s="62"/>
    </row>
    <row r="29" customFormat="false" ht="17.45" hidden="false" customHeight="true" outlineLevel="0" collapsed="false">
      <c r="A29" s="63" t="s">
        <v>36</v>
      </c>
      <c r="B29" s="16" t="n">
        <v>885</v>
      </c>
      <c r="C29" s="17"/>
      <c r="D29" s="18" t="n">
        <v>874</v>
      </c>
      <c r="E29" s="17"/>
      <c r="F29" s="18" t="n">
        <v>1028</v>
      </c>
      <c r="G29" s="17"/>
      <c r="H29" s="19" t="n">
        <f aca="false">D29+F29</f>
        <v>1902</v>
      </c>
      <c r="I29" s="64"/>
      <c r="J29" s="65" t="n">
        <v>287</v>
      </c>
      <c r="K29" s="66"/>
      <c r="L29" s="67" t="n">
        <v>441</v>
      </c>
      <c r="M29" s="66"/>
      <c r="N29" s="68" t="n">
        <f aca="false">J29+L29</f>
        <v>728</v>
      </c>
      <c r="O29" s="64"/>
      <c r="P29" s="69" t="n">
        <f aca="false">J29/D29</f>
        <v>0.32837528604119</v>
      </c>
      <c r="Q29" s="70"/>
      <c r="R29" s="71" t="n">
        <f aca="false">L29/F29</f>
        <v>0.428988326848249</v>
      </c>
      <c r="S29" s="70"/>
      <c r="T29" s="71" t="n">
        <f aca="false">N29/H29</f>
        <v>0.382754994742376</v>
      </c>
      <c r="U29" s="72"/>
    </row>
    <row r="30" customFormat="false" ht="17.45" hidden="false" customHeight="true" outlineLevel="0" collapsed="false">
      <c r="A30" s="26" t="s">
        <v>37</v>
      </c>
      <c r="B30" s="27" t="n">
        <v>188</v>
      </c>
      <c r="C30" s="28"/>
      <c r="D30" s="29" t="n">
        <v>199</v>
      </c>
      <c r="E30" s="28"/>
      <c r="F30" s="29" t="n">
        <v>226</v>
      </c>
      <c r="G30" s="28"/>
      <c r="H30" s="30" t="n">
        <f aca="false">D30+F30</f>
        <v>425</v>
      </c>
      <c r="I30" s="31"/>
      <c r="J30" s="73" t="n">
        <v>78</v>
      </c>
      <c r="K30" s="28"/>
      <c r="L30" s="29" t="n">
        <v>104</v>
      </c>
      <c r="M30" s="28"/>
      <c r="N30" s="30" t="n">
        <f aca="false">J30+L30</f>
        <v>182</v>
      </c>
      <c r="O30" s="31"/>
      <c r="P30" s="35" t="n">
        <f aca="false">J30/D30</f>
        <v>0.391959798994975</v>
      </c>
      <c r="Q30" s="33"/>
      <c r="R30" s="34" t="n">
        <f aca="false">L30/F30</f>
        <v>0.460176991150442</v>
      </c>
      <c r="S30" s="33"/>
      <c r="T30" s="34" t="n">
        <f aca="false">N30/H30</f>
        <v>0.428235294117647</v>
      </c>
      <c r="U30" s="36"/>
    </row>
    <row r="31" customFormat="false" ht="17.45" hidden="false" customHeight="true" outlineLevel="0" collapsed="false">
      <c r="A31" s="26" t="s">
        <v>38</v>
      </c>
      <c r="B31" s="27" t="n">
        <v>216</v>
      </c>
      <c r="C31" s="28"/>
      <c r="D31" s="29" t="n">
        <v>222</v>
      </c>
      <c r="E31" s="28"/>
      <c r="F31" s="29" t="n">
        <v>252</v>
      </c>
      <c r="G31" s="28"/>
      <c r="H31" s="30" t="n">
        <f aca="false">D31+F31</f>
        <v>474</v>
      </c>
      <c r="I31" s="31"/>
      <c r="J31" s="73" t="n">
        <v>98</v>
      </c>
      <c r="K31" s="28"/>
      <c r="L31" s="29" t="n">
        <v>142</v>
      </c>
      <c r="M31" s="28"/>
      <c r="N31" s="30" t="n">
        <f aca="false">J31+L31</f>
        <v>240</v>
      </c>
      <c r="O31" s="31"/>
      <c r="P31" s="35" t="n">
        <f aca="false">J31/D31</f>
        <v>0.441441441441441</v>
      </c>
      <c r="Q31" s="33"/>
      <c r="R31" s="34" t="n">
        <f aca="false">L31/F31</f>
        <v>0.563492063492064</v>
      </c>
      <c r="S31" s="33"/>
      <c r="T31" s="34" t="n">
        <f aca="false">N31/H31</f>
        <v>0.506329113924051</v>
      </c>
      <c r="U31" s="36"/>
    </row>
    <row r="32" customFormat="false" ht="17.25" hidden="false" customHeight="true" outlineLevel="0" collapsed="false">
      <c r="A32" s="26" t="s">
        <v>39</v>
      </c>
      <c r="B32" s="27" t="n">
        <v>184</v>
      </c>
      <c r="C32" s="28" t="n">
        <v>182</v>
      </c>
      <c r="D32" s="29" t="n">
        <v>174</v>
      </c>
      <c r="E32" s="28"/>
      <c r="F32" s="29" t="n">
        <v>189</v>
      </c>
      <c r="G32" s="28"/>
      <c r="H32" s="30" t="n">
        <f aca="false">D32+F32</f>
        <v>363</v>
      </c>
      <c r="I32" s="31"/>
      <c r="J32" s="73" t="n">
        <v>95</v>
      </c>
      <c r="K32" s="28"/>
      <c r="L32" s="29" t="n">
        <v>117</v>
      </c>
      <c r="M32" s="28"/>
      <c r="N32" s="30" t="n">
        <f aca="false">J32+L32</f>
        <v>212</v>
      </c>
      <c r="O32" s="31"/>
      <c r="P32" s="35" t="n">
        <f aca="false">J32/D32</f>
        <v>0.545977011494253</v>
      </c>
      <c r="Q32" s="33"/>
      <c r="R32" s="34" t="n">
        <f aca="false">L32/F32</f>
        <v>0.619047619047619</v>
      </c>
      <c r="S32" s="33"/>
      <c r="T32" s="34" t="n">
        <f aca="false">N32/H32</f>
        <v>0.584022038567493</v>
      </c>
      <c r="U32" s="36"/>
    </row>
    <row r="33" customFormat="false" ht="17.25" hidden="false" customHeight="true" outlineLevel="0" collapsed="false">
      <c r="A33" s="74" t="s">
        <v>40</v>
      </c>
      <c r="B33" s="75" t="n">
        <v>277</v>
      </c>
      <c r="C33" s="76"/>
      <c r="D33" s="77" t="n">
        <v>239</v>
      </c>
      <c r="E33" s="76"/>
      <c r="F33" s="77" t="n">
        <v>246</v>
      </c>
      <c r="G33" s="76"/>
      <c r="H33" s="78" t="n">
        <f aca="false">D33+F33</f>
        <v>485</v>
      </c>
      <c r="I33" s="79"/>
      <c r="J33" s="80" t="n">
        <v>125</v>
      </c>
      <c r="K33" s="81"/>
      <c r="L33" s="82" t="n">
        <v>158</v>
      </c>
      <c r="M33" s="81"/>
      <c r="N33" s="83" t="n">
        <f aca="false">J33+L33</f>
        <v>283</v>
      </c>
      <c r="O33" s="84"/>
      <c r="P33" s="85" t="n">
        <f aca="false">J33/D33</f>
        <v>0.523012552301255</v>
      </c>
      <c r="Q33" s="86"/>
      <c r="R33" s="87" t="n">
        <f aca="false">L33/F33</f>
        <v>0.642276422764228</v>
      </c>
      <c r="S33" s="86"/>
      <c r="T33" s="88" t="n">
        <f aca="false">N33/H33</f>
        <v>0.583505154639175</v>
      </c>
      <c r="U33" s="89"/>
    </row>
    <row r="34" customFormat="false" ht="20.1" hidden="false" customHeight="true" outlineLevel="0" collapsed="false">
      <c r="A34" s="90" t="s">
        <v>41</v>
      </c>
      <c r="B34" s="91" t="n">
        <f aca="false">SUM(B5:B33)</f>
        <v>15580</v>
      </c>
      <c r="C34" s="92"/>
      <c r="D34" s="93" t="n">
        <f aca="false">SUM(D5:D33)</f>
        <v>16087</v>
      </c>
      <c r="E34" s="92"/>
      <c r="F34" s="93" t="n">
        <f aca="false">SUM(F5:F33)</f>
        <v>17442</v>
      </c>
      <c r="G34" s="92"/>
      <c r="H34" s="93" t="n">
        <f aca="false">SUM(H5:H33)</f>
        <v>33529</v>
      </c>
      <c r="I34" s="91"/>
      <c r="J34" s="94" t="n">
        <f aca="false">SUM(J5:J33)</f>
        <v>5746</v>
      </c>
      <c r="K34" s="92"/>
      <c r="L34" s="93" t="n">
        <f aca="false">SUM(L5:L33)</f>
        <v>7760</v>
      </c>
      <c r="M34" s="92"/>
      <c r="N34" s="93" t="n">
        <f aca="false">SUM(N5:N33)</f>
        <v>13506</v>
      </c>
      <c r="O34" s="95"/>
      <c r="P34" s="96" t="n">
        <f aca="false">J34/D34</f>
        <v>0.357182818424815</v>
      </c>
      <c r="Q34" s="97"/>
      <c r="R34" s="98" t="n">
        <f aca="false">L34/F34</f>
        <v>0.444903107441807</v>
      </c>
      <c r="S34" s="97"/>
      <c r="T34" s="99" t="n">
        <f aca="false">N34/H34</f>
        <v>0.402815473172478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7" activeCellId="0" sqref="Y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25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8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45" hidden="false" customHeight="true" outlineLevel="0" collapsed="false">
      <c r="A5" s="15" t="s">
        <v>12</v>
      </c>
      <c r="B5" s="16" t="n">
        <v>3752</v>
      </c>
      <c r="C5" s="17"/>
      <c r="D5" s="18" t="n">
        <v>3983</v>
      </c>
      <c r="E5" s="17"/>
      <c r="F5" s="18" t="n">
        <v>4176</v>
      </c>
      <c r="G5" s="17"/>
      <c r="H5" s="19" t="n">
        <f aca="false">D5+F5</f>
        <v>8159</v>
      </c>
      <c r="I5" s="20"/>
      <c r="J5" s="16" t="n">
        <v>1113</v>
      </c>
      <c r="K5" s="17"/>
      <c r="L5" s="18" t="n">
        <v>1513</v>
      </c>
      <c r="M5" s="17"/>
      <c r="N5" s="19" t="n">
        <f aca="false">J5+L5</f>
        <v>2626</v>
      </c>
      <c r="O5" s="20"/>
      <c r="P5" s="21" t="n">
        <f aca="false">J5/D5</f>
        <v>0.279437609841828</v>
      </c>
      <c r="Q5" s="22"/>
      <c r="R5" s="23" t="n">
        <f aca="false">L5/F5</f>
        <v>0.362308429118774</v>
      </c>
      <c r="S5" s="22"/>
      <c r="T5" s="24" t="n">
        <f aca="false">N5/H5</f>
        <v>0.321853168280427</v>
      </c>
      <c r="U5" s="25"/>
    </row>
    <row r="6" customFormat="false" ht="17.45" hidden="false" customHeight="true" outlineLevel="0" collapsed="false">
      <c r="A6" s="26" t="s">
        <v>13</v>
      </c>
      <c r="B6" s="27" t="n">
        <v>845</v>
      </c>
      <c r="C6" s="28"/>
      <c r="D6" s="29" t="n">
        <v>754</v>
      </c>
      <c r="E6" s="28"/>
      <c r="F6" s="29" t="n">
        <v>891</v>
      </c>
      <c r="G6" s="28"/>
      <c r="H6" s="30" t="n">
        <f aca="false">D6+F6</f>
        <v>1645</v>
      </c>
      <c r="I6" s="31"/>
      <c r="J6" s="27" t="n">
        <v>322</v>
      </c>
      <c r="K6" s="28"/>
      <c r="L6" s="29" t="n">
        <v>456</v>
      </c>
      <c r="M6" s="28"/>
      <c r="N6" s="30" t="n">
        <f aca="false">J6+L6</f>
        <v>778</v>
      </c>
      <c r="O6" s="31"/>
      <c r="P6" s="32" t="n">
        <f aca="false">J6/D6</f>
        <v>0.427055702917772</v>
      </c>
      <c r="Q6" s="33"/>
      <c r="R6" s="34" t="n">
        <f aca="false">L6/F6</f>
        <v>0.511784511784512</v>
      </c>
      <c r="S6" s="33"/>
      <c r="T6" s="35" t="n">
        <f aca="false">N6/H6</f>
        <v>0.472948328267477</v>
      </c>
      <c r="U6" s="36"/>
    </row>
    <row r="7" customFormat="false" ht="17.45" hidden="false" customHeight="true" outlineLevel="0" collapsed="false">
      <c r="A7" s="26" t="s">
        <v>14</v>
      </c>
      <c r="B7" s="27" t="n">
        <v>301</v>
      </c>
      <c r="C7" s="28"/>
      <c r="D7" s="29" t="n">
        <v>303</v>
      </c>
      <c r="E7" s="28"/>
      <c r="F7" s="29" t="n">
        <v>347</v>
      </c>
      <c r="G7" s="28"/>
      <c r="H7" s="30" t="n">
        <f aca="false">D7+F7</f>
        <v>650</v>
      </c>
      <c r="I7" s="31"/>
      <c r="J7" s="27" t="n">
        <v>143</v>
      </c>
      <c r="K7" s="28"/>
      <c r="L7" s="29" t="n">
        <v>187</v>
      </c>
      <c r="M7" s="28"/>
      <c r="N7" s="30" t="n">
        <f aca="false">J7+L7</f>
        <v>330</v>
      </c>
      <c r="O7" s="31"/>
      <c r="P7" s="32" t="n">
        <f aca="false">J7/D7</f>
        <v>0.471947194719472</v>
      </c>
      <c r="Q7" s="33"/>
      <c r="R7" s="34" t="n">
        <f aca="false">L7/F7</f>
        <v>0.538904899135447</v>
      </c>
      <c r="S7" s="33"/>
      <c r="T7" s="35" t="n">
        <f aca="false">N7/H7</f>
        <v>0.507692307692308</v>
      </c>
      <c r="U7" s="36"/>
    </row>
    <row r="8" customFormat="false" ht="17.45" hidden="false" customHeight="true" outlineLevel="0" collapsed="false">
      <c r="A8" s="26" t="s">
        <v>15</v>
      </c>
      <c r="B8" s="27" t="n">
        <v>246</v>
      </c>
      <c r="C8" s="28"/>
      <c r="D8" s="29" t="n">
        <v>233</v>
      </c>
      <c r="E8" s="28"/>
      <c r="F8" s="29" t="n">
        <v>277</v>
      </c>
      <c r="G8" s="28"/>
      <c r="H8" s="30" t="n">
        <f aca="false">D8+F8</f>
        <v>510</v>
      </c>
      <c r="I8" s="31"/>
      <c r="J8" s="27" t="n">
        <v>110</v>
      </c>
      <c r="K8" s="28"/>
      <c r="L8" s="29" t="n">
        <v>160</v>
      </c>
      <c r="M8" s="28"/>
      <c r="N8" s="30" t="n">
        <f aca="false">J8+L8</f>
        <v>270</v>
      </c>
      <c r="O8" s="31"/>
      <c r="P8" s="32" t="n">
        <f aca="false">J8/D8</f>
        <v>0.472103004291846</v>
      </c>
      <c r="Q8" s="33"/>
      <c r="R8" s="34" t="n">
        <f aca="false">L8/F8</f>
        <v>0.577617328519856</v>
      </c>
      <c r="S8" s="33"/>
      <c r="T8" s="35" t="n">
        <f aca="false">N8/H8</f>
        <v>0.529411764705882</v>
      </c>
      <c r="U8" s="36"/>
    </row>
    <row r="9" customFormat="false" ht="17.45" hidden="false" customHeight="true" outlineLevel="0" collapsed="false">
      <c r="A9" s="26" t="s">
        <v>16</v>
      </c>
      <c r="B9" s="27" t="n">
        <v>86</v>
      </c>
      <c r="C9" s="28"/>
      <c r="D9" s="29" t="n">
        <v>86</v>
      </c>
      <c r="E9" s="28"/>
      <c r="F9" s="29" t="n">
        <v>103</v>
      </c>
      <c r="G9" s="28"/>
      <c r="H9" s="30" t="n">
        <f aca="false">D9+F9</f>
        <v>189</v>
      </c>
      <c r="I9" s="31"/>
      <c r="J9" s="27" t="n">
        <v>38</v>
      </c>
      <c r="K9" s="28"/>
      <c r="L9" s="29" t="n">
        <v>60</v>
      </c>
      <c r="M9" s="28"/>
      <c r="N9" s="30" t="n">
        <f aca="false">J9+L9</f>
        <v>98</v>
      </c>
      <c r="O9" s="31"/>
      <c r="P9" s="32" t="n">
        <f aca="false">J9/D9</f>
        <v>0.441860465116279</v>
      </c>
      <c r="Q9" s="33"/>
      <c r="R9" s="34" t="n">
        <f aca="false">L9/F9</f>
        <v>0.58252427184466</v>
      </c>
      <c r="S9" s="33"/>
      <c r="T9" s="35" t="n">
        <f aca="false">N9/H9</f>
        <v>0.518518518518519</v>
      </c>
      <c r="U9" s="36"/>
    </row>
    <row r="10" customFormat="false" ht="17.45" hidden="false" customHeight="true" outlineLevel="0" collapsed="false">
      <c r="A10" s="26" t="s">
        <v>17</v>
      </c>
      <c r="B10" s="27" t="n">
        <v>133</v>
      </c>
      <c r="C10" s="28"/>
      <c r="D10" s="29" t="n">
        <v>125</v>
      </c>
      <c r="E10" s="28"/>
      <c r="F10" s="29" t="n">
        <v>150</v>
      </c>
      <c r="G10" s="28"/>
      <c r="H10" s="30" t="n">
        <f aca="false">D10+F10</f>
        <v>275</v>
      </c>
      <c r="I10" s="31"/>
      <c r="J10" s="27" t="n">
        <v>52</v>
      </c>
      <c r="K10" s="28"/>
      <c r="L10" s="29" t="n">
        <v>79</v>
      </c>
      <c r="M10" s="28"/>
      <c r="N10" s="30" t="n">
        <f aca="false">J10+L10</f>
        <v>131</v>
      </c>
      <c r="O10" s="31"/>
      <c r="P10" s="32" t="n">
        <f aca="false">J10/D10</f>
        <v>0.416</v>
      </c>
      <c r="Q10" s="33"/>
      <c r="R10" s="34" t="n">
        <f aca="false">L10/F10</f>
        <v>0.526666666666667</v>
      </c>
      <c r="S10" s="33"/>
      <c r="T10" s="35" t="n">
        <f aca="false">N10/H10</f>
        <v>0.476363636363636</v>
      </c>
      <c r="U10" s="36"/>
    </row>
    <row r="11" customFormat="false" ht="17.45" hidden="false" customHeight="true" outlineLevel="0" collapsed="false">
      <c r="A11" s="26" t="s">
        <v>18</v>
      </c>
      <c r="B11" s="27" t="n">
        <v>228</v>
      </c>
      <c r="C11" s="28"/>
      <c r="D11" s="29" t="n">
        <v>219</v>
      </c>
      <c r="E11" s="28"/>
      <c r="F11" s="29" t="n">
        <v>241</v>
      </c>
      <c r="G11" s="28"/>
      <c r="H11" s="30" t="n">
        <f aca="false">D11+F11</f>
        <v>460</v>
      </c>
      <c r="I11" s="31"/>
      <c r="J11" s="27" t="n">
        <v>109</v>
      </c>
      <c r="K11" s="28"/>
      <c r="L11" s="29" t="n">
        <v>141</v>
      </c>
      <c r="M11" s="28"/>
      <c r="N11" s="30" t="n">
        <f aca="false">J11+L11</f>
        <v>250</v>
      </c>
      <c r="O11" s="31"/>
      <c r="P11" s="32" t="n">
        <f aca="false">J11/D11</f>
        <v>0.497716894977169</v>
      </c>
      <c r="Q11" s="33"/>
      <c r="R11" s="34" t="n">
        <f aca="false">L11/F11</f>
        <v>0.5850622406639</v>
      </c>
      <c r="S11" s="33"/>
      <c r="T11" s="35" t="n">
        <f aca="false">N11/H11</f>
        <v>0.543478260869565</v>
      </c>
      <c r="U11" s="36"/>
    </row>
    <row r="12" customFormat="false" ht="17.45" hidden="false" customHeight="true" outlineLevel="0" collapsed="false">
      <c r="A12" s="26" t="s">
        <v>19</v>
      </c>
      <c r="B12" s="27" t="n">
        <v>190</v>
      </c>
      <c r="C12" s="28"/>
      <c r="D12" s="29" t="n">
        <v>201</v>
      </c>
      <c r="E12" s="28"/>
      <c r="F12" s="29" t="n">
        <v>252</v>
      </c>
      <c r="G12" s="28"/>
      <c r="H12" s="30" t="n">
        <f aca="false">D12+F12</f>
        <v>453</v>
      </c>
      <c r="I12" s="31"/>
      <c r="J12" s="27" t="n">
        <v>99</v>
      </c>
      <c r="K12" s="28"/>
      <c r="L12" s="29" t="n">
        <v>135</v>
      </c>
      <c r="M12" s="28"/>
      <c r="N12" s="30" t="n">
        <f aca="false">J12+L12</f>
        <v>234</v>
      </c>
      <c r="O12" s="31"/>
      <c r="P12" s="32" t="n">
        <f aca="false">J12/D12</f>
        <v>0.492537313432836</v>
      </c>
      <c r="Q12" s="33"/>
      <c r="R12" s="34" t="n">
        <f aca="false">L12/F12</f>
        <v>0.535714285714286</v>
      </c>
      <c r="S12" s="33"/>
      <c r="T12" s="35" t="n">
        <f aca="false">N12/H12</f>
        <v>0.516556291390729</v>
      </c>
      <c r="U12" s="36"/>
    </row>
    <row r="13" customFormat="false" ht="17.45" hidden="false" customHeight="true" outlineLevel="0" collapsed="false">
      <c r="A13" s="26" t="s">
        <v>20</v>
      </c>
      <c r="B13" s="27" t="n">
        <v>518</v>
      </c>
      <c r="C13" s="28"/>
      <c r="D13" s="29" t="n">
        <v>583</v>
      </c>
      <c r="E13" s="28"/>
      <c r="F13" s="29" t="n">
        <v>613</v>
      </c>
      <c r="G13" s="28"/>
      <c r="H13" s="30" t="n">
        <f aca="false">D13+F13</f>
        <v>1196</v>
      </c>
      <c r="I13" s="31"/>
      <c r="J13" s="27" t="n">
        <v>205</v>
      </c>
      <c r="K13" s="28"/>
      <c r="L13" s="29" t="n">
        <v>298</v>
      </c>
      <c r="M13" s="28"/>
      <c r="N13" s="30" t="n">
        <f aca="false">J13+L13</f>
        <v>503</v>
      </c>
      <c r="O13" s="31"/>
      <c r="P13" s="32" t="n">
        <f aca="false">J13/D13</f>
        <v>0.351629502572899</v>
      </c>
      <c r="Q13" s="33"/>
      <c r="R13" s="34" t="n">
        <f aca="false">L13/F13</f>
        <v>0.486133768352365</v>
      </c>
      <c r="S13" s="33"/>
      <c r="T13" s="35" t="n">
        <f aca="false">N13/H13</f>
        <v>0.42056856187291</v>
      </c>
      <c r="U13" s="36"/>
    </row>
    <row r="14" customFormat="false" ht="17.45" hidden="false" customHeight="true" outlineLevel="0" collapsed="false">
      <c r="A14" s="26" t="s">
        <v>21</v>
      </c>
      <c r="B14" s="27" t="n">
        <v>1757</v>
      </c>
      <c r="C14" s="28"/>
      <c r="D14" s="29" t="n">
        <v>1887</v>
      </c>
      <c r="E14" s="28"/>
      <c r="F14" s="29" t="n">
        <v>2045</v>
      </c>
      <c r="G14" s="28"/>
      <c r="H14" s="30" t="n">
        <f aca="false">D14+F14</f>
        <v>3932</v>
      </c>
      <c r="I14" s="31"/>
      <c r="J14" s="27" t="n">
        <v>618</v>
      </c>
      <c r="K14" s="28"/>
      <c r="L14" s="29" t="n">
        <v>825</v>
      </c>
      <c r="M14" s="28"/>
      <c r="N14" s="30" t="n">
        <f aca="false">J14+L14</f>
        <v>1443</v>
      </c>
      <c r="O14" s="31"/>
      <c r="P14" s="32" t="n">
        <f aca="false">J14/D14</f>
        <v>0.327503974562798</v>
      </c>
      <c r="Q14" s="33"/>
      <c r="R14" s="34" t="n">
        <f aca="false">L14/F14</f>
        <v>0.403422982885086</v>
      </c>
      <c r="S14" s="33"/>
      <c r="T14" s="35" t="n">
        <f aca="false">N14/H14</f>
        <v>0.366988809766022</v>
      </c>
      <c r="U14" s="36"/>
    </row>
    <row r="15" customFormat="false" ht="17.45" hidden="false" customHeight="true" outlineLevel="0" collapsed="false">
      <c r="A15" s="26" t="s">
        <v>22</v>
      </c>
      <c r="B15" s="27" t="n">
        <v>486</v>
      </c>
      <c r="C15" s="28"/>
      <c r="D15" s="29" t="n">
        <v>534</v>
      </c>
      <c r="E15" s="28"/>
      <c r="F15" s="29" t="n">
        <v>569</v>
      </c>
      <c r="G15" s="28"/>
      <c r="H15" s="30" t="n">
        <f aca="false">D15+F15</f>
        <v>1103</v>
      </c>
      <c r="I15" s="31"/>
      <c r="J15" s="27" t="n">
        <v>207</v>
      </c>
      <c r="K15" s="28"/>
      <c r="L15" s="29" t="n">
        <v>255</v>
      </c>
      <c r="M15" s="28"/>
      <c r="N15" s="30" t="n">
        <f aca="false">J15+L15</f>
        <v>462</v>
      </c>
      <c r="O15" s="31"/>
      <c r="P15" s="32" t="n">
        <f aca="false">J15/D15</f>
        <v>0.387640449438202</v>
      </c>
      <c r="Q15" s="33"/>
      <c r="R15" s="34" t="n">
        <f aca="false">L15/F15</f>
        <v>0.448154657293497</v>
      </c>
      <c r="S15" s="33"/>
      <c r="T15" s="35" t="n">
        <f aca="false">N15/H15</f>
        <v>0.418857660924751</v>
      </c>
      <c r="U15" s="36"/>
    </row>
    <row r="16" customFormat="false" ht="17.45" hidden="false" customHeight="true" outlineLevel="0" collapsed="false">
      <c r="A16" s="26" t="s">
        <v>23</v>
      </c>
      <c r="B16" s="27" t="n">
        <v>1410</v>
      </c>
      <c r="C16" s="28"/>
      <c r="D16" s="29" t="n">
        <v>1448</v>
      </c>
      <c r="E16" s="28"/>
      <c r="F16" s="29" t="n">
        <v>1605</v>
      </c>
      <c r="G16" s="28"/>
      <c r="H16" s="30" t="n">
        <f aca="false">D16+F16</f>
        <v>3053</v>
      </c>
      <c r="I16" s="31"/>
      <c r="J16" s="27" t="n">
        <v>399</v>
      </c>
      <c r="K16" s="28"/>
      <c r="L16" s="29" t="n">
        <v>589</v>
      </c>
      <c r="M16" s="28"/>
      <c r="N16" s="30" t="n">
        <f aca="false">J16+L16</f>
        <v>988</v>
      </c>
      <c r="O16" s="31"/>
      <c r="P16" s="32" t="n">
        <f aca="false">J16/D16</f>
        <v>0.275552486187845</v>
      </c>
      <c r="Q16" s="33"/>
      <c r="R16" s="34" t="n">
        <f aca="false">L16/F16</f>
        <v>0.366978193146417</v>
      </c>
      <c r="S16" s="33"/>
      <c r="T16" s="35" t="n">
        <f aca="false">N16/H16</f>
        <v>0.32361611529643</v>
      </c>
      <c r="U16" s="36"/>
    </row>
    <row r="17" customFormat="false" ht="17.45" hidden="false" customHeight="true" outlineLevel="0" collapsed="false">
      <c r="A17" s="26" t="s">
        <v>24</v>
      </c>
      <c r="B17" s="27" t="n">
        <v>540</v>
      </c>
      <c r="C17" s="28"/>
      <c r="D17" s="29" t="n">
        <v>620</v>
      </c>
      <c r="E17" s="28"/>
      <c r="F17" s="29" t="n">
        <v>663</v>
      </c>
      <c r="G17" s="28"/>
      <c r="H17" s="30" t="n">
        <f aca="false">D17+F17</f>
        <v>1283</v>
      </c>
      <c r="I17" s="31"/>
      <c r="J17" s="27" t="n">
        <v>221</v>
      </c>
      <c r="K17" s="28"/>
      <c r="L17" s="29" t="n">
        <v>292</v>
      </c>
      <c r="M17" s="28"/>
      <c r="N17" s="30" t="n">
        <f aca="false">J17+L17</f>
        <v>513</v>
      </c>
      <c r="O17" s="31"/>
      <c r="P17" s="32" t="n">
        <f aca="false">J17/D17</f>
        <v>0.356451612903226</v>
      </c>
      <c r="Q17" s="33"/>
      <c r="R17" s="34" t="n">
        <f aca="false">L17/F17</f>
        <v>0.440422322775264</v>
      </c>
      <c r="S17" s="33"/>
      <c r="T17" s="35" t="n">
        <f aca="false">N17/H17</f>
        <v>0.399844115354638</v>
      </c>
      <c r="U17" s="36"/>
    </row>
    <row r="18" customFormat="false" ht="17.25" hidden="false" customHeight="true" outlineLevel="0" collapsed="false">
      <c r="A18" s="26" t="s">
        <v>25</v>
      </c>
      <c r="B18" s="27" t="n">
        <v>547</v>
      </c>
      <c r="C18" s="28"/>
      <c r="D18" s="29" t="n">
        <v>635</v>
      </c>
      <c r="E18" s="28"/>
      <c r="F18" s="29" t="n">
        <v>603</v>
      </c>
      <c r="G18" s="28"/>
      <c r="H18" s="30" t="n">
        <f aca="false">D18+F18</f>
        <v>1238</v>
      </c>
      <c r="I18" s="31"/>
      <c r="J18" s="27" t="n">
        <v>251</v>
      </c>
      <c r="K18" s="28"/>
      <c r="L18" s="29" t="n">
        <v>294</v>
      </c>
      <c r="M18" s="28"/>
      <c r="N18" s="30" t="n">
        <f aca="false">J18+L18</f>
        <v>545</v>
      </c>
      <c r="O18" s="31"/>
      <c r="P18" s="32" t="n">
        <f aca="false">J18/D18</f>
        <v>0.395275590551181</v>
      </c>
      <c r="Q18" s="33"/>
      <c r="R18" s="34" t="n">
        <f aca="false">L18/F18</f>
        <v>0.487562189054726</v>
      </c>
      <c r="S18" s="33"/>
      <c r="T18" s="35" t="n">
        <f aca="false">N18/H18</f>
        <v>0.440226171243942</v>
      </c>
      <c r="U18" s="36"/>
    </row>
    <row r="19" customFormat="false" ht="17.45" hidden="false" customHeight="true" outlineLevel="0" collapsed="false">
      <c r="A19" s="26" t="s">
        <v>26</v>
      </c>
      <c r="B19" s="27" t="n">
        <v>155</v>
      </c>
      <c r="C19" s="28"/>
      <c r="D19" s="29" t="n">
        <v>140</v>
      </c>
      <c r="E19" s="28"/>
      <c r="F19" s="29" t="n">
        <v>151</v>
      </c>
      <c r="G19" s="28"/>
      <c r="H19" s="30" t="n">
        <f aca="false">D19+F19</f>
        <v>291</v>
      </c>
      <c r="I19" s="31"/>
      <c r="J19" s="27" t="n">
        <v>77</v>
      </c>
      <c r="K19" s="28"/>
      <c r="L19" s="29" t="n">
        <v>100</v>
      </c>
      <c r="M19" s="28"/>
      <c r="N19" s="30" t="n">
        <f aca="false">J19+L19</f>
        <v>177</v>
      </c>
      <c r="O19" s="31"/>
      <c r="P19" s="32" t="n">
        <f aca="false">J19/D19</f>
        <v>0.55</v>
      </c>
      <c r="Q19" s="33"/>
      <c r="R19" s="34" t="n">
        <f aca="false">L19/F19</f>
        <v>0.662251655629139</v>
      </c>
      <c r="S19" s="33"/>
      <c r="T19" s="35" t="n">
        <f aca="false">N19/H19</f>
        <v>0.608247422680412</v>
      </c>
      <c r="U19" s="36"/>
    </row>
    <row r="20" customFormat="false" ht="17.45" hidden="false" customHeight="true" outlineLevel="0" collapsed="false">
      <c r="A20" s="26" t="s">
        <v>27</v>
      </c>
      <c r="B20" s="27" t="n">
        <v>553</v>
      </c>
      <c r="C20" s="28"/>
      <c r="D20" s="29" t="n">
        <v>665</v>
      </c>
      <c r="E20" s="28"/>
      <c r="F20" s="29" t="n">
        <v>665</v>
      </c>
      <c r="G20" s="28"/>
      <c r="H20" s="30" t="n">
        <f aca="false">D20+F20</f>
        <v>1330</v>
      </c>
      <c r="I20" s="31"/>
      <c r="J20" s="27" t="n">
        <v>238</v>
      </c>
      <c r="K20" s="28" t="n">
        <v>268</v>
      </c>
      <c r="L20" s="29" t="n">
        <v>280</v>
      </c>
      <c r="M20" s="28"/>
      <c r="N20" s="30" t="n">
        <f aca="false">J20+L20</f>
        <v>518</v>
      </c>
      <c r="O20" s="31"/>
      <c r="P20" s="32" t="n">
        <f aca="false">J20/D20</f>
        <v>0.357894736842105</v>
      </c>
      <c r="Q20" s="33"/>
      <c r="R20" s="34" t="n">
        <f aca="false">L20/F20</f>
        <v>0.421052631578947</v>
      </c>
      <c r="S20" s="33"/>
      <c r="T20" s="35" t="n">
        <f aca="false">N20/H20</f>
        <v>0.389473684210526</v>
      </c>
      <c r="U20" s="36"/>
    </row>
    <row r="21" customFormat="false" ht="17.45" hidden="false" customHeight="true" outlineLevel="0" collapsed="false">
      <c r="A21" s="26" t="s">
        <v>28</v>
      </c>
      <c r="B21" s="27" t="n">
        <v>194</v>
      </c>
      <c r="C21" s="28"/>
      <c r="D21" s="29" t="n">
        <v>183</v>
      </c>
      <c r="E21" s="28"/>
      <c r="F21" s="29" t="n">
        <v>208</v>
      </c>
      <c r="G21" s="28"/>
      <c r="H21" s="30" t="n">
        <f aca="false">D21+F21</f>
        <v>391</v>
      </c>
      <c r="I21" s="31"/>
      <c r="J21" s="27" t="n">
        <v>68</v>
      </c>
      <c r="K21" s="28"/>
      <c r="L21" s="29" t="n">
        <v>91</v>
      </c>
      <c r="M21" s="28"/>
      <c r="N21" s="30" t="n">
        <f aca="false">J21+L21</f>
        <v>159</v>
      </c>
      <c r="O21" s="31"/>
      <c r="P21" s="32" t="n">
        <f aca="false">J21/D21</f>
        <v>0.371584699453552</v>
      </c>
      <c r="Q21" s="33"/>
      <c r="R21" s="34" t="n">
        <f aca="false">L21/F21</f>
        <v>0.4375</v>
      </c>
      <c r="S21" s="33"/>
      <c r="T21" s="35" t="n">
        <f aca="false">N21/H21</f>
        <v>0.406649616368286</v>
      </c>
      <c r="U21" s="36"/>
    </row>
    <row r="22" customFormat="false" ht="17.45" hidden="false" customHeight="true" outlineLevel="0" collapsed="false">
      <c r="A22" s="26" t="s">
        <v>29</v>
      </c>
      <c r="B22" s="27" t="n">
        <v>226</v>
      </c>
      <c r="C22" s="28"/>
      <c r="D22" s="29" t="n">
        <v>235</v>
      </c>
      <c r="E22" s="28"/>
      <c r="F22" s="29" t="n">
        <v>224</v>
      </c>
      <c r="G22" s="28"/>
      <c r="H22" s="30" t="n">
        <f aca="false">D22+F22</f>
        <v>459</v>
      </c>
      <c r="I22" s="31"/>
      <c r="J22" s="27" t="n">
        <v>81</v>
      </c>
      <c r="K22" s="28"/>
      <c r="L22" s="29" t="n">
        <v>111</v>
      </c>
      <c r="M22" s="28"/>
      <c r="N22" s="30" t="n">
        <f aca="false">J22+L22</f>
        <v>192</v>
      </c>
      <c r="O22" s="31"/>
      <c r="P22" s="32" t="n">
        <f aca="false">J22/D22</f>
        <v>0.34468085106383</v>
      </c>
      <c r="Q22" s="33"/>
      <c r="R22" s="34" t="n">
        <f aca="false">L22/F22</f>
        <v>0.495535714285714</v>
      </c>
      <c r="S22" s="33"/>
      <c r="T22" s="35" t="n">
        <f aca="false">N22/H22</f>
        <v>0.418300653594771</v>
      </c>
      <c r="U22" s="36"/>
    </row>
    <row r="23" customFormat="false" ht="18.75" hidden="false" customHeight="true" outlineLevel="0" collapsed="false">
      <c r="A23" s="26" t="s">
        <v>30</v>
      </c>
      <c r="B23" s="27" t="n">
        <v>152</v>
      </c>
      <c r="C23" s="28"/>
      <c r="D23" s="29" t="n">
        <v>138</v>
      </c>
      <c r="E23" s="28"/>
      <c r="F23" s="29" t="n">
        <v>163</v>
      </c>
      <c r="G23" s="28"/>
      <c r="H23" s="30" t="n">
        <f aca="false">D23+F23</f>
        <v>301</v>
      </c>
      <c r="I23" s="31"/>
      <c r="J23" s="27" t="n">
        <v>68</v>
      </c>
      <c r="K23" s="28"/>
      <c r="L23" s="29" t="n">
        <v>95</v>
      </c>
      <c r="M23" s="28"/>
      <c r="N23" s="30" t="n">
        <f aca="false">J23+L23</f>
        <v>163</v>
      </c>
      <c r="O23" s="31"/>
      <c r="P23" s="32" t="n">
        <f aca="false">J23/D23</f>
        <v>0.492753623188406</v>
      </c>
      <c r="Q23" s="33"/>
      <c r="R23" s="34" t="n">
        <f aca="false">L23/F23</f>
        <v>0.582822085889571</v>
      </c>
      <c r="S23" s="33"/>
      <c r="T23" s="35" t="n">
        <f aca="false">N23/H23</f>
        <v>0.541528239202658</v>
      </c>
      <c r="U23" s="36"/>
    </row>
    <row r="24" customFormat="false" ht="17.45" hidden="false" customHeight="true" outlineLevel="0" collapsed="false">
      <c r="A24" s="37" t="s">
        <v>31</v>
      </c>
      <c r="B24" s="38" t="n">
        <v>177</v>
      </c>
      <c r="C24" s="39"/>
      <c r="D24" s="40" t="n">
        <v>146</v>
      </c>
      <c r="E24" s="39"/>
      <c r="F24" s="40" t="n">
        <v>175</v>
      </c>
      <c r="G24" s="39"/>
      <c r="H24" s="41" t="n">
        <f aca="false">D24+F24</f>
        <v>321</v>
      </c>
      <c r="I24" s="42"/>
      <c r="J24" s="43" t="n">
        <v>68</v>
      </c>
      <c r="K24" s="44"/>
      <c r="L24" s="45" t="n">
        <v>109</v>
      </c>
      <c r="M24" s="44"/>
      <c r="N24" s="46" t="n">
        <f aca="false">J24+L24</f>
        <v>177</v>
      </c>
      <c r="O24" s="47"/>
      <c r="P24" s="48" t="n">
        <f aca="false">J24/D24</f>
        <v>0.465753424657534</v>
      </c>
      <c r="Q24" s="49"/>
      <c r="R24" s="50" t="n">
        <f aca="false">L24/F24</f>
        <v>0.622857142857143</v>
      </c>
      <c r="S24" s="49"/>
      <c r="T24" s="51" t="n">
        <f aca="false">N24/H24</f>
        <v>0.551401869158879</v>
      </c>
      <c r="U24" s="52"/>
    </row>
    <row r="25" customFormat="false" ht="17.45" hidden="false" customHeight="true" outlineLevel="0" collapsed="false">
      <c r="A25" s="15" t="s">
        <v>32</v>
      </c>
      <c r="B25" s="16" t="n">
        <v>253</v>
      </c>
      <c r="C25" s="17"/>
      <c r="D25" s="18" t="n">
        <v>221</v>
      </c>
      <c r="E25" s="17"/>
      <c r="F25" s="18" t="n">
        <v>262</v>
      </c>
      <c r="G25" s="17" t="n">
        <v>34</v>
      </c>
      <c r="H25" s="19" t="n">
        <f aca="false">D25+F25</f>
        <v>483</v>
      </c>
      <c r="I25" s="53"/>
      <c r="J25" s="16" t="n">
        <v>107</v>
      </c>
      <c r="K25" s="17"/>
      <c r="L25" s="18" t="n">
        <v>158</v>
      </c>
      <c r="M25" s="17"/>
      <c r="N25" s="19" t="n">
        <f aca="false">J25+L25</f>
        <v>265</v>
      </c>
      <c r="O25" s="20"/>
      <c r="P25" s="21" t="n">
        <f aca="false">J25/D25</f>
        <v>0.484162895927602</v>
      </c>
      <c r="Q25" s="22"/>
      <c r="R25" s="23" t="n">
        <f aca="false">L25/F25</f>
        <v>0.603053435114504</v>
      </c>
      <c r="S25" s="22"/>
      <c r="T25" s="24" t="n">
        <f aca="false">N25/H25</f>
        <v>0.548654244306418</v>
      </c>
      <c r="U25" s="25"/>
    </row>
    <row r="26" customFormat="false" ht="17.45" hidden="false" customHeight="true" outlineLevel="0" collapsed="false">
      <c r="A26" s="26" t="s">
        <v>33</v>
      </c>
      <c r="B26" s="27" t="n">
        <v>504</v>
      </c>
      <c r="C26" s="28"/>
      <c r="D26" s="29" t="n">
        <v>475</v>
      </c>
      <c r="E26" s="28"/>
      <c r="F26" s="29" t="n">
        <v>534</v>
      </c>
      <c r="G26" s="28"/>
      <c r="H26" s="30" t="n">
        <f aca="false">D26+F26</f>
        <v>1009</v>
      </c>
      <c r="I26" s="54"/>
      <c r="J26" s="27" t="n">
        <v>196</v>
      </c>
      <c r="K26" s="28"/>
      <c r="L26" s="55" t="n">
        <v>264</v>
      </c>
      <c r="M26" s="28"/>
      <c r="N26" s="30" t="n">
        <f aca="false">J26+L26</f>
        <v>460</v>
      </c>
      <c r="O26" s="31"/>
      <c r="P26" s="32" t="n">
        <f aca="false">J26/D26</f>
        <v>0.412631578947368</v>
      </c>
      <c r="Q26" s="33"/>
      <c r="R26" s="34" t="n">
        <f aca="false">L26/F26</f>
        <v>0.49438202247191</v>
      </c>
      <c r="S26" s="33"/>
      <c r="T26" s="35" t="n">
        <f aca="false">N26/H26</f>
        <v>0.45589692765114</v>
      </c>
      <c r="U26" s="36"/>
    </row>
    <row r="27" customFormat="false" ht="17.45" hidden="false" customHeight="true" outlineLevel="0" collapsed="false">
      <c r="A27" s="26" t="s">
        <v>34</v>
      </c>
      <c r="B27" s="27" t="n">
        <v>261</v>
      </c>
      <c r="C27" s="28"/>
      <c r="D27" s="29" t="n">
        <v>254</v>
      </c>
      <c r="E27" s="28"/>
      <c r="F27" s="29" t="n">
        <v>262</v>
      </c>
      <c r="G27" s="28"/>
      <c r="H27" s="30" t="n">
        <f aca="false">D27+F27</f>
        <v>516</v>
      </c>
      <c r="I27" s="54"/>
      <c r="J27" s="27" t="n">
        <v>131</v>
      </c>
      <c r="K27" s="28"/>
      <c r="L27" s="29" t="n">
        <v>159</v>
      </c>
      <c r="M27" s="28"/>
      <c r="N27" s="30" t="n">
        <f aca="false">J27+L27</f>
        <v>290</v>
      </c>
      <c r="O27" s="31"/>
      <c r="P27" s="32" t="n">
        <f aca="false">J27/D27</f>
        <v>0.515748031496063</v>
      </c>
      <c r="Q27" s="33"/>
      <c r="R27" s="34" t="n">
        <f aca="false">L27/F27</f>
        <v>0.606870229007634</v>
      </c>
      <c r="S27" s="33"/>
      <c r="T27" s="35" t="n">
        <f aca="false">N27/H27</f>
        <v>0.562015503875969</v>
      </c>
      <c r="U27" s="36"/>
    </row>
    <row r="28" customFormat="false" ht="17.25" hidden="false" customHeight="true" outlineLevel="0" collapsed="false">
      <c r="A28" s="56" t="s">
        <v>35</v>
      </c>
      <c r="B28" s="38" t="n">
        <v>319</v>
      </c>
      <c r="C28" s="39"/>
      <c r="D28" s="40" t="n">
        <v>298</v>
      </c>
      <c r="E28" s="39"/>
      <c r="F28" s="40" t="n">
        <v>302</v>
      </c>
      <c r="G28" s="39"/>
      <c r="H28" s="41" t="n">
        <f aca="false">D28+F28</f>
        <v>600</v>
      </c>
      <c r="I28" s="57"/>
      <c r="J28" s="38" t="n">
        <v>136</v>
      </c>
      <c r="K28" s="39"/>
      <c r="L28" s="40" t="n">
        <v>149</v>
      </c>
      <c r="M28" s="39"/>
      <c r="N28" s="41" t="n">
        <f aca="false">J28+L28</f>
        <v>285</v>
      </c>
      <c r="O28" s="42"/>
      <c r="P28" s="58" t="n">
        <f aca="false">J28/D28</f>
        <v>0.456375838926175</v>
      </c>
      <c r="Q28" s="59"/>
      <c r="R28" s="60" t="n">
        <f aca="false">L28/F28</f>
        <v>0.493377483443709</v>
      </c>
      <c r="S28" s="59"/>
      <c r="T28" s="61" t="n">
        <f aca="false">N28/H28</f>
        <v>0.475</v>
      </c>
      <c r="U28" s="62"/>
    </row>
    <row r="29" customFormat="false" ht="17.45" hidden="false" customHeight="true" outlineLevel="0" collapsed="false">
      <c r="A29" s="63" t="s">
        <v>36</v>
      </c>
      <c r="B29" s="16" t="n">
        <v>883</v>
      </c>
      <c r="C29" s="17"/>
      <c r="D29" s="18" t="n">
        <v>873</v>
      </c>
      <c r="E29" s="17"/>
      <c r="F29" s="18" t="n">
        <v>1027</v>
      </c>
      <c r="G29" s="17"/>
      <c r="H29" s="19" t="n">
        <f aca="false">D29+F29</f>
        <v>1900</v>
      </c>
      <c r="I29" s="64"/>
      <c r="J29" s="65" t="n">
        <v>285</v>
      </c>
      <c r="K29" s="66"/>
      <c r="L29" s="67" t="n">
        <v>441</v>
      </c>
      <c r="M29" s="66"/>
      <c r="N29" s="68" t="n">
        <f aca="false">J29+L29</f>
        <v>726</v>
      </c>
      <c r="O29" s="64"/>
      <c r="P29" s="69" t="n">
        <f aca="false">J29/D29</f>
        <v>0.326460481099656</v>
      </c>
      <c r="Q29" s="70"/>
      <c r="R29" s="71" t="n">
        <f aca="false">L29/F29</f>
        <v>0.429406037000974</v>
      </c>
      <c r="S29" s="70"/>
      <c r="T29" s="71" t="n">
        <f aca="false">N29/H29</f>
        <v>0.382105263157895</v>
      </c>
      <c r="U29" s="72"/>
    </row>
    <row r="30" customFormat="false" ht="17.45" hidden="false" customHeight="true" outlineLevel="0" collapsed="false">
      <c r="A30" s="26" t="s">
        <v>37</v>
      </c>
      <c r="B30" s="27" t="n">
        <v>188</v>
      </c>
      <c r="C30" s="28"/>
      <c r="D30" s="29" t="n">
        <v>199</v>
      </c>
      <c r="E30" s="28"/>
      <c r="F30" s="29" t="n">
        <v>224</v>
      </c>
      <c r="G30" s="28"/>
      <c r="H30" s="30" t="n">
        <f aca="false">D30+F30</f>
        <v>423</v>
      </c>
      <c r="I30" s="31"/>
      <c r="J30" s="73" t="n">
        <v>79</v>
      </c>
      <c r="K30" s="28"/>
      <c r="L30" s="29" t="n">
        <v>104</v>
      </c>
      <c r="M30" s="28"/>
      <c r="N30" s="30" t="n">
        <f aca="false">J30+L30</f>
        <v>183</v>
      </c>
      <c r="O30" s="31"/>
      <c r="P30" s="35" t="n">
        <f aca="false">J30/D30</f>
        <v>0.396984924623116</v>
      </c>
      <c r="Q30" s="33"/>
      <c r="R30" s="34" t="n">
        <f aca="false">L30/F30</f>
        <v>0.464285714285714</v>
      </c>
      <c r="S30" s="33"/>
      <c r="T30" s="34" t="n">
        <f aca="false">N30/H30</f>
        <v>0.432624113475177</v>
      </c>
      <c r="U30" s="36"/>
    </row>
    <row r="31" customFormat="false" ht="17.45" hidden="false" customHeight="true" outlineLevel="0" collapsed="false">
      <c r="A31" s="26" t="s">
        <v>38</v>
      </c>
      <c r="B31" s="27" t="n">
        <v>217</v>
      </c>
      <c r="C31" s="28"/>
      <c r="D31" s="29" t="n">
        <v>222</v>
      </c>
      <c r="E31" s="28"/>
      <c r="F31" s="29" t="n">
        <v>252</v>
      </c>
      <c r="G31" s="28"/>
      <c r="H31" s="30" t="n">
        <f aca="false">D31+F31</f>
        <v>474</v>
      </c>
      <c r="I31" s="31"/>
      <c r="J31" s="73" t="n">
        <v>98</v>
      </c>
      <c r="K31" s="28"/>
      <c r="L31" s="29" t="n">
        <v>142</v>
      </c>
      <c r="M31" s="28"/>
      <c r="N31" s="30" t="n">
        <f aca="false">J31+L31</f>
        <v>240</v>
      </c>
      <c r="O31" s="31"/>
      <c r="P31" s="35" t="n">
        <f aca="false">J31/D31</f>
        <v>0.441441441441441</v>
      </c>
      <c r="Q31" s="33"/>
      <c r="R31" s="34" t="n">
        <f aca="false">L31/F31</f>
        <v>0.563492063492064</v>
      </c>
      <c r="S31" s="33"/>
      <c r="T31" s="34" t="n">
        <f aca="false">N31/H31</f>
        <v>0.506329113924051</v>
      </c>
      <c r="U31" s="36"/>
    </row>
    <row r="32" customFormat="false" ht="17.25" hidden="false" customHeight="true" outlineLevel="0" collapsed="false">
      <c r="A32" s="26" t="s">
        <v>39</v>
      </c>
      <c r="B32" s="27" t="n">
        <v>184</v>
      </c>
      <c r="C32" s="28" t="n">
        <v>182</v>
      </c>
      <c r="D32" s="29" t="n">
        <v>174</v>
      </c>
      <c r="E32" s="28"/>
      <c r="F32" s="29" t="n">
        <v>189</v>
      </c>
      <c r="G32" s="28"/>
      <c r="H32" s="30" t="n">
        <f aca="false">D32+F32</f>
        <v>363</v>
      </c>
      <c r="I32" s="31"/>
      <c r="J32" s="73" t="n">
        <v>95</v>
      </c>
      <c r="K32" s="28"/>
      <c r="L32" s="29" t="n">
        <v>117</v>
      </c>
      <c r="M32" s="28"/>
      <c r="N32" s="30" t="n">
        <f aca="false">J32+L32</f>
        <v>212</v>
      </c>
      <c r="O32" s="31"/>
      <c r="P32" s="35" t="n">
        <f aca="false">J32/D32</f>
        <v>0.545977011494253</v>
      </c>
      <c r="Q32" s="33"/>
      <c r="R32" s="34" t="n">
        <f aca="false">L32/F32</f>
        <v>0.619047619047619</v>
      </c>
      <c r="S32" s="33"/>
      <c r="T32" s="34" t="n">
        <f aca="false">N32/H32</f>
        <v>0.584022038567493</v>
      </c>
      <c r="U32" s="36"/>
    </row>
    <row r="33" customFormat="false" ht="17.25" hidden="false" customHeight="true" outlineLevel="0" collapsed="false">
      <c r="A33" s="74" t="s">
        <v>40</v>
      </c>
      <c r="B33" s="75" t="n">
        <v>278</v>
      </c>
      <c r="C33" s="76"/>
      <c r="D33" s="77" t="n">
        <v>241</v>
      </c>
      <c r="E33" s="76"/>
      <c r="F33" s="77" t="n">
        <v>244</v>
      </c>
      <c r="G33" s="76"/>
      <c r="H33" s="78" t="n">
        <f aca="false">D33+F33</f>
        <v>485</v>
      </c>
      <c r="I33" s="79"/>
      <c r="J33" s="80" t="n">
        <v>125</v>
      </c>
      <c r="K33" s="81"/>
      <c r="L33" s="82" t="n">
        <v>156</v>
      </c>
      <c r="M33" s="81"/>
      <c r="N33" s="83" t="n">
        <f aca="false">J33+L33</f>
        <v>281</v>
      </c>
      <c r="O33" s="84"/>
      <c r="P33" s="85" t="n">
        <f aca="false">J33/D33</f>
        <v>0.518672199170125</v>
      </c>
      <c r="Q33" s="86"/>
      <c r="R33" s="87" t="n">
        <f aca="false">L33/F33</f>
        <v>0.639344262295082</v>
      </c>
      <c r="S33" s="86"/>
      <c r="T33" s="88" t="n">
        <f aca="false">N33/H33</f>
        <v>0.579381443298969</v>
      </c>
      <c r="U33" s="89"/>
    </row>
    <row r="34" customFormat="false" ht="20.1" hidden="false" customHeight="true" outlineLevel="0" collapsed="false">
      <c r="A34" s="90" t="s">
        <v>41</v>
      </c>
      <c r="B34" s="91" t="n">
        <f aca="false">SUM(B5:B33)</f>
        <v>15583</v>
      </c>
      <c r="C34" s="92"/>
      <c r="D34" s="93" t="n">
        <f aca="false">SUM(D5:D33)</f>
        <v>16075</v>
      </c>
      <c r="E34" s="92"/>
      <c r="F34" s="93" t="n">
        <f aca="false">SUM(F5:F33)</f>
        <v>17417</v>
      </c>
      <c r="G34" s="92"/>
      <c r="H34" s="93" t="n">
        <f aca="false">SUM(H5:H33)</f>
        <v>33492</v>
      </c>
      <c r="I34" s="91"/>
      <c r="J34" s="94" t="n">
        <f aca="false">SUM(J5:J33)</f>
        <v>5739</v>
      </c>
      <c r="K34" s="92"/>
      <c r="L34" s="93" t="n">
        <f aca="false">SUM(L5:L33)</f>
        <v>7760</v>
      </c>
      <c r="M34" s="92"/>
      <c r="N34" s="93" t="n">
        <f aca="false">SUM(N5:N33)</f>
        <v>13499</v>
      </c>
      <c r="O34" s="95"/>
      <c r="P34" s="96" t="n">
        <f aca="false">J34/D34</f>
        <v>0.35701399688958</v>
      </c>
      <c r="Q34" s="97"/>
      <c r="R34" s="98" t="n">
        <f aca="false">L34/F34</f>
        <v>0.445541712120342</v>
      </c>
      <c r="S34" s="97"/>
      <c r="T34" s="99" t="n">
        <f aca="false">N34/H34</f>
        <v>0.4030514749791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9" activeCellId="0" sqref="X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25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9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45" hidden="false" customHeight="true" outlineLevel="0" collapsed="false">
      <c r="A5" s="15" t="s">
        <v>12</v>
      </c>
      <c r="B5" s="16" t="n">
        <v>3747</v>
      </c>
      <c r="C5" s="17"/>
      <c r="D5" s="18" t="n">
        <v>3974</v>
      </c>
      <c r="E5" s="17"/>
      <c r="F5" s="18" t="n">
        <v>4163</v>
      </c>
      <c r="G5" s="17"/>
      <c r="H5" s="19" t="n">
        <f aca="false">D5+F5</f>
        <v>8137</v>
      </c>
      <c r="I5" s="20"/>
      <c r="J5" s="16" t="n">
        <v>1113</v>
      </c>
      <c r="K5" s="17"/>
      <c r="L5" s="18" t="n">
        <v>1516</v>
      </c>
      <c r="M5" s="17"/>
      <c r="N5" s="19" t="n">
        <f aca="false">J5+L5</f>
        <v>2629</v>
      </c>
      <c r="O5" s="20"/>
      <c r="P5" s="21" t="n">
        <f aca="false">J5/D5</f>
        <v>0.28007045797685</v>
      </c>
      <c r="Q5" s="22"/>
      <c r="R5" s="23" t="n">
        <f aca="false">L5/F5</f>
        <v>0.364160461205861</v>
      </c>
      <c r="S5" s="22"/>
      <c r="T5" s="24" t="n">
        <f aca="false">N5/H5</f>
        <v>0.323092048666585</v>
      </c>
      <c r="U5" s="25"/>
    </row>
    <row r="6" customFormat="false" ht="17.45" hidden="false" customHeight="true" outlineLevel="0" collapsed="false">
      <c r="A6" s="26" t="s">
        <v>13</v>
      </c>
      <c r="B6" s="27" t="n">
        <v>842</v>
      </c>
      <c r="C6" s="28"/>
      <c r="D6" s="29" t="n">
        <v>752</v>
      </c>
      <c r="E6" s="28"/>
      <c r="F6" s="29" t="n">
        <v>887</v>
      </c>
      <c r="G6" s="28"/>
      <c r="H6" s="30" t="n">
        <f aca="false">D6+F6</f>
        <v>1639</v>
      </c>
      <c r="I6" s="31"/>
      <c r="J6" s="27" t="n">
        <v>320</v>
      </c>
      <c r="K6" s="28"/>
      <c r="L6" s="29" t="n">
        <v>456</v>
      </c>
      <c r="M6" s="28"/>
      <c r="N6" s="30" t="n">
        <f aca="false">J6+L6</f>
        <v>776</v>
      </c>
      <c r="O6" s="31"/>
      <c r="P6" s="32" t="n">
        <f aca="false">J6/D6</f>
        <v>0.425531914893617</v>
      </c>
      <c r="Q6" s="33"/>
      <c r="R6" s="34" t="n">
        <f aca="false">L6/F6</f>
        <v>0.514092446448703</v>
      </c>
      <c r="S6" s="33"/>
      <c r="T6" s="35" t="n">
        <f aca="false">N6/H6</f>
        <v>0.473459426479561</v>
      </c>
      <c r="U6" s="36"/>
    </row>
    <row r="7" customFormat="false" ht="17.45" hidden="false" customHeight="true" outlineLevel="0" collapsed="false">
      <c r="A7" s="26" t="s">
        <v>14</v>
      </c>
      <c r="B7" s="27" t="n">
        <v>302</v>
      </c>
      <c r="C7" s="28"/>
      <c r="D7" s="29" t="n">
        <v>302</v>
      </c>
      <c r="E7" s="28"/>
      <c r="F7" s="29" t="n">
        <v>347</v>
      </c>
      <c r="G7" s="28"/>
      <c r="H7" s="30" t="n">
        <f aca="false">D7+F7</f>
        <v>649</v>
      </c>
      <c r="I7" s="31"/>
      <c r="J7" s="27" t="n">
        <v>143</v>
      </c>
      <c r="K7" s="28"/>
      <c r="L7" s="29" t="n">
        <v>187</v>
      </c>
      <c r="M7" s="28"/>
      <c r="N7" s="30" t="n">
        <f aca="false">J7+L7</f>
        <v>330</v>
      </c>
      <c r="O7" s="31"/>
      <c r="P7" s="32" t="n">
        <f aca="false">J7/D7</f>
        <v>0.473509933774834</v>
      </c>
      <c r="Q7" s="33"/>
      <c r="R7" s="34" t="n">
        <f aca="false">L7/F7</f>
        <v>0.538904899135447</v>
      </c>
      <c r="S7" s="33"/>
      <c r="T7" s="35" t="n">
        <f aca="false">N7/H7</f>
        <v>0.508474576271186</v>
      </c>
      <c r="U7" s="36"/>
    </row>
    <row r="8" customFormat="false" ht="17.45" hidden="false" customHeight="true" outlineLevel="0" collapsed="false">
      <c r="A8" s="26" t="s">
        <v>15</v>
      </c>
      <c r="B8" s="27" t="n">
        <v>243</v>
      </c>
      <c r="C8" s="28"/>
      <c r="D8" s="29" t="n">
        <v>231</v>
      </c>
      <c r="E8" s="28"/>
      <c r="F8" s="29" t="n">
        <v>276</v>
      </c>
      <c r="G8" s="28"/>
      <c r="H8" s="30" t="n">
        <f aca="false">D8+F8</f>
        <v>507</v>
      </c>
      <c r="I8" s="31"/>
      <c r="J8" s="27" t="n">
        <v>110</v>
      </c>
      <c r="K8" s="28"/>
      <c r="L8" s="29" t="n">
        <v>160</v>
      </c>
      <c r="M8" s="28"/>
      <c r="N8" s="30" t="n">
        <f aca="false">J8+L8</f>
        <v>270</v>
      </c>
      <c r="O8" s="31"/>
      <c r="P8" s="32" t="n">
        <f aca="false">J8/D8</f>
        <v>0.476190476190476</v>
      </c>
      <c r="Q8" s="33"/>
      <c r="R8" s="34" t="n">
        <f aca="false">L8/F8</f>
        <v>0.579710144927536</v>
      </c>
      <c r="S8" s="33"/>
      <c r="T8" s="35" t="n">
        <f aca="false">N8/H8</f>
        <v>0.532544378698225</v>
      </c>
      <c r="U8" s="36"/>
    </row>
    <row r="9" customFormat="false" ht="17.45" hidden="false" customHeight="true" outlineLevel="0" collapsed="false">
      <c r="A9" s="26" t="s">
        <v>16</v>
      </c>
      <c r="B9" s="27" t="n">
        <v>86</v>
      </c>
      <c r="C9" s="28"/>
      <c r="D9" s="29" t="n">
        <v>86</v>
      </c>
      <c r="E9" s="28"/>
      <c r="F9" s="29" t="n">
        <v>103</v>
      </c>
      <c r="G9" s="28"/>
      <c r="H9" s="30" t="n">
        <f aca="false">D9+F9</f>
        <v>189</v>
      </c>
      <c r="I9" s="31"/>
      <c r="J9" s="27" t="n">
        <v>38</v>
      </c>
      <c r="K9" s="28"/>
      <c r="L9" s="29" t="n">
        <v>60</v>
      </c>
      <c r="M9" s="28"/>
      <c r="N9" s="30" t="n">
        <f aca="false">J9+L9</f>
        <v>98</v>
      </c>
      <c r="O9" s="31"/>
      <c r="P9" s="32" t="n">
        <f aca="false">J9/D9</f>
        <v>0.441860465116279</v>
      </c>
      <c r="Q9" s="33"/>
      <c r="R9" s="34" t="n">
        <f aca="false">L9/F9</f>
        <v>0.58252427184466</v>
      </c>
      <c r="S9" s="33"/>
      <c r="T9" s="35" t="n">
        <f aca="false">N9/H9</f>
        <v>0.518518518518519</v>
      </c>
      <c r="U9" s="36"/>
    </row>
    <row r="10" customFormat="false" ht="17.45" hidden="false" customHeight="true" outlineLevel="0" collapsed="false">
      <c r="A10" s="26" t="s">
        <v>17</v>
      </c>
      <c r="B10" s="27" t="n">
        <v>133</v>
      </c>
      <c r="C10" s="28"/>
      <c r="D10" s="29" t="n">
        <v>124</v>
      </c>
      <c r="E10" s="28"/>
      <c r="F10" s="29" t="n">
        <v>150</v>
      </c>
      <c r="G10" s="28"/>
      <c r="H10" s="30" t="n">
        <f aca="false">D10+F10</f>
        <v>274</v>
      </c>
      <c r="I10" s="31"/>
      <c r="J10" s="27" t="n">
        <v>51</v>
      </c>
      <c r="K10" s="28"/>
      <c r="L10" s="29" t="n">
        <v>79</v>
      </c>
      <c r="M10" s="28"/>
      <c r="N10" s="30" t="n">
        <f aca="false">J10+L10</f>
        <v>130</v>
      </c>
      <c r="O10" s="31"/>
      <c r="P10" s="32" t="n">
        <f aca="false">J10/D10</f>
        <v>0.411290322580645</v>
      </c>
      <c r="Q10" s="33"/>
      <c r="R10" s="34" t="n">
        <f aca="false">L10/F10</f>
        <v>0.526666666666667</v>
      </c>
      <c r="S10" s="33"/>
      <c r="T10" s="35" t="n">
        <f aca="false">N10/H10</f>
        <v>0.474452554744526</v>
      </c>
      <c r="U10" s="36"/>
    </row>
    <row r="11" customFormat="false" ht="17.45" hidden="false" customHeight="true" outlineLevel="0" collapsed="false">
      <c r="A11" s="26" t="s">
        <v>18</v>
      </c>
      <c r="B11" s="27" t="n">
        <v>226</v>
      </c>
      <c r="C11" s="28"/>
      <c r="D11" s="29" t="n">
        <v>216</v>
      </c>
      <c r="E11" s="28"/>
      <c r="F11" s="29" t="n">
        <v>239</v>
      </c>
      <c r="G11" s="28"/>
      <c r="H11" s="30" t="n">
        <f aca="false">D11+F11</f>
        <v>455</v>
      </c>
      <c r="I11" s="31"/>
      <c r="J11" s="27" t="n">
        <v>107</v>
      </c>
      <c r="K11" s="28"/>
      <c r="L11" s="29" t="n">
        <v>140</v>
      </c>
      <c r="M11" s="28"/>
      <c r="N11" s="30" t="n">
        <f aca="false">J11+L11</f>
        <v>247</v>
      </c>
      <c r="O11" s="31"/>
      <c r="P11" s="32" t="n">
        <f aca="false">J11/D11</f>
        <v>0.49537037037037</v>
      </c>
      <c r="Q11" s="33"/>
      <c r="R11" s="34" t="n">
        <f aca="false">L11/F11</f>
        <v>0.585774058577406</v>
      </c>
      <c r="S11" s="33"/>
      <c r="T11" s="35" t="n">
        <f aca="false">N11/H11</f>
        <v>0.542857142857143</v>
      </c>
      <c r="U11" s="36"/>
    </row>
    <row r="12" customFormat="false" ht="17.45" hidden="false" customHeight="true" outlineLevel="0" collapsed="false">
      <c r="A12" s="26" t="s">
        <v>19</v>
      </c>
      <c r="B12" s="27" t="n">
        <v>190</v>
      </c>
      <c r="C12" s="28"/>
      <c r="D12" s="29" t="n">
        <v>200</v>
      </c>
      <c r="E12" s="28"/>
      <c r="F12" s="29" t="n">
        <v>251</v>
      </c>
      <c r="G12" s="28"/>
      <c r="H12" s="30" t="n">
        <f aca="false">D12+F12</f>
        <v>451</v>
      </c>
      <c r="I12" s="31"/>
      <c r="J12" s="27" t="n">
        <v>98</v>
      </c>
      <c r="K12" s="28"/>
      <c r="L12" s="29" t="n">
        <v>134</v>
      </c>
      <c r="M12" s="28"/>
      <c r="N12" s="30" t="n">
        <f aca="false">J12+L12</f>
        <v>232</v>
      </c>
      <c r="O12" s="31"/>
      <c r="P12" s="32" t="n">
        <f aca="false">J12/D12</f>
        <v>0.49</v>
      </c>
      <c r="Q12" s="33"/>
      <c r="R12" s="34" t="n">
        <f aca="false">L12/F12</f>
        <v>0.533864541832669</v>
      </c>
      <c r="S12" s="33"/>
      <c r="T12" s="35" t="n">
        <f aca="false">N12/H12</f>
        <v>0.514412416851441</v>
      </c>
      <c r="U12" s="36"/>
    </row>
    <row r="13" customFormat="false" ht="17.45" hidden="false" customHeight="true" outlineLevel="0" collapsed="false">
      <c r="A13" s="26" t="s">
        <v>20</v>
      </c>
      <c r="B13" s="27" t="n">
        <v>519</v>
      </c>
      <c r="C13" s="28"/>
      <c r="D13" s="29" t="n">
        <v>584</v>
      </c>
      <c r="E13" s="28"/>
      <c r="F13" s="29" t="n">
        <v>613</v>
      </c>
      <c r="G13" s="28"/>
      <c r="H13" s="30" t="n">
        <f aca="false">D13+F13</f>
        <v>1197</v>
      </c>
      <c r="I13" s="31"/>
      <c r="J13" s="27" t="n">
        <v>205</v>
      </c>
      <c r="K13" s="28"/>
      <c r="L13" s="29" t="n">
        <v>297</v>
      </c>
      <c r="M13" s="28"/>
      <c r="N13" s="30" t="n">
        <f aca="false">J13+L13</f>
        <v>502</v>
      </c>
      <c r="O13" s="31"/>
      <c r="P13" s="32" t="n">
        <f aca="false">J13/D13</f>
        <v>0.351027397260274</v>
      </c>
      <c r="Q13" s="33"/>
      <c r="R13" s="34" t="n">
        <f aca="false">L13/F13</f>
        <v>0.484502446982055</v>
      </c>
      <c r="S13" s="33"/>
      <c r="T13" s="35" t="n">
        <f aca="false">N13/H13</f>
        <v>0.41938178780284</v>
      </c>
      <c r="U13" s="36"/>
    </row>
    <row r="14" customFormat="false" ht="17.45" hidden="false" customHeight="true" outlineLevel="0" collapsed="false">
      <c r="A14" s="26" t="s">
        <v>21</v>
      </c>
      <c r="B14" s="27" t="n">
        <v>1759</v>
      </c>
      <c r="C14" s="28"/>
      <c r="D14" s="29" t="n">
        <v>1891</v>
      </c>
      <c r="E14" s="28"/>
      <c r="F14" s="29" t="n">
        <v>2044</v>
      </c>
      <c r="G14" s="28"/>
      <c r="H14" s="30" t="n">
        <f aca="false">D14+F14</f>
        <v>3935</v>
      </c>
      <c r="I14" s="31"/>
      <c r="J14" s="27" t="n">
        <v>616</v>
      </c>
      <c r="K14" s="28"/>
      <c r="L14" s="29" t="n">
        <v>824</v>
      </c>
      <c r="M14" s="28"/>
      <c r="N14" s="30" t="n">
        <f aca="false">J14+L14</f>
        <v>1440</v>
      </c>
      <c r="O14" s="31"/>
      <c r="P14" s="32" t="n">
        <f aca="false">J14/D14</f>
        <v>0.325753569539926</v>
      </c>
      <c r="Q14" s="33"/>
      <c r="R14" s="34" t="n">
        <f aca="false">L14/F14</f>
        <v>0.403131115459883</v>
      </c>
      <c r="S14" s="33"/>
      <c r="T14" s="35" t="n">
        <f aca="false">N14/H14</f>
        <v>0.365946632782719</v>
      </c>
      <c r="U14" s="36"/>
    </row>
    <row r="15" customFormat="false" ht="17.45" hidden="false" customHeight="true" outlineLevel="0" collapsed="false">
      <c r="A15" s="26" t="s">
        <v>22</v>
      </c>
      <c r="B15" s="27" t="n">
        <v>486</v>
      </c>
      <c r="C15" s="28"/>
      <c r="D15" s="29" t="n">
        <v>535</v>
      </c>
      <c r="E15" s="28"/>
      <c r="F15" s="29" t="n">
        <v>570</v>
      </c>
      <c r="G15" s="28"/>
      <c r="H15" s="30" t="n">
        <f aca="false">D15+F15</f>
        <v>1105</v>
      </c>
      <c r="I15" s="31"/>
      <c r="J15" s="27" t="n">
        <v>207</v>
      </c>
      <c r="K15" s="28"/>
      <c r="L15" s="29" t="n">
        <v>255</v>
      </c>
      <c r="M15" s="28"/>
      <c r="N15" s="30" t="n">
        <f aca="false">J15+L15</f>
        <v>462</v>
      </c>
      <c r="O15" s="31"/>
      <c r="P15" s="32" t="n">
        <f aca="false">J15/D15</f>
        <v>0.386915887850467</v>
      </c>
      <c r="Q15" s="33"/>
      <c r="R15" s="34" t="n">
        <f aca="false">L15/F15</f>
        <v>0.447368421052632</v>
      </c>
      <c r="S15" s="33"/>
      <c r="T15" s="35" t="n">
        <f aca="false">N15/H15</f>
        <v>0.418099547511312</v>
      </c>
      <c r="U15" s="36"/>
    </row>
    <row r="16" customFormat="false" ht="17.45" hidden="false" customHeight="true" outlineLevel="0" collapsed="false">
      <c r="A16" s="26" t="s">
        <v>23</v>
      </c>
      <c r="B16" s="27" t="n">
        <v>1409</v>
      </c>
      <c r="C16" s="28"/>
      <c r="D16" s="29" t="n">
        <v>1449</v>
      </c>
      <c r="E16" s="28"/>
      <c r="F16" s="29" t="n">
        <v>1604</v>
      </c>
      <c r="G16" s="28"/>
      <c r="H16" s="30" t="n">
        <f aca="false">D16+F16</f>
        <v>3053</v>
      </c>
      <c r="I16" s="31"/>
      <c r="J16" s="27" t="n">
        <v>398</v>
      </c>
      <c r="K16" s="28"/>
      <c r="L16" s="29" t="n">
        <v>592</v>
      </c>
      <c r="M16" s="28"/>
      <c r="N16" s="30" t="n">
        <f aca="false">J16+L16</f>
        <v>990</v>
      </c>
      <c r="O16" s="31"/>
      <c r="P16" s="32" t="n">
        <f aca="false">J16/D16</f>
        <v>0.274672187715666</v>
      </c>
      <c r="Q16" s="33"/>
      <c r="R16" s="34" t="n">
        <f aca="false">L16/F16</f>
        <v>0.369077306733167</v>
      </c>
      <c r="S16" s="33"/>
      <c r="T16" s="35" t="n">
        <f aca="false">N16/H16</f>
        <v>0.324271208647232</v>
      </c>
      <c r="U16" s="36"/>
    </row>
    <row r="17" customFormat="false" ht="17.45" hidden="false" customHeight="true" outlineLevel="0" collapsed="false">
      <c r="A17" s="26" t="s">
        <v>24</v>
      </c>
      <c r="B17" s="27" t="n">
        <v>539</v>
      </c>
      <c r="C17" s="28"/>
      <c r="D17" s="29" t="n">
        <v>620</v>
      </c>
      <c r="E17" s="28"/>
      <c r="F17" s="29" t="n">
        <v>662</v>
      </c>
      <c r="G17" s="28"/>
      <c r="H17" s="30" t="n">
        <f aca="false">D17+F17</f>
        <v>1282</v>
      </c>
      <c r="I17" s="31"/>
      <c r="J17" s="27" t="n">
        <v>223</v>
      </c>
      <c r="K17" s="28"/>
      <c r="L17" s="29" t="n">
        <v>291</v>
      </c>
      <c r="M17" s="28"/>
      <c r="N17" s="30" t="n">
        <f aca="false">J17+L17</f>
        <v>514</v>
      </c>
      <c r="O17" s="31"/>
      <c r="P17" s="32" t="n">
        <f aca="false">J17/D17</f>
        <v>0.359677419354839</v>
      </c>
      <c r="Q17" s="33"/>
      <c r="R17" s="34" t="n">
        <f aca="false">L17/F17</f>
        <v>0.439577039274925</v>
      </c>
      <c r="S17" s="33"/>
      <c r="T17" s="35" t="n">
        <f aca="false">N17/H17</f>
        <v>0.400936037441498</v>
      </c>
      <c r="U17" s="36"/>
    </row>
    <row r="18" customFormat="false" ht="17.25" hidden="false" customHeight="true" outlineLevel="0" collapsed="false">
      <c r="A18" s="26" t="s">
        <v>25</v>
      </c>
      <c r="B18" s="27" t="n">
        <v>546</v>
      </c>
      <c r="C18" s="28"/>
      <c r="D18" s="29" t="n">
        <v>632</v>
      </c>
      <c r="E18" s="28"/>
      <c r="F18" s="29" t="n">
        <v>600</v>
      </c>
      <c r="G18" s="28"/>
      <c r="H18" s="30" t="n">
        <f aca="false">D18+F18</f>
        <v>1232</v>
      </c>
      <c r="I18" s="31"/>
      <c r="J18" s="27" t="n">
        <v>250</v>
      </c>
      <c r="K18" s="28"/>
      <c r="L18" s="29" t="n">
        <v>294</v>
      </c>
      <c r="M18" s="28"/>
      <c r="N18" s="30" t="n">
        <f aca="false">J18+L18</f>
        <v>544</v>
      </c>
      <c r="O18" s="31"/>
      <c r="P18" s="32" t="n">
        <f aca="false">J18/D18</f>
        <v>0.395569620253165</v>
      </c>
      <c r="Q18" s="33"/>
      <c r="R18" s="34" t="n">
        <f aca="false">L18/F18</f>
        <v>0.49</v>
      </c>
      <c r="S18" s="33"/>
      <c r="T18" s="35" t="n">
        <f aca="false">N18/H18</f>
        <v>0.441558441558442</v>
      </c>
      <c r="U18" s="36"/>
    </row>
    <row r="19" customFormat="false" ht="17.45" hidden="false" customHeight="true" outlineLevel="0" collapsed="false">
      <c r="A19" s="26" t="s">
        <v>26</v>
      </c>
      <c r="B19" s="27" t="n">
        <v>155</v>
      </c>
      <c r="C19" s="28"/>
      <c r="D19" s="29" t="n">
        <v>140</v>
      </c>
      <c r="E19" s="28"/>
      <c r="F19" s="29" t="n">
        <v>151</v>
      </c>
      <c r="G19" s="28"/>
      <c r="H19" s="30" t="n">
        <f aca="false">D19+F19</f>
        <v>291</v>
      </c>
      <c r="I19" s="31"/>
      <c r="J19" s="27" t="n">
        <v>77</v>
      </c>
      <c r="K19" s="28"/>
      <c r="L19" s="29" t="n">
        <v>100</v>
      </c>
      <c r="M19" s="28"/>
      <c r="N19" s="30" t="n">
        <f aca="false">J19+L19</f>
        <v>177</v>
      </c>
      <c r="O19" s="31"/>
      <c r="P19" s="32" t="n">
        <f aca="false">J19/D19</f>
        <v>0.55</v>
      </c>
      <c r="Q19" s="33"/>
      <c r="R19" s="34" t="n">
        <f aca="false">L19/F19</f>
        <v>0.662251655629139</v>
      </c>
      <c r="S19" s="33"/>
      <c r="T19" s="35" t="n">
        <f aca="false">N19/H19</f>
        <v>0.608247422680412</v>
      </c>
      <c r="U19" s="36"/>
    </row>
    <row r="20" customFormat="false" ht="17.45" hidden="false" customHeight="true" outlineLevel="0" collapsed="false">
      <c r="A20" s="26" t="s">
        <v>27</v>
      </c>
      <c r="B20" s="27" t="n">
        <v>554</v>
      </c>
      <c r="C20" s="28"/>
      <c r="D20" s="29" t="n">
        <v>666</v>
      </c>
      <c r="E20" s="28"/>
      <c r="F20" s="29" t="n">
        <v>667</v>
      </c>
      <c r="G20" s="28"/>
      <c r="H20" s="30" t="n">
        <f aca="false">D20+F20</f>
        <v>1333</v>
      </c>
      <c r="I20" s="31"/>
      <c r="J20" s="27" t="n">
        <v>239</v>
      </c>
      <c r="K20" s="28" t="n">
        <v>268</v>
      </c>
      <c r="L20" s="29" t="n">
        <v>282</v>
      </c>
      <c r="M20" s="28"/>
      <c r="N20" s="30" t="n">
        <f aca="false">J20+L20</f>
        <v>521</v>
      </c>
      <c r="O20" s="31"/>
      <c r="P20" s="32" t="n">
        <f aca="false">J20/D20</f>
        <v>0.358858858858859</v>
      </c>
      <c r="Q20" s="33"/>
      <c r="R20" s="34" t="n">
        <f aca="false">L20/F20</f>
        <v>0.422788605697151</v>
      </c>
      <c r="S20" s="33"/>
      <c r="T20" s="35" t="n">
        <f aca="false">N20/H20</f>
        <v>0.390847711927982</v>
      </c>
      <c r="U20" s="36"/>
    </row>
    <row r="21" customFormat="false" ht="17.45" hidden="false" customHeight="true" outlineLevel="0" collapsed="false">
      <c r="A21" s="26" t="s">
        <v>28</v>
      </c>
      <c r="B21" s="27" t="n">
        <v>194</v>
      </c>
      <c r="C21" s="28"/>
      <c r="D21" s="29" t="n">
        <v>183</v>
      </c>
      <c r="E21" s="28"/>
      <c r="F21" s="29" t="n">
        <v>208</v>
      </c>
      <c r="G21" s="28"/>
      <c r="H21" s="30" t="n">
        <f aca="false">D21+F21</f>
        <v>391</v>
      </c>
      <c r="I21" s="31"/>
      <c r="J21" s="27" t="n">
        <v>69</v>
      </c>
      <c r="K21" s="28"/>
      <c r="L21" s="29" t="n">
        <v>91</v>
      </c>
      <c r="M21" s="28"/>
      <c r="N21" s="30" t="n">
        <f aca="false">J21+L21</f>
        <v>160</v>
      </c>
      <c r="O21" s="31"/>
      <c r="P21" s="32" t="n">
        <f aca="false">J21/D21</f>
        <v>0.377049180327869</v>
      </c>
      <c r="Q21" s="33"/>
      <c r="R21" s="34" t="n">
        <f aca="false">L21/F21</f>
        <v>0.4375</v>
      </c>
      <c r="S21" s="33"/>
      <c r="T21" s="35" t="n">
        <f aca="false">N21/H21</f>
        <v>0.40920716112532</v>
      </c>
      <c r="U21" s="36"/>
    </row>
    <row r="22" customFormat="false" ht="17.45" hidden="false" customHeight="true" outlineLevel="0" collapsed="false">
      <c r="A22" s="26" t="s">
        <v>29</v>
      </c>
      <c r="B22" s="27" t="n">
        <v>224</v>
      </c>
      <c r="C22" s="28"/>
      <c r="D22" s="29" t="n">
        <v>234</v>
      </c>
      <c r="E22" s="28"/>
      <c r="F22" s="29" t="n">
        <v>222</v>
      </c>
      <c r="G22" s="28"/>
      <c r="H22" s="30" t="n">
        <f aca="false">D22+F22</f>
        <v>456</v>
      </c>
      <c r="I22" s="31"/>
      <c r="J22" s="27" t="n">
        <v>81</v>
      </c>
      <c r="K22" s="28"/>
      <c r="L22" s="29" t="n">
        <v>111</v>
      </c>
      <c r="M22" s="28"/>
      <c r="N22" s="30" t="n">
        <f aca="false">J22+L22</f>
        <v>192</v>
      </c>
      <c r="O22" s="31"/>
      <c r="P22" s="32" t="n">
        <f aca="false">J22/D22</f>
        <v>0.346153846153846</v>
      </c>
      <c r="Q22" s="33"/>
      <c r="R22" s="34" t="n">
        <f aca="false">L22/F22</f>
        <v>0.5</v>
      </c>
      <c r="S22" s="33"/>
      <c r="T22" s="35" t="n">
        <f aca="false">N22/H22</f>
        <v>0.421052631578947</v>
      </c>
      <c r="U22" s="36"/>
    </row>
    <row r="23" customFormat="false" ht="18.75" hidden="false" customHeight="true" outlineLevel="0" collapsed="false">
      <c r="A23" s="26" t="s">
        <v>30</v>
      </c>
      <c r="B23" s="27" t="n">
        <v>151</v>
      </c>
      <c r="C23" s="28"/>
      <c r="D23" s="29" t="n">
        <v>137</v>
      </c>
      <c r="E23" s="28"/>
      <c r="F23" s="29" t="n">
        <v>163</v>
      </c>
      <c r="G23" s="28"/>
      <c r="H23" s="30" t="n">
        <f aca="false">D23+F23</f>
        <v>300</v>
      </c>
      <c r="I23" s="31"/>
      <c r="J23" s="27" t="n">
        <v>68</v>
      </c>
      <c r="K23" s="28"/>
      <c r="L23" s="29" t="n">
        <v>95</v>
      </c>
      <c r="M23" s="28"/>
      <c r="N23" s="30" t="n">
        <f aca="false">J23+L23</f>
        <v>163</v>
      </c>
      <c r="O23" s="31"/>
      <c r="P23" s="32" t="n">
        <f aca="false">J23/D23</f>
        <v>0.496350364963504</v>
      </c>
      <c r="Q23" s="33"/>
      <c r="R23" s="34" t="n">
        <f aca="false">L23/F23</f>
        <v>0.582822085889571</v>
      </c>
      <c r="S23" s="33"/>
      <c r="T23" s="35" t="n">
        <f aca="false">N23/H23</f>
        <v>0.543333333333333</v>
      </c>
      <c r="U23" s="36"/>
    </row>
    <row r="24" customFormat="false" ht="17.45" hidden="false" customHeight="true" outlineLevel="0" collapsed="false">
      <c r="A24" s="37" t="s">
        <v>31</v>
      </c>
      <c r="B24" s="38" t="n">
        <v>177</v>
      </c>
      <c r="C24" s="39"/>
      <c r="D24" s="40" t="n">
        <v>146</v>
      </c>
      <c r="E24" s="39"/>
      <c r="F24" s="40" t="n">
        <v>175</v>
      </c>
      <c r="G24" s="39"/>
      <c r="H24" s="41" t="n">
        <f aca="false">D24+F24</f>
        <v>321</v>
      </c>
      <c r="I24" s="42"/>
      <c r="J24" s="43" t="n">
        <v>69</v>
      </c>
      <c r="K24" s="44"/>
      <c r="L24" s="45" t="n">
        <v>110</v>
      </c>
      <c r="M24" s="44"/>
      <c r="N24" s="46" t="n">
        <f aca="false">J24+L24</f>
        <v>179</v>
      </c>
      <c r="O24" s="47"/>
      <c r="P24" s="48" t="n">
        <f aca="false">J24/D24</f>
        <v>0.472602739726027</v>
      </c>
      <c r="Q24" s="49"/>
      <c r="R24" s="50" t="n">
        <f aca="false">L24/F24</f>
        <v>0.628571428571429</v>
      </c>
      <c r="S24" s="49"/>
      <c r="T24" s="51" t="n">
        <f aca="false">N24/H24</f>
        <v>0.557632398753894</v>
      </c>
      <c r="U24" s="52"/>
    </row>
    <row r="25" customFormat="false" ht="17.45" hidden="false" customHeight="true" outlineLevel="0" collapsed="false">
      <c r="A25" s="15" t="s">
        <v>32</v>
      </c>
      <c r="B25" s="16" t="n">
        <v>251</v>
      </c>
      <c r="C25" s="17"/>
      <c r="D25" s="18" t="n">
        <v>221</v>
      </c>
      <c r="E25" s="17"/>
      <c r="F25" s="18" t="n">
        <v>260</v>
      </c>
      <c r="G25" s="17" t="n">
        <v>34</v>
      </c>
      <c r="H25" s="19" t="n">
        <f aca="false">D25+F25</f>
        <v>481</v>
      </c>
      <c r="I25" s="53"/>
      <c r="J25" s="16" t="n">
        <v>107</v>
      </c>
      <c r="K25" s="17"/>
      <c r="L25" s="18" t="n">
        <v>157</v>
      </c>
      <c r="M25" s="17"/>
      <c r="N25" s="19" t="n">
        <f aca="false">J25+L25</f>
        <v>264</v>
      </c>
      <c r="O25" s="20"/>
      <c r="P25" s="21" t="n">
        <f aca="false">J25/D25</f>
        <v>0.484162895927602</v>
      </c>
      <c r="Q25" s="22"/>
      <c r="R25" s="23" t="n">
        <f aca="false">L25/F25</f>
        <v>0.603846153846154</v>
      </c>
      <c r="S25" s="22"/>
      <c r="T25" s="24" t="n">
        <f aca="false">N25/H25</f>
        <v>0.548856548856549</v>
      </c>
      <c r="U25" s="25"/>
    </row>
    <row r="26" customFormat="false" ht="17.45" hidden="false" customHeight="true" outlineLevel="0" collapsed="false">
      <c r="A26" s="26" t="s">
        <v>33</v>
      </c>
      <c r="B26" s="27" t="n">
        <v>504</v>
      </c>
      <c r="C26" s="28"/>
      <c r="D26" s="29" t="n">
        <v>475</v>
      </c>
      <c r="E26" s="28"/>
      <c r="F26" s="29" t="n">
        <v>527</v>
      </c>
      <c r="G26" s="28"/>
      <c r="H26" s="30" t="n">
        <f aca="false">D26+F26</f>
        <v>1002</v>
      </c>
      <c r="I26" s="54"/>
      <c r="J26" s="27" t="n">
        <v>197</v>
      </c>
      <c r="K26" s="28"/>
      <c r="L26" s="55" t="n">
        <v>263</v>
      </c>
      <c r="M26" s="28"/>
      <c r="N26" s="30" t="n">
        <f aca="false">J26+L26</f>
        <v>460</v>
      </c>
      <c r="O26" s="31"/>
      <c r="P26" s="32" t="n">
        <f aca="false">J26/D26</f>
        <v>0.414736842105263</v>
      </c>
      <c r="Q26" s="33"/>
      <c r="R26" s="34" t="n">
        <f aca="false">L26/F26</f>
        <v>0.499051233396584</v>
      </c>
      <c r="S26" s="33"/>
      <c r="T26" s="35" t="n">
        <f aca="false">N26/H26</f>
        <v>0.459081836327345</v>
      </c>
      <c r="U26" s="36"/>
    </row>
    <row r="27" customFormat="false" ht="17.45" hidden="false" customHeight="true" outlineLevel="0" collapsed="false">
      <c r="A27" s="26" t="s">
        <v>34</v>
      </c>
      <c r="B27" s="27" t="n">
        <v>261</v>
      </c>
      <c r="C27" s="28"/>
      <c r="D27" s="29" t="n">
        <v>254</v>
      </c>
      <c r="E27" s="28"/>
      <c r="F27" s="29" t="n">
        <v>262</v>
      </c>
      <c r="G27" s="28"/>
      <c r="H27" s="30" t="n">
        <f aca="false">D27+F27</f>
        <v>516</v>
      </c>
      <c r="I27" s="54"/>
      <c r="J27" s="27" t="n">
        <v>131</v>
      </c>
      <c r="K27" s="28"/>
      <c r="L27" s="29" t="n">
        <v>160</v>
      </c>
      <c r="M27" s="28"/>
      <c r="N27" s="30" t="n">
        <f aca="false">J27+L27</f>
        <v>291</v>
      </c>
      <c r="O27" s="31"/>
      <c r="P27" s="32" t="n">
        <f aca="false">J27/D27</f>
        <v>0.515748031496063</v>
      </c>
      <c r="Q27" s="33"/>
      <c r="R27" s="34" t="n">
        <f aca="false">L27/F27</f>
        <v>0.610687022900763</v>
      </c>
      <c r="S27" s="33"/>
      <c r="T27" s="35" t="n">
        <f aca="false">N27/H27</f>
        <v>0.563953488372093</v>
      </c>
      <c r="U27" s="36"/>
    </row>
    <row r="28" customFormat="false" ht="17.25" hidden="false" customHeight="true" outlineLevel="0" collapsed="false">
      <c r="A28" s="56" t="s">
        <v>35</v>
      </c>
      <c r="B28" s="38" t="n">
        <v>318</v>
      </c>
      <c r="C28" s="39"/>
      <c r="D28" s="40" t="n">
        <v>296</v>
      </c>
      <c r="E28" s="39"/>
      <c r="F28" s="40" t="n">
        <v>302</v>
      </c>
      <c r="G28" s="39"/>
      <c r="H28" s="41" t="n">
        <f aca="false">D28+F28</f>
        <v>598</v>
      </c>
      <c r="I28" s="57"/>
      <c r="J28" s="38" t="n">
        <v>136</v>
      </c>
      <c r="K28" s="39"/>
      <c r="L28" s="40" t="n">
        <v>151</v>
      </c>
      <c r="M28" s="39"/>
      <c r="N28" s="41" t="n">
        <f aca="false">J28+L28</f>
        <v>287</v>
      </c>
      <c r="O28" s="42"/>
      <c r="P28" s="58" t="n">
        <f aca="false">J28/D28</f>
        <v>0.45945945945946</v>
      </c>
      <c r="Q28" s="59"/>
      <c r="R28" s="60" t="n">
        <f aca="false">L28/F28</f>
        <v>0.5</v>
      </c>
      <c r="S28" s="59"/>
      <c r="T28" s="61" t="n">
        <f aca="false">N28/H28</f>
        <v>0.479933110367893</v>
      </c>
      <c r="U28" s="62"/>
    </row>
    <row r="29" customFormat="false" ht="17.45" hidden="false" customHeight="true" outlineLevel="0" collapsed="false">
      <c r="A29" s="63" t="s">
        <v>36</v>
      </c>
      <c r="B29" s="16" t="n">
        <v>883</v>
      </c>
      <c r="C29" s="17"/>
      <c r="D29" s="18" t="n">
        <v>873</v>
      </c>
      <c r="E29" s="17"/>
      <c r="F29" s="18" t="n">
        <v>1029</v>
      </c>
      <c r="G29" s="17"/>
      <c r="H29" s="19" t="n">
        <f aca="false">D29+F29</f>
        <v>1902</v>
      </c>
      <c r="I29" s="64"/>
      <c r="J29" s="65" t="n">
        <v>284</v>
      </c>
      <c r="K29" s="66"/>
      <c r="L29" s="67" t="n">
        <v>445</v>
      </c>
      <c r="M29" s="66"/>
      <c r="N29" s="68" t="n">
        <f aca="false">J29+L29</f>
        <v>729</v>
      </c>
      <c r="O29" s="64"/>
      <c r="P29" s="69" t="n">
        <f aca="false">J29/D29</f>
        <v>0.325315005727377</v>
      </c>
      <c r="Q29" s="70"/>
      <c r="R29" s="71" t="n">
        <f aca="false">L29/F29</f>
        <v>0.43245869776482</v>
      </c>
      <c r="S29" s="70"/>
      <c r="T29" s="71" t="n">
        <f aca="false">N29/H29</f>
        <v>0.383280757097792</v>
      </c>
      <c r="U29" s="72"/>
    </row>
    <row r="30" customFormat="false" ht="17.45" hidden="false" customHeight="true" outlineLevel="0" collapsed="false">
      <c r="A30" s="26" t="s">
        <v>37</v>
      </c>
      <c r="B30" s="27" t="n">
        <v>190</v>
      </c>
      <c r="C30" s="28"/>
      <c r="D30" s="29" t="n">
        <v>200</v>
      </c>
      <c r="E30" s="28"/>
      <c r="F30" s="29" t="n">
        <v>225</v>
      </c>
      <c r="G30" s="28"/>
      <c r="H30" s="30" t="n">
        <f aca="false">D30+F30</f>
        <v>425</v>
      </c>
      <c r="I30" s="31"/>
      <c r="J30" s="73" t="n">
        <v>79</v>
      </c>
      <c r="K30" s="28"/>
      <c r="L30" s="29" t="n">
        <v>104</v>
      </c>
      <c r="M30" s="28"/>
      <c r="N30" s="30" t="n">
        <f aca="false">J30+L30</f>
        <v>183</v>
      </c>
      <c r="O30" s="31"/>
      <c r="P30" s="35" t="n">
        <f aca="false">J30/D30</f>
        <v>0.395</v>
      </c>
      <c r="Q30" s="33"/>
      <c r="R30" s="34" t="n">
        <f aca="false">L30/F30</f>
        <v>0.462222222222222</v>
      </c>
      <c r="S30" s="33"/>
      <c r="T30" s="34" t="n">
        <f aca="false">N30/H30</f>
        <v>0.430588235294118</v>
      </c>
      <c r="U30" s="36"/>
    </row>
    <row r="31" customFormat="false" ht="17.45" hidden="false" customHeight="true" outlineLevel="0" collapsed="false">
      <c r="A31" s="26" t="s">
        <v>38</v>
      </c>
      <c r="B31" s="27" t="n">
        <v>216</v>
      </c>
      <c r="C31" s="28"/>
      <c r="D31" s="29" t="n">
        <v>221</v>
      </c>
      <c r="E31" s="28"/>
      <c r="F31" s="29" t="n">
        <v>249</v>
      </c>
      <c r="G31" s="28"/>
      <c r="H31" s="30" t="n">
        <f aca="false">D31+F31</f>
        <v>470</v>
      </c>
      <c r="I31" s="31"/>
      <c r="J31" s="73" t="n">
        <v>99</v>
      </c>
      <c r="K31" s="28"/>
      <c r="L31" s="29" t="n">
        <v>142</v>
      </c>
      <c r="M31" s="28"/>
      <c r="N31" s="30" t="n">
        <f aca="false">J31+L31</f>
        <v>241</v>
      </c>
      <c r="O31" s="31"/>
      <c r="P31" s="35" t="n">
        <f aca="false">J31/D31</f>
        <v>0.447963800904977</v>
      </c>
      <c r="Q31" s="33"/>
      <c r="R31" s="34" t="n">
        <f aca="false">L31/F31</f>
        <v>0.570281124497992</v>
      </c>
      <c r="S31" s="33"/>
      <c r="T31" s="34" t="n">
        <f aca="false">N31/H31</f>
        <v>0.512765957446809</v>
      </c>
      <c r="U31" s="36"/>
    </row>
    <row r="32" customFormat="false" ht="17.25" hidden="false" customHeight="true" outlineLevel="0" collapsed="false">
      <c r="A32" s="26" t="s">
        <v>39</v>
      </c>
      <c r="B32" s="27" t="n">
        <v>184</v>
      </c>
      <c r="C32" s="28" t="n">
        <v>182</v>
      </c>
      <c r="D32" s="29" t="n">
        <v>174</v>
      </c>
      <c r="E32" s="28"/>
      <c r="F32" s="29" t="n">
        <v>189</v>
      </c>
      <c r="G32" s="28"/>
      <c r="H32" s="30" t="n">
        <f aca="false">D32+F32</f>
        <v>363</v>
      </c>
      <c r="I32" s="31"/>
      <c r="J32" s="73" t="n">
        <v>95</v>
      </c>
      <c r="K32" s="28"/>
      <c r="L32" s="29" t="n">
        <v>120</v>
      </c>
      <c r="M32" s="28"/>
      <c r="N32" s="30" t="n">
        <f aca="false">J32+L32</f>
        <v>215</v>
      </c>
      <c r="O32" s="31"/>
      <c r="P32" s="35" t="n">
        <f aca="false">J32/D32</f>
        <v>0.545977011494253</v>
      </c>
      <c r="Q32" s="33"/>
      <c r="R32" s="34" t="n">
        <f aca="false">L32/F32</f>
        <v>0.634920634920635</v>
      </c>
      <c r="S32" s="33"/>
      <c r="T32" s="34" t="n">
        <f aca="false">N32/H32</f>
        <v>0.592286501377411</v>
      </c>
      <c r="U32" s="36"/>
    </row>
    <row r="33" customFormat="false" ht="17.25" hidden="false" customHeight="true" outlineLevel="0" collapsed="false">
      <c r="A33" s="74" t="s">
        <v>40</v>
      </c>
      <c r="B33" s="75" t="n">
        <v>276</v>
      </c>
      <c r="C33" s="76"/>
      <c r="D33" s="77" t="n">
        <v>239</v>
      </c>
      <c r="E33" s="76"/>
      <c r="F33" s="77" t="n">
        <v>242</v>
      </c>
      <c r="G33" s="76"/>
      <c r="H33" s="78" t="n">
        <f aca="false">D33+F33</f>
        <v>481</v>
      </c>
      <c r="I33" s="79"/>
      <c r="J33" s="80" t="n">
        <v>125</v>
      </c>
      <c r="K33" s="81"/>
      <c r="L33" s="82" t="n">
        <v>154</v>
      </c>
      <c r="M33" s="81"/>
      <c r="N33" s="83" t="n">
        <f aca="false">J33+L33</f>
        <v>279</v>
      </c>
      <c r="O33" s="84"/>
      <c r="P33" s="85" t="n">
        <f aca="false">J33/D33</f>
        <v>0.523012552301255</v>
      </c>
      <c r="Q33" s="86"/>
      <c r="R33" s="87" t="n">
        <f aca="false">L33/F33</f>
        <v>0.636363636363636</v>
      </c>
      <c r="S33" s="86"/>
      <c r="T33" s="88" t="n">
        <f aca="false">N33/H33</f>
        <v>0.58004158004158</v>
      </c>
      <c r="U33" s="89"/>
    </row>
    <row r="34" customFormat="false" ht="20.1" hidden="false" customHeight="true" outlineLevel="0" collapsed="false">
      <c r="A34" s="90" t="s">
        <v>41</v>
      </c>
      <c r="B34" s="91" t="n">
        <f aca="false">SUM(B5:B33)</f>
        <v>15565</v>
      </c>
      <c r="C34" s="92"/>
      <c r="D34" s="93" t="n">
        <f aca="false">SUM(D5:D33)</f>
        <v>16055</v>
      </c>
      <c r="E34" s="92"/>
      <c r="F34" s="93" t="n">
        <f aca="false">SUM(F5:F33)</f>
        <v>17380</v>
      </c>
      <c r="G34" s="92"/>
      <c r="H34" s="93" t="n">
        <f aca="false">SUM(H5:H33)</f>
        <v>33435</v>
      </c>
      <c r="I34" s="91"/>
      <c r="J34" s="94" t="n">
        <f aca="false">SUM(J5:J33)</f>
        <v>5735</v>
      </c>
      <c r="K34" s="92"/>
      <c r="L34" s="93" t="n">
        <f aca="false">SUM(L5:L33)</f>
        <v>7770</v>
      </c>
      <c r="M34" s="92"/>
      <c r="N34" s="93" t="n">
        <f aca="false">SUM(N5:N33)</f>
        <v>13505</v>
      </c>
      <c r="O34" s="95"/>
      <c r="P34" s="96" t="n">
        <f aca="false">J34/D34</f>
        <v>0.357209592027406</v>
      </c>
      <c r="Q34" s="97"/>
      <c r="R34" s="98" t="n">
        <f aca="false">L34/F34</f>
        <v>0.447065592635213</v>
      </c>
      <c r="S34" s="97"/>
      <c r="T34" s="99" t="n">
        <f aca="false">N34/H34</f>
        <v>0.40391804994766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1:33:20Z</dcterms:created>
  <dc:creator>大田市役所</dc:creator>
  <dc:description/>
  <dc:language>en-US</dc:language>
  <cp:lastModifiedBy>市民課</cp:lastModifiedBy>
  <cp:lastPrinted>2014-03-03T05:05:32Z</cp:lastPrinted>
  <dcterms:modified xsi:type="dcterms:W3CDTF">2021-12-01T01:26:25Z</dcterms:modified>
  <cp:revision>0</cp:revision>
  <dc:subject/>
  <dc:title/>
</cp:coreProperties>
</file>