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令和6年1月" sheetId="1" state="visible" r:id="rId2"/>
    <sheet name="令和6年2月" sheetId="2" state="visible" r:id="rId3"/>
    <sheet name="令和6年3月" sheetId="3" state="visible" r:id="rId4"/>
    <sheet name="令和6年4月" sheetId="4" state="visible" r:id="rId5"/>
    <sheet name="令和6年5月" sheetId="5" state="visible" r:id="rId6"/>
    <sheet name="令和6年6月" sheetId="6" state="visible" r:id="rId7"/>
    <sheet name="令和6年7月" sheetId="7" state="visible" r:id="rId8"/>
    <sheet name="令和6年8月" sheetId="8" state="visible" r:id="rId9"/>
    <sheet name="令和6年9月" sheetId="9" state="visible" r:id="rId10"/>
    <sheet name="令和6年10月" sheetId="10" state="visible" r:id="rId11"/>
    <sheet name="令和6年11月" sheetId="11" state="visible" r:id="rId12"/>
    <sheet name="令和２年６月" sheetId="12" state="hidden" r:id="rId13"/>
    <sheet name="令和6年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4">
  <si>
    <t xml:space="preserve">島根県大田市</t>
  </si>
  <si>
    <t xml:space="preserve">人　口　資　料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住基</t>
  </si>
  <si>
    <t xml:space="preserve">世帯数</t>
  </si>
  <si>
    <t xml:space="preserve">人　口</t>
  </si>
  <si>
    <t xml:space="preserve">６５歳以上</t>
  </si>
  <si>
    <t xml:space="preserve">６５歳以上人口比率</t>
  </si>
  <si>
    <t xml:space="preserve">男</t>
  </si>
  <si>
    <t xml:space="preserve">女</t>
  </si>
  <si>
    <t xml:space="preserve">計</t>
  </si>
  <si>
    <t xml:space="preserve">大　田</t>
  </si>
  <si>
    <t xml:space="preserve">川　合</t>
  </si>
  <si>
    <t xml:space="preserve">池　田</t>
  </si>
  <si>
    <t xml:space="preserve">志　学</t>
  </si>
  <si>
    <t xml:space="preserve">多　根</t>
  </si>
  <si>
    <t xml:space="preserve">山　口</t>
  </si>
  <si>
    <t xml:space="preserve">富　山</t>
  </si>
  <si>
    <t xml:space="preserve">朝　山</t>
  </si>
  <si>
    <t xml:space="preserve">波　根</t>
  </si>
  <si>
    <t xml:space="preserve">久　手</t>
  </si>
  <si>
    <t xml:space="preserve">鳥　井</t>
  </si>
  <si>
    <t xml:space="preserve">長　久</t>
  </si>
  <si>
    <t xml:space="preserve">静　間</t>
  </si>
  <si>
    <t xml:space="preserve">五十猛</t>
  </si>
  <si>
    <t xml:space="preserve">大　屋</t>
  </si>
  <si>
    <t xml:space="preserve">久　利</t>
  </si>
  <si>
    <t xml:space="preserve">大　森</t>
  </si>
  <si>
    <t xml:space="preserve">水　上</t>
  </si>
  <si>
    <t xml:space="preserve">祖　式</t>
  </si>
  <si>
    <t xml:space="preserve">大　代</t>
  </si>
  <si>
    <t xml:space="preserve">湯　里</t>
  </si>
  <si>
    <t xml:space="preserve">温泉津</t>
  </si>
  <si>
    <t xml:space="preserve">井　田</t>
  </si>
  <si>
    <t xml:space="preserve">福　波</t>
  </si>
  <si>
    <t xml:space="preserve">仁　万</t>
  </si>
  <si>
    <t xml:space="preserve">天河内</t>
  </si>
  <si>
    <t xml:space="preserve">宅　野</t>
  </si>
  <si>
    <t xml:space="preserve">大　国</t>
  </si>
  <si>
    <t xml:space="preserve">馬　路</t>
  </si>
  <si>
    <t xml:space="preserve">合　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88</v>
      </c>
      <c r="C5" s="17"/>
      <c r="D5" s="18" t="n">
        <v>3949</v>
      </c>
      <c r="E5" s="17"/>
      <c r="F5" s="18" t="n">
        <v>4120</v>
      </c>
      <c r="G5" s="17"/>
      <c r="H5" s="19" t="n">
        <f aca="false">D5+F5</f>
        <v>8069</v>
      </c>
      <c r="I5" s="20"/>
      <c r="J5" s="16" t="n">
        <v>1115</v>
      </c>
      <c r="K5" s="17"/>
      <c r="L5" s="18" t="n">
        <v>1508</v>
      </c>
      <c r="M5" s="17"/>
      <c r="N5" s="19" t="n">
        <f aca="false">J5+L5</f>
        <v>2623</v>
      </c>
      <c r="O5" s="20"/>
      <c r="P5" s="21" t="n">
        <f aca="false">J5/D5</f>
        <v>0.2823499620157</v>
      </c>
      <c r="Q5" s="22"/>
      <c r="R5" s="23" t="n">
        <f aca="false">L5/F5</f>
        <v>0.366019417475728</v>
      </c>
      <c r="S5" s="22"/>
      <c r="T5" s="24" t="n">
        <f aca="false">N5/H5</f>
        <v>0.325071260379229</v>
      </c>
      <c r="U5" s="25"/>
    </row>
    <row r="6" customFormat="false" ht="17.5" hidden="false" customHeight="true" outlineLevel="0" collapsed="false">
      <c r="A6" s="26" t="s">
        <v>13</v>
      </c>
      <c r="B6" s="27" t="n">
        <v>814</v>
      </c>
      <c r="C6" s="28"/>
      <c r="D6" s="29" t="n">
        <v>714</v>
      </c>
      <c r="E6" s="28"/>
      <c r="F6" s="29" t="n">
        <v>832</v>
      </c>
      <c r="G6" s="28"/>
      <c r="H6" s="30" t="n">
        <f aca="false">D6+F6</f>
        <v>1546</v>
      </c>
      <c r="I6" s="31"/>
      <c r="J6" s="27" t="n">
        <v>308</v>
      </c>
      <c r="K6" s="28"/>
      <c r="L6" s="29" t="n">
        <v>451</v>
      </c>
      <c r="M6" s="28"/>
      <c r="N6" s="30" t="n">
        <f aca="false">J6+L6</f>
        <v>759</v>
      </c>
      <c r="O6" s="31"/>
      <c r="P6" s="32" t="n">
        <f aca="false">J6/D6</f>
        <v>0.431372549019608</v>
      </c>
      <c r="Q6" s="33"/>
      <c r="R6" s="34" t="n">
        <f aca="false">L6/F6</f>
        <v>0.542067307692308</v>
      </c>
      <c r="S6" s="33"/>
      <c r="T6" s="35" t="n">
        <f aca="false">N6/H6</f>
        <v>0.490944372574386</v>
      </c>
      <c r="U6" s="36"/>
    </row>
    <row r="7" customFormat="false" ht="17.5" hidden="false" customHeight="true" outlineLevel="0" collapsed="false">
      <c r="A7" s="26" t="s">
        <v>14</v>
      </c>
      <c r="B7" s="27" t="n">
        <v>295</v>
      </c>
      <c r="C7" s="28"/>
      <c r="D7" s="29" t="n">
        <v>280</v>
      </c>
      <c r="E7" s="28"/>
      <c r="F7" s="29" t="n">
        <v>321</v>
      </c>
      <c r="G7" s="28"/>
      <c r="H7" s="30" t="n">
        <f aca="false">D7+F7</f>
        <v>601</v>
      </c>
      <c r="I7" s="31"/>
      <c r="J7" s="27" t="n">
        <v>137</v>
      </c>
      <c r="K7" s="28"/>
      <c r="L7" s="29" t="n">
        <v>182</v>
      </c>
      <c r="M7" s="28"/>
      <c r="N7" s="30" t="n">
        <f aca="false">J7+L7</f>
        <v>319</v>
      </c>
      <c r="O7" s="31"/>
      <c r="P7" s="32" t="n">
        <f aca="false">J7/D7</f>
        <v>0.489285714285714</v>
      </c>
      <c r="Q7" s="33"/>
      <c r="R7" s="34" t="n">
        <f aca="false">L7/F7</f>
        <v>0.566978193146417</v>
      </c>
      <c r="S7" s="33"/>
      <c r="T7" s="35" t="n">
        <f aca="false">N7/H7</f>
        <v>0.530782029950083</v>
      </c>
      <c r="U7" s="36"/>
    </row>
    <row r="8" customFormat="false" ht="17.5" hidden="false" customHeight="true" outlineLevel="0" collapsed="false">
      <c r="A8" s="26" t="s">
        <v>15</v>
      </c>
      <c r="B8" s="27" t="n">
        <v>237</v>
      </c>
      <c r="C8" s="28"/>
      <c r="D8" s="29" t="n">
        <v>225</v>
      </c>
      <c r="E8" s="28"/>
      <c r="F8" s="29" t="n">
        <v>257</v>
      </c>
      <c r="G8" s="28"/>
      <c r="H8" s="30" t="n">
        <f aca="false">D8+F8</f>
        <v>482</v>
      </c>
      <c r="I8" s="31"/>
      <c r="J8" s="27" t="n">
        <v>116</v>
      </c>
      <c r="K8" s="28"/>
      <c r="L8" s="29" t="n">
        <v>151</v>
      </c>
      <c r="M8" s="28"/>
      <c r="N8" s="30" t="n">
        <f aca="false">J8+L8</f>
        <v>267</v>
      </c>
      <c r="O8" s="31"/>
      <c r="P8" s="32" t="n">
        <f aca="false">J8/D8</f>
        <v>0.515555555555556</v>
      </c>
      <c r="Q8" s="33"/>
      <c r="R8" s="34" t="n">
        <f aca="false">L8/F8</f>
        <v>0.587548638132296</v>
      </c>
      <c r="S8" s="33"/>
      <c r="T8" s="35" t="n">
        <f aca="false">N8/H8</f>
        <v>0.553941908713693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5</v>
      </c>
      <c r="E9" s="28"/>
      <c r="F9" s="29" t="n">
        <v>101</v>
      </c>
      <c r="G9" s="28"/>
      <c r="H9" s="30" t="n">
        <f aca="false">D9+F9</f>
        <v>176</v>
      </c>
      <c r="I9" s="31"/>
      <c r="J9" s="27" t="n">
        <v>37</v>
      </c>
      <c r="K9" s="28"/>
      <c r="L9" s="29" t="n">
        <v>60</v>
      </c>
      <c r="M9" s="28"/>
      <c r="N9" s="30" t="n">
        <f aca="false">J9+L9</f>
        <v>97</v>
      </c>
      <c r="O9" s="31"/>
      <c r="P9" s="32" t="n">
        <f aca="false">J9/D9</f>
        <v>0.493333333333333</v>
      </c>
      <c r="Q9" s="33"/>
      <c r="R9" s="34" t="n">
        <f aca="false">L9/F9</f>
        <v>0.594059405940594</v>
      </c>
      <c r="S9" s="33"/>
      <c r="T9" s="35" t="n">
        <f aca="false">N9/H9</f>
        <v>0.551136363636364</v>
      </c>
      <c r="U9" s="36"/>
    </row>
    <row r="10" customFormat="false" ht="17.5" hidden="false" customHeight="true" outlineLevel="0" collapsed="false">
      <c r="A10" s="26" t="s">
        <v>17</v>
      </c>
      <c r="B10" s="27" t="n">
        <v>128</v>
      </c>
      <c r="C10" s="28"/>
      <c r="D10" s="29" t="n">
        <v>121</v>
      </c>
      <c r="E10" s="28"/>
      <c r="F10" s="29" t="n">
        <v>145</v>
      </c>
      <c r="G10" s="28"/>
      <c r="H10" s="30" t="n">
        <f aca="false">D10+F10</f>
        <v>266</v>
      </c>
      <c r="I10" s="31"/>
      <c r="J10" s="27" t="n">
        <v>53</v>
      </c>
      <c r="K10" s="28"/>
      <c r="L10" s="29" t="n">
        <v>77</v>
      </c>
      <c r="M10" s="28"/>
      <c r="N10" s="30" t="n">
        <f aca="false">J10+L10</f>
        <v>130</v>
      </c>
      <c r="O10" s="31"/>
      <c r="P10" s="32" t="n">
        <f aca="false">J10/D10</f>
        <v>0.43801652892562</v>
      </c>
      <c r="Q10" s="33"/>
      <c r="R10" s="34" t="n">
        <f aca="false">L10/F10</f>
        <v>0.531034482758621</v>
      </c>
      <c r="S10" s="33"/>
      <c r="T10" s="35" t="n">
        <f aca="false">N10/H10</f>
        <v>0.488721804511278</v>
      </c>
      <c r="U10" s="36"/>
    </row>
    <row r="11" customFormat="false" ht="17.5" hidden="false" customHeight="true" outlineLevel="0" collapsed="false">
      <c r="A11" s="26" t="s">
        <v>18</v>
      </c>
      <c r="B11" s="27" t="n">
        <v>219</v>
      </c>
      <c r="C11" s="28"/>
      <c r="D11" s="29" t="n">
        <v>190</v>
      </c>
      <c r="E11" s="28"/>
      <c r="F11" s="29" t="n">
        <v>219</v>
      </c>
      <c r="G11" s="28"/>
      <c r="H11" s="30" t="n">
        <f aca="false">D11+F11</f>
        <v>409</v>
      </c>
      <c r="I11" s="31"/>
      <c r="J11" s="27" t="n">
        <v>97</v>
      </c>
      <c r="K11" s="28"/>
      <c r="L11" s="29" t="n">
        <v>129</v>
      </c>
      <c r="M11" s="28"/>
      <c r="N11" s="30" t="n">
        <f aca="false">J11+L11</f>
        <v>226</v>
      </c>
      <c r="O11" s="31"/>
      <c r="P11" s="32" t="n">
        <f aca="false">J11/D11</f>
        <v>0.510526315789474</v>
      </c>
      <c r="Q11" s="33"/>
      <c r="R11" s="34" t="n">
        <f aca="false">L11/F11</f>
        <v>0.589041095890411</v>
      </c>
      <c r="S11" s="33"/>
      <c r="T11" s="35" t="n">
        <f aca="false">N11/H11</f>
        <v>0.552567237163814</v>
      </c>
      <c r="U11" s="36"/>
    </row>
    <row r="12" customFormat="false" ht="17.5" hidden="false" customHeight="true" outlineLevel="0" collapsed="false">
      <c r="A12" s="26" t="s">
        <v>19</v>
      </c>
      <c r="B12" s="27" t="n">
        <v>191</v>
      </c>
      <c r="C12" s="28"/>
      <c r="D12" s="29" t="n">
        <v>197</v>
      </c>
      <c r="E12" s="28"/>
      <c r="F12" s="29" t="n">
        <v>235</v>
      </c>
      <c r="G12" s="28"/>
      <c r="H12" s="30" t="n">
        <f aca="false">D12+F12</f>
        <v>432</v>
      </c>
      <c r="I12" s="31"/>
      <c r="J12" s="27" t="n">
        <v>100</v>
      </c>
      <c r="K12" s="28"/>
      <c r="L12" s="29" t="n">
        <v>135</v>
      </c>
      <c r="M12" s="28"/>
      <c r="N12" s="30" t="n">
        <f aca="false">J12+L12</f>
        <v>235</v>
      </c>
      <c r="O12" s="31"/>
      <c r="P12" s="32" t="n">
        <f aca="false">J12/D12</f>
        <v>0.50761421319797</v>
      </c>
      <c r="Q12" s="33"/>
      <c r="R12" s="34" t="n">
        <f aca="false">L12/F12</f>
        <v>0.574468085106383</v>
      </c>
      <c r="S12" s="33"/>
      <c r="T12" s="35" t="n">
        <f aca="false">N12/H12</f>
        <v>0.543981481481482</v>
      </c>
      <c r="U12" s="36"/>
    </row>
    <row r="13" customFormat="false" ht="17.5" hidden="false" customHeight="true" outlineLevel="0" collapsed="false">
      <c r="A13" s="26" t="s">
        <v>20</v>
      </c>
      <c r="B13" s="27" t="n">
        <v>502</v>
      </c>
      <c r="C13" s="28"/>
      <c r="D13" s="29" t="n">
        <v>540</v>
      </c>
      <c r="E13" s="28"/>
      <c r="F13" s="29" t="n">
        <v>580</v>
      </c>
      <c r="G13" s="28"/>
      <c r="H13" s="30" t="n">
        <f aca="false">D13+F13</f>
        <v>1120</v>
      </c>
      <c r="I13" s="31"/>
      <c r="J13" s="27" t="n">
        <v>195</v>
      </c>
      <c r="K13" s="28"/>
      <c r="L13" s="29" t="n">
        <v>283</v>
      </c>
      <c r="M13" s="28"/>
      <c r="N13" s="30" t="n">
        <f aca="false">J13+L13</f>
        <v>478</v>
      </c>
      <c r="O13" s="31"/>
      <c r="P13" s="32" t="n">
        <f aca="false">J13/D13</f>
        <v>0.361111111111111</v>
      </c>
      <c r="Q13" s="33"/>
      <c r="R13" s="34" t="n">
        <f aca="false">L13/F13</f>
        <v>0.487931034482759</v>
      </c>
      <c r="S13" s="33"/>
      <c r="T13" s="35" t="n">
        <f aca="false">N13/H13</f>
        <v>0.426785714285714</v>
      </c>
      <c r="U13" s="36"/>
    </row>
    <row r="14" customFormat="false" ht="17.5" hidden="false" customHeight="true" outlineLevel="0" collapsed="false">
      <c r="A14" s="26" t="s">
        <v>21</v>
      </c>
      <c r="B14" s="27" t="n">
        <v>1760</v>
      </c>
      <c r="C14" s="28"/>
      <c r="D14" s="29" t="n">
        <v>1804</v>
      </c>
      <c r="E14" s="28"/>
      <c r="F14" s="29" t="n">
        <v>1975</v>
      </c>
      <c r="G14" s="28"/>
      <c r="H14" s="30" t="n">
        <f aca="false">D14+F14</f>
        <v>3779</v>
      </c>
      <c r="I14" s="31"/>
      <c r="J14" s="27" t="n">
        <v>612</v>
      </c>
      <c r="K14" s="28"/>
      <c r="L14" s="29" t="n">
        <v>852</v>
      </c>
      <c r="M14" s="28"/>
      <c r="N14" s="30" t="n">
        <f aca="false">J14+L14</f>
        <v>1464</v>
      </c>
      <c r="O14" s="31"/>
      <c r="P14" s="32" t="n">
        <f aca="false">J14/D14</f>
        <v>0.339246119733925</v>
      </c>
      <c r="Q14" s="33"/>
      <c r="R14" s="34" t="n">
        <f aca="false">L14/F14</f>
        <v>0.431392405063291</v>
      </c>
      <c r="S14" s="33"/>
      <c r="T14" s="35" t="n">
        <f aca="false">N14/H14</f>
        <v>0.387404075152157</v>
      </c>
      <c r="U14" s="36"/>
    </row>
    <row r="15" customFormat="false" ht="17.5" hidden="false" customHeight="true" outlineLevel="0" collapsed="false">
      <c r="A15" s="26" t="s">
        <v>22</v>
      </c>
      <c r="B15" s="27" t="n">
        <v>477</v>
      </c>
      <c r="C15" s="28"/>
      <c r="D15" s="29" t="n">
        <v>501</v>
      </c>
      <c r="E15" s="28"/>
      <c r="F15" s="29" t="n">
        <v>544</v>
      </c>
      <c r="G15" s="28"/>
      <c r="H15" s="30" t="n">
        <f aca="false">D15+F15</f>
        <v>1045</v>
      </c>
      <c r="I15" s="31"/>
      <c r="J15" s="27" t="n">
        <v>201</v>
      </c>
      <c r="K15" s="28"/>
      <c r="L15" s="29" t="n">
        <v>245</v>
      </c>
      <c r="M15" s="28"/>
      <c r="N15" s="30" t="n">
        <f aca="false">J15+L15</f>
        <v>446</v>
      </c>
      <c r="O15" s="31"/>
      <c r="P15" s="32" t="n">
        <f aca="false">J15/D15</f>
        <v>0.401197604790419</v>
      </c>
      <c r="Q15" s="33"/>
      <c r="R15" s="34" t="n">
        <f aca="false">L15/F15</f>
        <v>0.450367647058824</v>
      </c>
      <c r="S15" s="33"/>
      <c r="T15" s="35" t="n">
        <f aca="false">N15/H15</f>
        <v>0.426794258373206</v>
      </c>
      <c r="U15" s="36"/>
    </row>
    <row r="16" customFormat="false" ht="17.5" hidden="false" customHeight="true" outlineLevel="0" collapsed="false">
      <c r="A16" s="26" t="s">
        <v>23</v>
      </c>
      <c r="B16" s="27" t="n">
        <v>1431</v>
      </c>
      <c r="C16" s="28"/>
      <c r="D16" s="29" t="n">
        <v>1469</v>
      </c>
      <c r="E16" s="28"/>
      <c r="F16" s="29" t="n">
        <v>1582</v>
      </c>
      <c r="G16" s="28"/>
      <c r="H16" s="30" t="n">
        <f aca="false">D16+F16</f>
        <v>3051</v>
      </c>
      <c r="I16" s="31"/>
      <c r="J16" s="27" t="n">
        <v>419</v>
      </c>
      <c r="K16" s="28"/>
      <c r="L16" s="29" t="n">
        <v>593</v>
      </c>
      <c r="M16" s="28"/>
      <c r="N16" s="30" t="n">
        <f aca="false">J16+L16</f>
        <v>1012</v>
      </c>
      <c r="O16" s="31"/>
      <c r="P16" s="32" t="n">
        <f aca="false">J16/D16</f>
        <v>0.285228046289993</v>
      </c>
      <c r="Q16" s="33"/>
      <c r="R16" s="34" t="n">
        <f aca="false">L16/F16</f>
        <v>0.374841972187105</v>
      </c>
      <c r="S16" s="33"/>
      <c r="T16" s="35" t="n">
        <f aca="false">N16/H16</f>
        <v>0.331694526384792</v>
      </c>
      <c r="U16" s="36"/>
    </row>
    <row r="17" customFormat="false" ht="17.5" hidden="false" customHeight="true" outlineLevel="0" collapsed="false">
      <c r="A17" s="26" t="s">
        <v>24</v>
      </c>
      <c r="B17" s="27" t="n">
        <v>530</v>
      </c>
      <c r="C17" s="28"/>
      <c r="D17" s="29" t="n">
        <v>595</v>
      </c>
      <c r="E17" s="28"/>
      <c r="F17" s="29" t="n">
        <v>640</v>
      </c>
      <c r="G17" s="28"/>
      <c r="H17" s="30" t="n">
        <f aca="false">D17+F17</f>
        <v>1235</v>
      </c>
      <c r="I17" s="31"/>
      <c r="J17" s="27" t="n">
        <v>220</v>
      </c>
      <c r="K17" s="28"/>
      <c r="L17" s="29" t="n">
        <v>285</v>
      </c>
      <c r="M17" s="28"/>
      <c r="N17" s="30" t="n">
        <f aca="false">J17+L17</f>
        <v>505</v>
      </c>
      <c r="O17" s="31"/>
      <c r="P17" s="32" t="n">
        <f aca="false">J17/D17</f>
        <v>0.369747899159664</v>
      </c>
      <c r="Q17" s="33"/>
      <c r="R17" s="34" t="n">
        <f aca="false">L17/F17</f>
        <v>0.4453125</v>
      </c>
      <c r="S17" s="33"/>
      <c r="T17" s="35" t="n">
        <f aca="false">N17/H17</f>
        <v>0.408906882591093</v>
      </c>
      <c r="U17" s="36"/>
    </row>
    <row r="18" customFormat="false" ht="17.25" hidden="false" customHeight="true" outlineLevel="0" collapsed="false">
      <c r="A18" s="26" t="s">
        <v>25</v>
      </c>
      <c r="B18" s="27" t="n">
        <v>540</v>
      </c>
      <c r="C18" s="28"/>
      <c r="D18" s="29" t="n">
        <v>598</v>
      </c>
      <c r="E18" s="28"/>
      <c r="F18" s="29" t="n">
        <v>563</v>
      </c>
      <c r="G18" s="28"/>
      <c r="H18" s="30" t="n">
        <f aca="false">D18+F18</f>
        <v>1161</v>
      </c>
      <c r="I18" s="31"/>
      <c r="J18" s="27" t="n">
        <v>242</v>
      </c>
      <c r="K18" s="28"/>
      <c r="L18" s="29" t="n">
        <v>283</v>
      </c>
      <c r="M18" s="28"/>
      <c r="N18" s="30" t="n">
        <f aca="false">J18+L18</f>
        <v>525</v>
      </c>
      <c r="O18" s="31"/>
      <c r="P18" s="32" t="n">
        <f aca="false">J18/D18</f>
        <v>0.404682274247492</v>
      </c>
      <c r="Q18" s="33"/>
      <c r="R18" s="34" t="n">
        <f aca="false">L18/F18</f>
        <v>0.502664298401421</v>
      </c>
      <c r="S18" s="33"/>
      <c r="T18" s="35" t="n">
        <f aca="false">N18/H18</f>
        <v>0.452196382428941</v>
      </c>
      <c r="U18" s="36"/>
    </row>
    <row r="19" customFormat="false" ht="17.5" hidden="false" customHeight="true" outlineLevel="0" collapsed="false">
      <c r="A19" s="26" t="s">
        <v>26</v>
      </c>
      <c r="B19" s="27" t="n">
        <v>151</v>
      </c>
      <c r="C19" s="28"/>
      <c r="D19" s="29" t="n">
        <v>134</v>
      </c>
      <c r="E19" s="28"/>
      <c r="F19" s="29" t="n">
        <v>144</v>
      </c>
      <c r="G19" s="28"/>
      <c r="H19" s="30" t="n">
        <f aca="false">D19+F19</f>
        <v>278</v>
      </c>
      <c r="I19" s="31"/>
      <c r="J19" s="27" t="n">
        <v>73</v>
      </c>
      <c r="K19" s="28"/>
      <c r="L19" s="29" t="n">
        <v>95</v>
      </c>
      <c r="M19" s="28"/>
      <c r="N19" s="30" t="n">
        <f aca="false">J19+L19</f>
        <v>168</v>
      </c>
      <c r="O19" s="31"/>
      <c r="P19" s="32" t="n">
        <f aca="false">J19/D19</f>
        <v>0.544776119402985</v>
      </c>
      <c r="Q19" s="33"/>
      <c r="R19" s="34" t="n">
        <f aca="false">L19/F19</f>
        <v>0.659722222222222</v>
      </c>
      <c r="S19" s="33"/>
      <c r="T19" s="35" t="n">
        <f aca="false">N19/H19</f>
        <v>0.60431654676259</v>
      </c>
      <c r="U19" s="36"/>
    </row>
    <row r="20" customFormat="false" ht="17.5" hidden="false" customHeight="true" outlineLevel="0" collapsed="false">
      <c r="A20" s="26" t="s">
        <v>27</v>
      </c>
      <c r="B20" s="27" t="n">
        <v>547</v>
      </c>
      <c r="C20" s="28"/>
      <c r="D20" s="29" t="n">
        <v>634</v>
      </c>
      <c r="E20" s="28"/>
      <c r="F20" s="29" t="n">
        <v>641</v>
      </c>
      <c r="G20" s="28"/>
      <c r="H20" s="30" t="n">
        <f aca="false">D20+F20</f>
        <v>1275</v>
      </c>
      <c r="I20" s="31"/>
      <c r="J20" s="27" t="n">
        <v>232</v>
      </c>
      <c r="K20" s="28"/>
      <c r="L20" s="29" t="n">
        <v>265</v>
      </c>
      <c r="M20" s="28"/>
      <c r="N20" s="30" t="n">
        <f aca="false">J20+L20</f>
        <v>497</v>
      </c>
      <c r="O20" s="31"/>
      <c r="P20" s="32" t="n">
        <f aca="false">J20/D20</f>
        <v>0.365930599369085</v>
      </c>
      <c r="Q20" s="33"/>
      <c r="R20" s="34" t="n">
        <f aca="false">L20/F20</f>
        <v>0.413416536661466</v>
      </c>
      <c r="S20" s="33"/>
      <c r="T20" s="35" t="n">
        <f aca="false">N20/H20</f>
        <v>0.389803921568628</v>
      </c>
      <c r="U20" s="36"/>
    </row>
    <row r="21" customFormat="false" ht="17.5" hidden="false" customHeight="true" outlineLevel="0" collapsed="false">
      <c r="A21" s="26" t="s">
        <v>28</v>
      </c>
      <c r="B21" s="27" t="n">
        <v>195</v>
      </c>
      <c r="C21" s="28"/>
      <c r="D21" s="29" t="n">
        <v>185</v>
      </c>
      <c r="E21" s="28"/>
      <c r="F21" s="29" t="n">
        <v>207</v>
      </c>
      <c r="G21" s="28"/>
      <c r="H21" s="30" t="n">
        <f aca="false">D21+F21</f>
        <v>392</v>
      </c>
      <c r="I21" s="31"/>
      <c r="J21" s="27" t="n">
        <v>72</v>
      </c>
      <c r="K21" s="28"/>
      <c r="L21" s="29" t="n">
        <v>88</v>
      </c>
      <c r="M21" s="28"/>
      <c r="N21" s="30" t="n">
        <f aca="false">J21+L21</f>
        <v>160</v>
      </c>
      <c r="O21" s="31"/>
      <c r="P21" s="32" t="n">
        <f aca="false">J21/D21</f>
        <v>0.389189189189189</v>
      </c>
      <c r="Q21" s="33"/>
      <c r="R21" s="34" t="n">
        <f aca="false">L21/F21</f>
        <v>0.42512077294686</v>
      </c>
      <c r="S21" s="33"/>
      <c r="T21" s="35" t="n">
        <f aca="false">N21/H21</f>
        <v>0.408163265306122</v>
      </c>
      <c r="U21" s="36"/>
    </row>
    <row r="22" customFormat="false" ht="17.5" hidden="false" customHeight="true" outlineLevel="0" collapsed="false">
      <c r="A22" s="26" t="s">
        <v>29</v>
      </c>
      <c r="B22" s="27" t="n">
        <v>211</v>
      </c>
      <c r="C22" s="28"/>
      <c r="D22" s="29" t="n">
        <v>215</v>
      </c>
      <c r="E22" s="28"/>
      <c r="F22" s="29" t="n">
        <v>201</v>
      </c>
      <c r="G22" s="28"/>
      <c r="H22" s="30" t="n">
        <f aca="false">D22+F22</f>
        <v>416</v>
      </c>
      <c r="I22" s="31"/>
      <c r="J22" s="27" t="n">
        <v>81</v>
      </c>
      <c r="K22" s="28"/>
      <c r="L22" s="29" t="n">
        <v>106</v>
      </c>
      <c r="M22" s="28"/>
      <c r="N22" s="30" t="n">
        <f aca="false">J22+L22</f>
        <v>187</v>
      </c>
      <c r="O22" s="31"/>
      <c r="P22" s="32" t="n">
        <f aca="false">J22/D22</f>
        <v>0.376744186046512</v>
      </c>
      <c r="Q22" s="33"/>
      <c r="R22" s="34" t="n">
        <f aca="false">L22/F22</f>
        <v>0.527363184079602</v>
      </c>
      <c r="S22" s="33"/>
      <c r="T22" s="35" t="n">
        <f aca="false">N22/H22</f>
        <v>0.449519230769231</v>
      </c>
      <c r="U22" s="36"/>
    </row>
    <row r="23" customFormat="false" ht="18.75" hidden="false" customHeight="true" outlineLevel="0" collapsed="false">
      <c r="A23" s="26" t="s">
        <v>30</v>
      </c>
      <c r="B23" s="27" t="n">
        <v>142</v>
      </c>
      <c r="C23" s="28"/>
      <c r="D23" s="29" t="n">
        <v>128</v>
      </c>
      <c r="E23" s="28"/>
      <c r="F23" s="29" t="n">
        <v>155</v>
      </c>
      <c r="G23" s="28"/>
      <c r="H23" s="30" t="n">
        <f aca="false">D23+F23</f>
        <v>283</v>
      </c>
      <c r="I23" s="31"/>
      <c r="J23" s="27" t="n">
        <v>66</v>
      </c>
      <c r="K23" s="28"/>
      <c r="L23" s="29" t="n">
        <v>86</v>
      </c>
      <c r="M23" s="28"/>
      <c r="N23" s="30" t="n">
        <f aca="false">J23+L23</f>
        <v>152</v>
      </c>
      <c r="O23" s="31"/>
      <c r="P23" s="32" t="n">
        <f aca="false">J23/D23</f>
        <v>0.515625</v>
      </c>
      <c r="Q23" s="33"/>
      <c r="R23" s="34" t="n">
        <f aca="false">L23/F23</f>
        <v>0.554838709677419</v>
      </c>
      <c r="S23" s="33"/>
      <c r="T23" s="35" t="n">
        <f aca="false">N23/H23</f>
        <v>0.537102473498233</v>
      </c>
      <c r="U23" s="36"/>
    </row>
    <row r="24" customFormat="false" ht="17.5" hidden="false" customHeight="true" outlineLevel="0" collapsed="false">
      <c r="A24" s="37" t="s">
        <v>31</v>
      </c>
      <c r="B24" s="38" t="n">
        <v>160</v>
      </c>
      <c r="C24" s="39"/>
      <c r="D24" s="40" t="n">
        <v>136</v>
      </c>
      <c r="E24" s="39"/>
      <c r="F24" s="40" t="n">
        <v>160</v>
      </c>
      <c r="G24" s="39"/>
      <c r="H24" s="41" t="n">
        <f aca="false">D24+F24</f>
        <v>296</v>
      </c>
      <c r="I24" s="42"/>
      <c r="J24" s="43" t="n">
        <v>70</v>
      </c>
      <c r="K24" s="44"/>
      <c r="L24" s="45" t="n">
        <v>99</v>
      </c>
      <c r="M24" s="44"/>
      <c r="N24" s="46" t="n">
        <f aca="false">J24+L24</f>
        <v>169</v>
      </c>
      <c r="O24" s="47"/>
      <c r="P24" s="48" t="n">
        <f aca="false">J24/D24</f>
        <v>0.514705882352941</v>
      </c>
      <c r="Q24" s="49"/>
      <c r="R24" s="50" t="n">
        <f aca="false">L24/F24</f>
        <v>0.61875</v>
      </c>
      <c r="S24" s="49"/>
      <c r="T24" s="51" t="n">
        <f aca="false">N24/H24</f>
        <v>0.570945945945946</v>
      </c>
      <c r="U24" s="52"/>
    </row>
    <row r="25" customFormat="false" ht="17.5" hidden="false" customHeight="true" outlineLevel="0" collapsed="false">
      <c r="A25" s="15" t="s">
        <v>32</v>
      </c>
      <c r="B25" s="16" t="n">
        <v>239</v>
      </c>
      <c r="C25" s="17"/>
      <c r="D25" s="18" t="n">
        <v>194</v>
      </c>
      <c r="E25" s="17"/>
      <c r="F25" s="18" t="n">
        <v>242</v>
      </c>
      <c r="G25" s="17"/>
      <c r="H25" s="19" t="n">
        <f aca="false">D25+F25</f>
        <v>436</v>
      </c>
      <c r="I25" s="53"/>
      <c r="J25" s="16" t="n">
        <v>96</v>
      </c>
      <c r="K25" s="17"/>
      <c r="L25" s="18" t="n">
        <v>148</v>
      </c>
      <c r="M25" s="17"/>
      <c r="N25" s="19" t="n">
        <f aca="false">J25+L25</f>
        <v>244</v>
      </c>
      <c r="O25" s="20"/>
      <c r="P25" s="21" t="n">
        <f aca="false">J25/D25</f>
        <v>0.494845360824742</v>
      </c>
      <c r="Q25" s="22"/>
      <c r="R25" s="23" t="n">
        <f aca="false">L25/F25</f>
        <v>0.611570247933884</v>
      </c>
      <c r="S25" s="22"/>
      <c r="T25" s="24" t="n">
        <f aca="false">N25/H25</f>
        <v>0.559633027522936</v>
      </c>
      <c r="U25" s="25"/>
    </row>
    <row r="26" customFormat="false" ht="17.5" hidden="false" customHeight="true" outlineLevel="0" collapsed="false">
      <c r="A26" s="26" t="s">
        <v>33</v>
      </c>
      <c r="B26" s="27" t="n">
        <v>488</v>
      </c>
      <c r="C26" s="28"/>
      <c r="D26" s="29" t="n">
        <v>445</v>
      </c>
      <c r="E26" s="28"/>
      <c r="F26" s="29" t="n">
        <v>502</v>
      </c>
      <c r="G26" s="28"/>
      <c r="H26" s="30" t="n">
        <f aca="false">D26+F26</f>
        <v>947</v>
      </c>
      <c r="I26" s="54"/>
      <c r="J26" s="27" t="n">
        <v>193</v>
      </c>
      <c r="K26" s="28"/>
      <c r="L26" s="55" t="n">
        <v>250</v>
      </c>
      <c r="M26" s="28"/>
      <c r="N26" s="30" t="n">
        <f aca="false">J26+L26</f>
        <v>443</v>
      </c>
      <c r="O26" s="31"/>
      <c r="P26" s="32" t="n">
        <f aca="false">J26/D26</f>
        <v>0.433707865168539</v>
      </c>
      <c r="Q26" s="33"/>
      <c r="R26" s="34" t="n">
        <f aca="false">L26/F26</f>
        <v>0.49800796812749</v>
      </c>
      <c r="S26" s="33"/>
      <c r="T26" s="35" t="n">
        <f aca="false">N26/H26</f>
        <v>0.46779303062302</v>
      </c>
      <c r="U26" s="36"/>
    </row>
    <row r="27" customFormat="false" ht="17.5" hidden="false" customHeight="true" outlineLevel="0" collapsed="false">
      <c r="A27" s="26" t="s">
        <v>34</v>
      </c>
      <c r="B27" s="27" t="n">
        <v>243</v>
      </c>
      <c r="C27" s="28"/>
      <c r="D27" s="29" t="n">
        <v>235</v>
      </c>
      <c r="E27" s="28"/>
      <c r="F27" s="29" t="n">
        <v>236</v>
      </c>
      <c r="G27" s="28"/>
      <c r="H27" s="30" t="n">
        <f aca="false">D27+F27</f>
        <v>471</v>
      </c>
      <c r="I27" s="54"/>
      <c r="J27" s="27" t="n">
        <v>129</v>
      </c>
      <c r="K27" s="28"/>
      <c r="L27" s="29" t="n">
        <v>156</v>
      </c>
      <c r="M27" s="28"/>
      <c r="N27" s="30" t="n">
        <f aca="false">J27+L27</f>
        <v>285</v>
      </c>
      <c r="O27" s="31"/>
      <c r="P27" s="32" t="n">
        <f aca="false">J27/D27</f>
        <v>0.548936170212766</v>
      </c>
      <c r="Q27" s="33"/>
      <c r="R27" s="34" t="n">
        <f aca="false">L27/F27</f>
        <v>0.661016949152542</v>
      </c>
      <c r="S27" s="33"/>
      <c r="T27" s="35" t="n">
        <f aca="false">N27/H27</f>
        <v>0.605095541401274</v>
      </c>
      <c r="U27" s="36"/>
    </row>
    <row r="28" customFormat="false" ht="17.25" hidden="false" customHeight="true" outlineLevel="0" collapsed="false">
      <c r="A28" s="56" t="s">
        <v>35</v>
      </c>
      <c r="B28" s="38" t="n">
        <v>315</v>
      </c>
      <c r="C28" s="39"/>
      <c r="D28" s="40" t="n">
        <v>284</v>
      </c>
      <c r="E28" s="39"/>
      <c r="F28" s="40" t="n">
        <v>282</v>
      </c>
      <c r="G28" s="39"/>
      <c r="H28" s="41" t="n">
        <f aca="false">D28+F28</f>
        <v>566</v>
      </c>
      <c r="I28" s="57"/>
      <c r="J28" s="38" t="n">
        <v>132</v>
      </c>
      <c r="K28" s="39"/>
      <c r="L28" s="40" t="n">
        <v>151</v>
      </c>
      <c r="M28" s="39"/>
      <c r="N28" s="41" t="n">
        <f aca="false">J28+L28</f>
        <v>283</v>
      </c>
      <c r="O28" s="42"/>
      <c r="P28" s="58" t="n">
        <f aca="false">J28/D28</f>
        <v>0.464788732394366</v>
      </c>
      <c r="Q28" s="59"/>
      <c r="R28" s="60" t="n">
        <f aca="false">L28/F28</f>
        <v>0.535460992907802</v>
      </c>
      <c r="S28" s="59"/>
      <c r="T28" s="61" t="n">
        <f aca="false">N28/H28</f>
        <v>0.5</v>
      </c>
      <c r="U28" s="62"/>
    </row>
    <row r="29" customFormat="false" ht="17.5" hidden="false" customHeight="true" outlineLevel="0" collapsed="false">
      <c r="A29" s="63" t="s">
        <v>36</v>
      </c>
      <c r="B29" s="16" t="n">
        <v>882</v>
      </c>
      <c r="C29" s="17"/>
      <c r="D29" s="18" t="n">
        <v>855</v>
      </c>
      <c r="E29" s="17"/>
      <c r="F29" s="18" t="n">
        <v>975</v>
      </c>
      <c r="G29" s="17"/>
      <c r="H29" s="19" t="n">
        <f aca="false">D29+F29</f>
        <v>1830</v>
      </c>
      <c r="I29" s="64"/>
      <c r="J29" s="65" t="n">
        <v>292</v>
      </c>
      <c r="K29" s="66"/>
      <c r="L29" s="67" t="n">
        <v>432</v>
      </c>
      <c r="M29" s="66"/>
      <c r="N29" s="68" t="n">
        <f aca="false">J29+L29</f>
        <v>724</v>
      </c>
      <c r="O29" s="64"/>
      <c r="P29" s="69" t="n">
        <f aca="false">J29/D29</f>
        <v>0.341520467836257</v>
      </c>
      <c r="Q29" s="70"/>
      <c r="R29" s="71" t="n">
        <f aca="false">L29/F29</f>
        <v>0.443076923076923</v>
      </c>
      <c r="S29" s="70"/>
      <c r="T29" s="71" t="n">
        <f aca="false">N29/H29</f>
        <v>0.395628415300546</v>
      </c>
      <c r="U29" s="72"/>
    </row>
    <row r="30" customFormat="false" ht="17.5" hidden="false" customHeight="true" outlineLevel="0" collapsed="false">
      <c r="A30" s="26" t="s">
        <v>37</v>
      </c>
      <c r="B30" s="27" t="n">
        <v>184</v>
      </c>
      <c r="C30" s="28"/>
      <c r="D30" s="29" t="n">
        <v>191</v>
      </c>
      <c r="E30" s="28"/>
      <c r="F30" s="29" t="n">
        <v>217</v>
      </c>
      <c r="G30" s="28"/>
      <c r="H30" s="30" t="n">
        <f aca="false">D30+F30</f>
        <v>408</v>
      </c>
      <c r="I30" s="31"/>
      <c r="J30" s="73" t="n">
        <v>78</v>
      </c>
      <c r="K30" s="28"/>
      <c r="L30" s="29" t="n">
        <v>100</v>
      </c>
      <c r="M30" s="28"/>
      <c r="N30" s="30" t="n">
        <f aca="false">J30+L30</f>
        <v>178</v>
      </c>
      <c r="O30" s="31"/>
      <c r="P30" s="35" t="n">
        <f aca="false">J30/D30</f>
        <v>0.408376963350785</v>
      </c>
      <c r="Q30" s="33"/>
      <c r="R30" s="34" t="n">
        <f aca="false">L30/F30</f>
        <v>0.460829493087558</v>
      </c>
      <c r="S30" s="33"/>
      <c r="T30" s="34" t="n">
        <f aca="false">N30/H30</f>
        <v>0.436274509803922</v>
      </c>
      <c r="U30" s="36"/>
    </row>
    <row r="31" customFormat="false" ht="17.5" hidden="false" customHeight="true" outlineLevel="0" collapsed="false">
      <c r="A31" s="26" t="s">
        <v>38</v>
      </c>
      <c r="B31" s="27" t="n">
        <v>222</v>
      </c>
      <c r="C31" s="28"/>
      <c r="D31" s="29" t="n">
        <v>210</v>
      </c>
      <c r="E31" s="28"/>
      <c r="F31" s="29" t="n">
        <v>237</v>
      </c>
      <c r="G31" s="28"/>
      <c r="H31" s="30" t="n">
        <f aca="false">D31+F31</f>
        <v>447</v>
      </c>
      <c r="I31" s="31"/>
      <c r="J31" s="73" t="n">
        <v>96</v>
      </c>
      <c r="K31" s="28"/>
      <c r="L31" s="29" t="n">
        <v>143</v>
      </c>
      <c r="M31" s="28"/>
      <c r="N31" s="30" t="n">
        <f aca="false">J31+L31</f>
        <v>239</v>
      </c>
      <c r="O31" s="31"/>
      <c r="P31" s="35" t="n">
        <f aca="false">J31/D31</f>
        <v>0.457142857142857</v>
      </c>
      <c r="Q31" s="33"/>
      <c r="R31" s="34" t="n">
        <f aca="false">L31/F31</f>
        <v>0.60337552742616</v>
      </c>
      <c r="S31" s="33"/>
      <c r="T31" s="34" t="n">
        <f aca="false">N31/H31</f>
        <v>0.534675615212528</v>
      </c>
      <c r="U31" s="36"/>
    </row>
    <row r="32" customFormat="false" ht="17.25" hidden="false" customHeight="true" outlineLevel="0" collapsed="false">
      <c r="A32" s="26" t="s">
        <v>39</v>
      </c>
      <c r="B32" s="27" t="n">
        <v>182</v>
      </c>
      <c r="C32" s="28"/>
      <c r="D32" s="29" t="n">
        <v>158</v>
      </c>
      <c r="E32" s="28"/>
      <c r="F32" s="29" t="n">
        <v>178</v>
      </c>
      <c r="G32" s="28"/>
      <c r="H32" s="30" t="n">
        <f aca="false">D32+F32</f>
        <v>336</v>
      </c>
      <c r="I32" s="31"/>
      <c r="J32" s="73" t="n">
        <v>87</v>
      </c>
      <c r="K32" s="28"/>
      <c r="L32" s="29" t="n">
        <v>113</v>
      </c>
      <c r="M32" s="28"/>
      <c r="N32" s="30" t="n">
        <f aca="false">J32+L32</f>
        <v>200</v>
      </c>
      <c r="O32" s="31"/>
      <c r="P32" s="35" t="n">
        <f aca="false">J32/D32</f>
        <v>0.550632911392405</v>
      </c>
      <c r="Q32" s="33"/>
      <c r="R32" s="34" t="n">
        <f aca="false">L32/F32</f>
        <v>0.634831460674157</v>
      </c>
      <c r="S32" s="33"/>
      <c r="T32" s="34" t="n">
        <f aca="false">N32/H32</f>
        <v>0.595238095238095</v>
      </c>
      <c r="U32" s="36"/>
    </row>
    <row r="33" customFormat="false" ht="17.25" hidden="false" customHeight="true" outlineLevel="0" collapsed="false">
      <c r="A33" s="74" t="s">
        <v>40</v>
      </c>
      <c r="B33" s="75" t="n">
        <v>261</v>
      </c>
      <c r="C33" s="76"/>
      <c r="D33" s="77" t="n">
        <v>220</v>
      </c>
      <c r="E33" s="76"/>
      <c r="F33" s="77" t="n">
        <v>222</v>
      </c>
      <c r="G33" s="76"/>
      <c r="H33" s="78" t="n">
        <f aca="false">D33+F33</f>
        <v>442</v>
      </c>
      <c r="I33" s="79"/>
      <c r="J33" s="80" t="n">
        <v>130</v>
      </c>
      <c r="K33" s="81"/>
      <c r="L33" s="82" t="n">
        <v>137</v>
      </c>
      <c r="M33" s="81"/>
      <c r="N33" s="83" t="n">
        <f aca="false">J33+L33</f>
        <v>267</v>
      </c>
      <c r="O33" s="84"/>
      <c r="P33" s="85" t="n">
        <f aca="false">J33/D33</f>
        <v>0.590909090909091</v>
      </c>
      <c r="Q33" s="86"/>
      <c r="R33" s="87" t="n">
        <f aca="false">L33/F33</f>
        <v>0.617117117117117</v>
      </c>
      <c r="S33" s="86"/>
      <c r="T33" s="88" t="n">
        <f aca="false">N33/H33</f>
        <v>0.604072398190045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15</v>
      </c>
      <c r="C34" s="92"/>
      <c r="D34" s="93" t="n">
        <f aca="false">SUM(D5:D33)</f>
        <v>15482</v>
      </c>
      <c r="E34" s="92"/>
      <c r="F34" s="93" t="n">
        <f aca="false">SUM(F5:F33)</f>
        <v>16713</v>
      </c>
      <c r="G34" s="92"/>
      <c r="H34" s="93" t="n">
        <f aca="false">SUM(H5:H33)</f>
        <v>32195</v>
      </c>
      <c r="I34" s="91"/>
      <c r="J34" s="94" t="n">
        <f aca="false">SUM(J5:J33)</f>
        <v>5679</v>
      </c>
      <c r="K34" s="92"/>
      <c r="L34" s="93" t="n">
        <f aca="false">SUM(L5:L33)</f>
        <v>7603</v>
      </c>
      <c r="M34" s="92"/>
      <c r="N34" s="93" t="n">
        <f aca="false">SUM(N5:N33)</f>
        <v>13282</v>
      </c>
      <c r="O34" s="95"/>
      <c r="P34" s="96" t="n">
        <f aca="false">J34/D34</f>
        <v>0.366813073246351</v>
      </c>
      <c r="Q34" s="97"/>
      <c r="R34" s="98" t="n">
        <f aca="false">L34/F34</f>
        <v>0.454915335367678</v>
      </c>
      <c r="S34" s="97"/>
      <c r="T34" s="99" t="n">
        <f aca="false">N34/H34</f>
        <v>0.412548532380804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0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59</v>
      </c>
      <c r="C5" s="17"/>
      <c r="D5" s="18" t="n">
        <v>3883</v>
      </c>
      <c r="E5" s="17"/>
      <c r="F5" s="18" t="n">
        <v>4056</v>
      </c>
      <c r="G5" s="17"/>
      <c r="H5" s="19" t="n">
        <f aca="false">D5+F5</f>
        <v>7939</v>
      </c>
      <c r="I5" s="20"/>
      <c r="J5" s="16" t="n">
        <v>1119</v>
      </c>
      <c r="K5" s="17"/>
      <c r="L5" s="18" t="n">
        <v>1488</v>
      </c>
      <c r="M5" s="17"/>
      <c r="N5" s="19" t="n">
        <f aca="false">J5+L5</f>
        <v>2607</v>
      </c>
      <c r="O5" s="20"/>
      <c r="P5" s="21" t="n">
        <f aca="false">J5/D5</f>
        <v>0.288179242853464</v>
      </c>
      <c r="Q5" s="22"/>
      <c r="R5" s="23" t="n">
        <f aca="false">L5/F5</f>
        <v>0.366863905325444</v>
      </c>
      <c r="S5" s="22"/>
      <c r="T5" s="24" t="n">
        <f aca="false">N5/H5</f>
        <v>0.328378889028845</v>
      </c>
      <c r="U5" s="25"/>
    </row>
    <row r="6" customFormat="false" ht="17.5" hidden="false" customHeight="true" outlineLevel="0" collapsed="false">
      <c r="A6" s="26" t="s">
        <v>13</v>
      </c>
      <c r="B6" s="27" t="n">
        <v>811</v>
      </c>
      <c r="C6" s="28"/>
      <c r="D6" s="29" t="n">
        <v>709</v>
      </c>
      <c r="E6" s="28"/>
      <c r="F6" s="29" t="n">
        <v>809</v>
      </c>
      <c r="G6" s="28"/>
      <c r="H6" s="30" t="n">
        <f aca="false">D6+F6</f>
        <v>1518</v>
      </c>
      <c r="I6" s="31"/>
      <c r="J6" s="27" t="n">
        <v>311</v>
      </c>
      <c r="K6" s="28"/>
      <c r="L6" s="29" t="n">
        <v>439</v>
      </c>
      <c r="M6" s="28"/>
      <c r="N6" s="30" t="n">
        <f aca="false">J6+L6</f>
        <v>750</v>
      </c>
      <c r="O6" s="31"/>
      <c r="P6" s="32" t="n">
        <f aca="false">J6/D6</f>
        <v>0.438645980253879</v>
      </c>
      <c r="Q6" s="33"/>
      <c r="R6" s="34" t="n">
        <f aca="false">L6/F6</f>
        <v>0.542645241038319</v>
      </c>
      <c r="S6" s="33"/>
      <c r="T6" s="35" t="n">
        <f aca="false">N6/H6</f>
        <v>0.494071146245059</v>
      </c>
      <c r="U6" s="36"/>
    </row>
    <row r="7" customFormat="false" ht="17.5" hidden="false" customHeight="true" outlineLevel="0" collapsed="false">
      <c r="A7" s="26" t="s">
        <v>14</v>
      </c>
      <c r="B7" s="27" t="n">
        <v>292</v>
      </c>
      <c r="C7" s="28"/>
      <c r="D7" s="29" t="n">
        <v>265</v>
      </c>
      <c r="E7" s="28"/>
      <c r="F7" s="29" t="n">
        <v>317</v>
      </c>
      <c r="G7" s="28"/>
      <c r="H7" s="30" t="n">
        <f aca="false">D7+F7</f>
        <v>582</v>
      </c>
      <c r="I7" s="31"/>
      <c r="J7" s="27" t="n">
        <v>134</v>
      </c>
      <c r="K7" s="28"/>
      <c r="L7" s="29" t="n">
        <v>185</v>
      </c>
      <c r="M7" s="28"/>
      <c r="N7" s="30" t="n">
        <f aca="false">J7+L7</f>
        <v>319</v>
      </c>
      <c r="O7" s="31"/>
      <c r="P7" s="32" t="n">
        <f aca="false">J7/D7</f>
        <v>0.505660377358491</v>
      </c>
      <c r="Q7" s="33"/>
      <c r="R7" s="34" t="n">
        <f aca="false">L7/F7</f>
        <v>0.583596214511041</v>
      </c>
      <c r="S7" s="33"/>
      <c r="T7" s="35" t="n">
        <f aca="false">N7/H7</f>
        <v>0.548109965635739</v>
      </c>
      <c r="U7" s="36"/>
    </row>
    <row r="8" customFormat="false" ht="17.5" hidden="false" customHeight="true" outlineLevel="0" collapsed="false">
      <c r="A8" s="26" t="s">
        <v>15</v>
      </c>
      <c r="B8" s="27" t="n">
        <v>234</v>
      </c>
      <c r="C8" s="28"/>
      <c r="D8" s="29" t="n">
        <v>220</v>
      </c>
      <c r="E8" s="28"/>
      <c r="F8" s="29" t="n">
        <v>251</v>
      </c>
      <c r="G8" s="28"/>
      <c r="H8" s="30" t="n">
        <f aca="false">D8+F8</f>
        <v>471</v>
      </c>
      <c r="I8" s="31"/>
      <c r="J8" s="27" t="n">
        <v>117</v>
      </c>
      <c r="K8" s="28"/>
      <c r="L8" s="29" t="n">
        <v>148</v>
      </c>
      <c r="M8" s="28"/>
      <c r="N8" s="30" t="n">
        <f aca="false">J8+L8</f>
        <v>265</v>
      </c>
      <c r="O8" s="31"/>
      <c r="P8" s="32" t="n">
        <f aca="false">J8/D8</f>
        <v>0.531818181818182</v>
      </c>
      <c r="Q8" s="33"/>
      <c r="R8" s="34" t="n">
        <f aca="false">L8/F8</f>
        <v>0.589641434262948</v>
      </c>
      <c r="S8" s="33"/>
      <c r="T8" s="35" t="n">
        <f aca="false">N8/H8</f>
        <v>0.562632696390658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3</v>
      </c>
      <c r="E9" s="28"/>
      <c r="F9" s="29" t="n">
        <v>96</v>
      </c>
      <c r="G9" s="28"/>
      <c r="H9" s="30" t="n">
        <f aca="false">D9+F9</f>
        <v>169</v>
      </c>
      <c r="I9" s="31"/>
      <c r="J9" s="27" t="n">
        <v>34</v>
      </c>
      <c r="K9" s="28"/>
      <c r="L9" s="29" t="n">
        <v>57</v>
      </c>
      <c r="M9" s="28"/>
      <c r="N9" s="30" t="n">
        <f aca="false">J9+L9</f>
        <v>91</v>
      </c>
      <c r="O9" s="31"/>
      <c r="P9" s="32" t="n">
        <f aca="false">J9/D9</f>
        <v>0.465753424657534</v>
      </c>
      <c r="Q9" s="33"/>
      <c r="R9" s="34" t="n">
        <f aca="false">L9/F9</f>
        <v>0.59375</v>
      </c>
      <c r="S9" s="33"/>
      <c r="T9" s="35" t="n">
        <f aca="false">N9/H9</f>
        <v>0.538461538461538</v>
      </c>
      <c r="U9" s="36"/>
    </row>
    <row r="10" customFormat="false" ht="17.5" hidden="false" customHeight="true" outlineLevel="0" collapsed="false">
      <c r="A10" s="26" t="s">
        <v>17</v>
      </c>
      <c r="B10" s="27" t="n">
        <v>134</v>
      </c>
      <c r="C10" s="28"/>
      <c r="D10" s="29" t="n">
        <v>119</v>
      </c>
      <c r="E10" s="28"/>
      <c r="F10" s="29" t="n">
        <v>142</v>
      </c>
      <c r="G10" s="28"/>
      <c r="H10" s="30" t="n">
        <f aca="false">D10+F10</f>
        <v>261</v>
      </c>
      <c r="I10" s="31"/>
      <c r="J10" s="27" t="n">
        <v>53</v>
      </c>
      <c r="K10" s="28"/>
      <c r="L10" s="29" t="n">
        <v>76</v>
      </c>
      <c r="M10" s="28"/>
      <c r="N10" s="30" t="n">
        <f aca="false">J10+L10</f>
        <v>129</v>
      </c>
      <c r="O10" s="31"/>
      <c r="P10" s="32" t="n">
        <f aca="false">J10/D10</f>
        <v>0.445378151260504</v>
      </c>
      <c r="Q10" s="33"/>
      <c r="R10" s="34" t="n">
        <f aca="false">L10/F10</f>
        <v>0.535211267605634</v>
      </c>
      <c r="S10" s="33"/>
      <c r="T10" s="35" t="n">
        <f aca="false">N10/H10</f>
        <v>0.494252873563218</v>
      </c>
      <c r="U10" s="36"/>
    </row>
    <row r="11" customFormat="false" ht="17.5" hidden="false" customHeight="true" outlineLevel="0" collapsed="false">
      <c r="A11" s="26" t="s">
        <v>18</v>
      </c>
      <c r="B11" s="27" t="n">
        <v>209</v>
      </c>
      <c r="C11" s="28"/>
      <c r="D11" s="29" t="n">
        <v>184</v>
      </c>
      <c r="E11" s="28"/>
      <c r="F11" s="29" t="n">
        <v>208</v>
      </c>
      <c r="G11" s="28"/>
      <c r="H11" s="30" t="n">
        <f aca="false">D11+F11</f>
        <v>392</v>
      </c>
      <c r="I11" s="31"/>
      <c r="J11" s="27" t="n">
        <v>95</v>
      </c>
      <c r="K11" s="28"/>
      <c r="L11" s="29" t="n">
        <v>126</v>
      </c>
      <c r="M11" s="28"/>
      <c r="N11" s="30" t="n">
        <f aca="false">J11+L11</f>
        <v>221</v>
      </c>
      <c r="O11" s="31"/>
      <c r="P11" s="32" t="n">
        <f aca="false">J11/D11</f>
        <v>0.516304347826087</v>
      </c>
      <c r="Q11" s="33"/>
      <c r="R11" s="34" t="n">
        <f aca="false">L11/F11</f>
        <v>0.605769230769231</v>
      </c>
      <c r="S11" s="33"/>
      <c r="T11" s="35" t="n">
        <f aca="false">N11/H11</f>
        <v>0.563775510204082</v>
      </c>
      <c r="U11" s="36"/>
    </row>
    <row r="12" customFormat="false" ht="17.5" hidden="false" customHeight="true" outlineLevel="0" collapsed="false">
      <c r="A12" s="26" t="s">
        <v>19</v>
      </c>
      <c r="B12" s="27" t="n">
        <v>191</v>
      </c>
      <c r="C12" s="28"/>
      <c r="D12" s="29" t="n">
        <v>194</v>
      </c>
      <c r="E12" s="28"/>
      <c r="F12" s="29" t="n">
        <v>227</v>
      </c>
      <c r="G12" s="28"/>
      <c r="H12" s="30" t="n">
        <f aca="false">D12+F12</f>
        <v>421</v>
      </c>
      <c r="I12" s="31"/>
      <c r="J12" s="27" t="n">
        <v>95</v>
      </c>
      <c r="K12" s="28"/>
      <c r="L12" s="29" t="n">
        <v>131</v>
      </c>
      <c r="M12" s="28"/>
      <c r="N12" s="30" t="n">
        <f aca="false">J12+L12</f>
        <v>226</v>
      </c>
      <c r="O12" s="31"/>
      <c r="P12" s="32" t="n">
        <f aca="false">J12/D12</f>
        <v>0.489690721649485</v>
      </c>
      <c r="Q12" s="33"/>
      <c r="R12" s="34" t="n">
        <f aca="false">L12/F12</f>
        <v>0.577092511013216</v>
      </c>
      <c r="S12" s="33"/>
      <c r="T12" s="35" t="n">
        <f aca="false">N12/H12</f>
        <v>0.536817102137767</v>
      </c>
      <c r="U12" s="36"/>
    </row>
    <row r="13" customFormat="false" ht="17.5" hidden="false" customHeight="true" outlineLevel="0" collapsed="false">
      <c r="A13" s="26" t="s">
        <v>20</v>
      </c>
      <c r="B13" s="27" t="n">
        <v>510</v>
      </c>
      <c r="C13" s="28"/>
      <c r="D13" s="29" t="n">
        <v>535</v>
      </c>
      <c r="E13" s="28"/>
      <c r="F13" s="29" t="n">
        <v>576</v>
      </c>
      <c r="G13" s="28"/>
      <c r="H13" s="30" t="n">
        <f aca="false">D13+F13</f>
        <v>1111</v>
      </c>
      <c r="I13" s="31"/>
      <c r="J13" s="27" t="n">
        <v>193</v>
      </c>
      <c r="K13" s="28"/>
      <c r="L13" s="29" t="n">
        <v>281</v>
      </c>
      <c r="M13" s="28"/>
      <c r="N13" s="30" t="n">
        <f aca="false">J13+L13</f>
        <v>474</v>
      </c>
      <c r="O13" s="31"/>
      <c r="P13" s="32" t="n">
        <f aca="false">J13/D13</f>
        <v>0.360747663551402</v>
      </c>
      <c r="Q13" s="33"/>
      <c r="R13" s="34" t="n">
        <f aca="false">L13/F13</f>
        <v>0.487847222222222</v>
      </c>
      <c r="S13" s="33"/>
      <c r="T13" s="35" t="n">
        <f aca="false">N13/H13</f>
        <v>0.426642664266427</v>
      </c>
      <c r="U13" s="36"/>
    </row>
    <row r="14" customFormat="false" ht="17.5" hidden="false" customHeight="true" outlineLevel="0" collapsed="false">
      <c r="A14" s="26" t="s">
        <v>21</v>
      </c>
      <c r="B14" s="27" t="n">
        <v>1774</v>
      </c>
      <c r="C14" s="28"/>
      <c r="D14" s="29" t="n">
        <v>1775</v>
      </c>
      <c r="E14" s="28"/>
      <c r="F14" s="29" t="n">
        <v>1973</v>
      </c>
      <c r="G14" s="28"/>
      <c r="H14" s="30" t="n">
        <f aca="false">D14+F14</f>
        <v>3748</v>
      </c>
      <c r="I14" s="31"/>
      <c r="J14" s="27" t="n">
        <v>616</v>
      </c>
      <c r="K14" s="28"/>
      <c r="L14" s="29" t="n">
        <v>863</v>
      </c>
      <c r="M14" s="28"/>
      <c r="N14" s="30" t="n">
        <f aca="false">J14+L14</f>
        <v>1479</v>
      </c>
      <c r="O14" s="31"/>
      <c r="P14" s="32" t="n">
        <f aca="false">J14/D14</f>
        <v>0.347042253521127</v>
      </c>
      <c r="Q14" s="33"/>
      <c r="R14" s="34" t="n">
        <f aca="false">L14/F14</f>
        <v>0.437404967055246</v>
      </c>
      <c r="S14" s="33"/>
      <c r="T14" s="35" t="n">
        <f aca="false">N14/H14</f>
        <v>0.394610458911419</v>
      </c>
      <c r="U14" s="36"/>
    </row>
    <row r="15" customFormat="false" ht="17.5" hidden="false" customHeight="true" outlineLevel="0" collapsed="false">
      <c r="A15" s="26" t="s">
        <v>22</v>
      </c>
      <c r="B15" s="27" t="n">
        <v>478</v>
      </c>
      <c r="C15" s="28"/>
      <c r="D15" s="29" t="n">
        <v>497</v>
      </c>
      <c r="E15" s="28"/>
      <c r="F15" s="29" t="n">
        <v>539</v>
      </c>
      <c r="G15" s="28"/>
      <c r="H15" s="30" t="n">
        <f aca="false">D15+F15</f>
        <v>1036</v>
      </c>
      <c r="I15" s="31"/>
      <c r="J15" s="27" t="n">
        <v>201</v>
      </c>
      <c r="K15" s="28"/>
      <c r="L15" s="29" t="n">
        <v>245</v>
      </c>
      <c r="M15" s="28"/>
      <c r="N15" s="30" t="n">
        <f aca="false">J15+L15</f>
        <v>446</v>
      </c>
      <c r="O15" s="31"/>
      <c r="P15" s="32" t="n">
        <f aca="false">J15/D15</f>
        <v>0.404426559356137</v>
      </c>
      <c r="Q15" s="33"/>
      <c r="R15" s="34" t="n">
        <f aca="false">L15/F15</f>
        <v>0.454545454545455</v>
      </c>
      <c r="S15" s="33"/>
      <c r="T15" s="35" t="n">
        <f aca="false">N15/H15</f>
        <v>0.430501930501931</v>
      </c>
      <c r="U15" s="36"/>
    </row>
    <row r="16" customFormat="false" ht="17.5" hidden="false" customHeight="true" outlineLevel="0" collapsed="false">
      <c r="A16" s="26" t="s">
        <v>23</v>
      </c>
      <c r="B16" s="27" t="n">
        <v>1439</v>
      </c>
      <c r="C16" s="28"/>
      <c r="D16" s="29" t="n">
        <v>1445</v>
      </c>
      <c r="E16" s="28"/>
      <c r="F16" s="29" t="n">
        <v>1577</v>
      </c>
      <c r="G16" s="28"/>
      <c r="H16" s="30" t="n">
        <f aca="false">D16+F16</f>
        <v>3022</v>
      </c>
      <c r="I16" s="31"/>
      <c r="J16" s="27" t="n">
        <v>410</v>
      </c>
      <c r="K16" s="28"/>
      <c r="L16" s="29" t="n">
        <v>599</v>
      </c>
      <c r="M16" s="28"/>
      <c r="N16" s="30" t="n">
        <f aca="false">J16+L16</f>
        <v>1009</v>
      </c>
      <c r="O16" s="31"/>
      <c r="P16" s="32" t="n">
        <f aca="false">J16/D16</f>
        <v>0.283737024221453</v>
      </c>
      <c r="Q16" s="33"/>
      <c r="R16" s="34" t="n">
        <f aca="false">L16/F16</f>
        <v>0.379835129993659</v>
      </c>
      <c r="S16" s="33"/>
      <c r="T16" s="35" t="n">
        <f aca="false">N16/H16</f>
        <v>0.333884844473858</v>
      </c>
      <c r="U16" s="36"/>
    </row>
    <row r="17" customFormat="false" ht="17.5" hidden="false" customHeight="true" outlineLevel="0" collapsed="false">
      <c r="A17" s="26" t="s">
        <v>24</v>
      </c>
      <c r="B17" s="27" t="n">
        <v>530</v>
      </c>
      <c r="C17" s="28"/>
      <c r="D17" s="29" t="n">
        <v>592</v>
      </c>
      <c r="E17" s="28"/>
      <c r="F17" s="29" t="n">
        <v>618</v>
      </c>
      <c r="G17" s="28"/>
      <c r="H17" s="30" t="n">
        <f aca="false">D17+F17</f>
        <v>1210</v>
      </c>
      <c r="I17" s="31"/>
      <c r="J17" s="27" t="n">
        <v>219</v>
      </c>
      <c r="K17" s="28"/>
      <c r="L17" s="29" t="n">
        <v>285</v>
      </c>
      <c r="M17" s="28"/>
      <c r="N17" s="30" t="n">
        <f aca="false">J17+L17</f>
        <v>504</v>
      </c>
      <c r="O17" s="31"/>
      <c r="P17" s="32" t="n">
        <f aca="false">J17/D17</f>
        <v>0.369932432432432</v>
      </c>
      <c r="Q17" s="33"/>
      <c r="R17" s="34" t="n">
        <f aca="false">L17/F17</f>
        <v>0.461165048543689</v>
      </c>
      <c r="S17" s="33"/>
      <c r="T17" s="35" t="n">
        <f aca="false">N17/H17</f>
        <v>0.416528925619835</v>
      </c>
      <c r="U17" s="36"/>
    </row>
    <row r="18" customFormat="false" ht="17.25" hidden="false" customHeight="true" outlineLevel="0" collapsed="false">
      <c r="A18" s="26" t="s">
        <v>25</v>
      </c>
      <c r="B18" s="27" t="n">
        <v>532</v>
      </c>
      <c r="C18" s="28"/>
      <c r="D18" s="29" t="n">
        <v>582</v>
      </c>
      <c r="E18" s="28"/>
      <c r="F18" s="29" t="n">
        <v>540</v>
      </c>
      <c r="G18" s="28"/>
      <c r="H18" s="30" t="n">
        <f aca="false">D18+F18</f>
        <v>1122</v>
      </c>
      <c r="I18" s="31"/>
      <c r="J18" s="27" t="n">
        <v>237</v>
      </c>
      <c r="K18" s="28"/>
      <c r="L18" s="29" t="n">
        <v>271</v>
      </c>
      <c r="M18" s="28"/>
      <c r="N18" s="30" t="n">
        <f aca="false">J18+L18</f>
        <v>508</v>
      </c>
      <c r="O18" s="31"/>
      <c r="P18" s="32" t="n">
        <f aca="false">J18/D18</f>
        <v>0.407216494845361</v>
      </c>
      <c r="Q18" s="33"/>
      <c r="R18" s="34" t="n">
        <f aca="false">L18/F18</f>
        <v>0.501851851851852</v>
      </c>
      <c r="S18" s="33"/>
      <c r="T18" s="35" t="n">
        <f aca="false">N18/H18</f>
        <v>0.452762923351159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3</v>
      </c>
      <c r="E19" s="28"/>
      <c r="F19" s="29" t="n">
        <v>141</v>
      </c>
      <c r="G19" s="28"/>
      <c r="H19" s="30" t="n">
        <f aca="false">D19+F19</f>
        <v>274</v>
      </c>
      <c r="I19" s="31"/>
      <c r="J19" s="27" t="n">
        <v>70</v>
      </c>
      <c r="K19" s="28"/>
      <c r="L19" s="29" t="n">
        <v>91</v>
      </c>
      <c r="M19" s="28"/>
      <c r="N19" s="30" t="n">
        <f aca="false">J19+L19</f>
        <v>161</v>
      </c>
      <c r="O19" s="31"/>
      <c r="P19" s="32" t="n">
        <f aca="false">J19/D19</f>
        <v>0.526315789473684</v>
      </c>
      <c r="Q19" s="33"/>
      <c r="R19" s="34" t="n">
        <f aca="false">L19/F19</f>
        <v>0.645390070921986</v>
      </c>
      <c r="S19" s="33"/>
      <c r="T19" s="35" t="n">
        <f aca="false">N19/H19</f>
        <v>0.587591240875912</v>
      </c>
      <c r="U19" s="36"/>
    </row>
    <row r="20" customFormat="false" ht="17.5" hidden="false" customHeight="true" outlineLevel="0" collapsed="false">
      <c r="A20" s="26" t="s">
        <v>27</v>
      </c>
      <c r="B20" s="27" t="n">
        <v>537</v>
      </c>
      <c r="C20" s="28"/>
      <c r="D20" s="29" t="n">
        <v>622</v>
      </c>
      <c r="E20" s="28"/>
      <c r="F20" s="29" t="n">
        <v>634</v>
      </c>
      <c r="G20" s="28"/>
      <c r="H20" s="30" t="n">
        <f aca="false">D20+F20</f>
        <v>1256</v>
      </c>
      <c r="I20" s="31"/>
      <c r="J20" s="27" t="n">
        <v>238</v>
      </c>
      <c r="K20" s="28"/>
      <c r="L20" s="29" t="n">
        <v>267</v>
      </c>
      <c r="M20" s="28"/>
      <c r="N20" s="30" t="n">
        <f aca="false">J20+L20</f>
        <v>505</v>
      </c>
      <c r="O20" s="31"/>
      <c r="P20" s="32" t="n">
        <f aca="false">J20/D20</f>
        <v>0.382636655948553</v>
      </c>
      <c r="Q20" s="33"/>
      <c r="R20" s="34" t="n">
        <f aca="false">L20/F20</f>
        <v>0.421135646687697</v>
      </c>
      <c r="S20" s="33"/>
      <c r="T20" s="35" t="n">
        <f aca="false">N20/H20</f>
        <v>0.402070063694268</v>
      </c>
      <c r="U20" s="36"/>
    </row>
    <row r="21" customFormat="false" ht="17.5" hidden="false" customHeight="true" outlineLevel="0" collapsed="false">
      <c r="A21" s="26" t="s">
        <v>28</v>
      </c>
      <c r="B21" s="27" t="n">
        <v>187</v>
      </c>
      <c r="C21" s="28"/>
      <c r="D21" s="29" t="n">
        <v>179</v>
      </c>
      <c r="E21" s="28"/>
      <c r="F21" s="29" t="n">
        <v>199</v>
      </c>
      <c r="G21" s="28"/>
      <c r="H21" s="30" t="n">
        <f aca="false">D21+F21</f>
        <v>378</v>
      </c>
      <c r="I21" s="31"/>
      <c r="J21" s="27" t="n">
        <v>70</v>
      </c>
      <c r="K21" s="28"/>
      <c r="L21" s="29" t="n">
        <v>86</v>
      </c>
      <c r="M21" s="28"/>
      <c r="N21" s="30" t="n">
        <f aca="false">J21+L21</f>
        <v>156</v>
      </c>
      <c r="O21" s="31"/>
      <c r="P21" s="32" t="n">
        <f aca="false">J21/D21</f>
        <v>0.391061452513966</v>
      </c>
      <c r="Q21" s="33"/>
      <c r="R21" s="34" t="n">
        <f aca="false">L21/F21</f>
        <v>0.432160804020101</v>
      </c>
      <c r="S21" s="33"/>
      <c r="T21" s="35" t="n">
        <f aca="false">N21/H21</f>
        <v>0.412698412698413</v>
      </c>
      <c r="U21" s="36"/>
    </row>
    <row r="22" customFormat="false" ht="17.5" hidden="false" customHeight="true" outlineLevel="0" collapsed="false">
      <c r="A22" s="26" t="s">
        <v>29</v>
      </c>
      <c r="B22" s="27" t="n">
        <v>210</v>
      </c>
      <c r="C22" s="28"/>
      <c r="D22" s="29" t="n">
        <v>216</v>
      </c>
      <c r="E22" s="28"/>
      <c r="F22" s="29" t="n">
        <v>190</v>
      </c>
      <c r="G22" s="28"/>
      <c r="H22" s="30" t="n">
        <f aca="false">D22+F22</f>
        <v>406</v>
      </c>
      <c r="I22" s="31"/>
      <c r="J22" s="27" t="n">
        <v>83</v>
      </c>
      <c r="K22" s="28"/>
      <c r="L22" s="29" t="n">
        <v>104</v>
      </c>
      <c r="M22" s="28"/>
      <c r="N22" s="30" t="n">
        <f aca="false">J22+L22</f>
        <v>187</v>
      </c>
      <c r="O22" s="31"/>
      <c r="P22" s="32" t="n">
        <f aca="false">J22/D22</f>
        <v>0.384259259259259</v>
      </c>
      <c r="Q22" s="33"/>
      <c r="R22" s="34" t="n">
        <f aca="false">L22/F22</f>
        <v>0.547368421052632</v>
      </c>
      <c r="S22" s="33"/>
      <c r="T22" s="35" t="n">
        <f aca="false">N22/H22</f>
        <v>0.460591133004926</v>
      </c>
      <c r="U22" s="36"/>
    </row>
    <row r="23" customFormat="false" ht="18.75" hidden="false" customHeight="true" outlineLevel="0" collapsed="false">
      <c r="A23" s="26" t="s">
        <v>30</v>
      </c>
      <c r="B23" s="27" t="n">
        <v>138</v>
      </c>
      <c r="C23" s="28"/>
      <c r="D23" s="29" t="n">
        <v>122</v>
      </c>
      <c r="E23" s="28"/>
      <c r="F23" s="29" t="n">
        <v>154</v>
      </c>
      <c r="G23" s="28"/>
      <c r="H23" s="30" t="n">
        <f aca="false">D23+F23</f>
        <v>276</v>
      </c>
      <c r="I23" s="31"/>
      <c r="J23" s="27" t="n">
        <v>65</v>
      </c>
      <c r="K23" s="28"/>
      <c r="L23" s="29" t="n">
        <v>86</v>
      </c>
      <c r="M23" s="28"/>
      <c r="N23" s="30" t="n">
        <f aca="false">J23+L23</f>
        <v>151</v>
      </c>
      <c r="O23" s="31"/>
      <c r="P23" s="32" t="n">
        <f aca="false">J23/D23</f>
        <v>0.532786885245902</v>
      </c>
      <c r="Q23" s="33"/>
      <c r="R23" s="34" t="n">
        <f aca="false">L23/F23</f>
        <v>0.558441558441558</v>
      </c>
      <c r="S23" s="33"/>
      <c r="T23" s="35" t="n">
        <f aca="false">N23/H23</f>
        <v>0.547101449275362</v>
      </c>
      <c r="U23" s="36"/>
    </row>
    <row r="24" customFormat="false" ht="17.5" hidden="false" customHeight="true" outlineLevel="0" collapsed="false">
      <c r="A24" s="37" t="s">
        <v>31</v>
      </c>
      <c r="B24" s="38" t="n">
        <v>154</v>
      </c>
      <c r="C24" s="39"/>
      <c r="D24" s="40" t="n">
        <v>133</v>
      </c>
      <c r="E24" s="39"/>
      <c r="F24" s="40" t="n">
        <v>150</v>
      </c>
      <c r="G24" s="39"/>
      <c r="H24" s="41" t="n">
        <f aca="false">D24+F24</f>
        <v>283</v>
      </c>
      <c r="I24" s="42"/>
      <c r="J24" s="43" t="n">
        <v>70</v>
      </c>
      <c r="K24" s="44"/>
      <c r="L24" s="45" t="n">
        <v>94</v>
      </c>
      <c r="M24" s="44"/>
      <c r="N24" s="46" t="n">
        <f aca="false">J24+L24</f>
        <v>164</v>
      </c>
      <c r="O24" s="47"/>
      <c r="P24" s="48" t="n">
        <f aca="false">J24/D24</f>
        <v>0.526315789473684</v>
      </c>
      <c r="Q24" s="49"/>
      <c r="R24" s="50" t="n">
        <f aca="false">L24/F24</f>
        <v>0.626666666666667</v>
      </c>
      <c r="S24" s="49"/>
      <c r="T24" s="51" t="n">
        <f aca="false">N24/H24</f>
        <v>0.579505300353357</v>
      </c>
      <c r="U24" s="52"/>
    </row>
    <row r="25" customFormat="false" ht="17.5" hidden="false" customHeight="true" outlineLevel="0" collapsed="false">
      <c r="A25" s="15" t="s">
        <v>32</v>
      </c>
      <c r="B25" s="16" t="n">
        <v>240</v>
      </c>
      <c r="C25" s="17"/>
      <c r="D25" s="18" t="n">
        <v>192</v>
      </c>
      <c r="E25" s="17"/>
      <c r="F25" s="18" t="n">
        <v>239</v>
      </c>
      <c r="G25" s="17"/>
      <c r="H25" s="19" t="n">
        <f aca="false">D25+F25</f>
        <v>431</v>
      </c>
      <c r="I25" s="53"/>
      <c r="J25" s="16" t="n">
        <v>99</v>
      </c>
      <c r="K25" s="17"/>
      <c r="L25" s="18" t="n">
        <v>146</v>
      </c>
      <c r="M25" s="17"/>
      <c r="N25" s="19" t="n">
        <f aca="false">J25+L25</f>
        <v>245</v>
      </c>
      <c r="O25" s="20"/>
      <c r="P25" s="21" t="n">
        <f aca="false">J25/D25</f>
        <v>0.515625</v>
      </c>
      <c r="Q25" s="22"/>
      <c r="R25" s="23" t="n">
        <f aca="false">L25/F25</f>
        <v>0.610878661087866</v>
      </c>
      <c r="S25" s="22"/>
      <c r="T25" s="24" t="n">
        <f aca="false">N25/H25</f>
        <v>0.568445475638051</v>
      </c>
      <c r="U25" s="25"/>
    </row>
    <row r="26" customFormat="false" ht="17.5" hidden="false" customHeight="true" outlineLevel="0" collapsed="false">
      <c r="A26" s="26" t="s">
        <v>33</v>
      </c>
      <c r="B26" s="27" t="n">
        <v>486</v>
      </c>
      <c r="C26" s="28"/>
      <c r="D26" s="29" t="n">
        <v>439</v>
      </c>
      <c r="E26" s="28"/>
      <c r="F26" s="29" t="n">
        <v>487</v>
      </c>
      <c r="G26" s="28"/>
      <c r="H26" s="30" t="n">
        <f aca="false">D26+F26</f>
        <v>926</v>
      </c>
      <c r="I26" s="54"/>
      <c r="J26" s="27" t="n">
        <v>194</v>
      </c>
      <c r="K26" s="28"/>
      <c r="L26" s="55" t="n">
        <v>243</v>
      </c>
      <c r="M26" s="28"/>
      <c r="N26" s="30" t="n">
        <f aca="false">J26+L26</f>
        <v>437</v>
      </c>
      <c r="O26" s="31"/>
      <c r="P26" s="32" t="n">
        <f aca="false">J26/D26</f>
        <v>0.441913439635535</v>
      </c>
      <c r="Q26" s="33"/>
      <c r="R26" s="34" t="n">
        <f aca="false">L26/F26</f>
        <v>0.498973305954826</v>
      </c>
      <c r="S26" s="33"/>
      <c r="T26" s="35" t="n">
        <f aca="false">N26/H26</f>
        <v>0.471922246220302</v>
      </c>
      <c r="U26" s="36"/>
    </row>
    <row r="27" customFormat="false" ht="17.5" hidden="false" customHeight="true" outlineLevel="0" collapsed="false">
      <c r="A27" s="26" t="s">
        <v>34</v>
      </c>
      <c r="B27" s="27" t="n">
        <v>236</v>
      </c>
      <c r="C27" s="28"/>
      <c r="D27" s="29" t="n">
        <v>225</v>
      </c>
      <c r="E27" s="28"/>
      <c r="F27" s="29" t="n">
        <v>227</v>
      </c>
      <c r="G27" s="28"/>
      <c r="H27" s="30" t="n">
        <f aca="false">D27+F27</f>
        <v>452</v>
      </c>
      <c r="I27" s="54"/>
      <c r="J27" s="27" t="n">
        <v>131</v>
      </c>
      <c r="K27" s="28"/>
      <c r="L27" s="29" t="n">
        <v>154</v>
      </c>
      <c r="M27" s="28"/>
      <c r="N27" s="30" t="n">
        <f aca="false">J27+L27</f>
        <v>285</v>
      </c>
      <c r="O27" s="31"/>
      <c r="P27" s="32" t="n">
        <f aca="false">J27/D27</f>
        <v>0.582222222222222</v>
      </c>
      <c r="Q27" s="33"/>
      <c r="R27" s="34" t="n">
        <f aca="false">L27/F27</f>
        <v>0.6784140969163</v>
      </c>
      <c r="S27" s="33"/>
      <c r="T27" s="35" t="n">
        <f aca="false">N27/H27</f>
        <v>0.630530973451328</v>
      </c>
      <c r="U27" s="36"/>
    </row>
    <row r="28" customFormat="false" ht="17.25" hidden="false" customHeight="true" outlineLevel="0" collapsed="false">
      <c r="A28" s="56" t="s">
        <v>35</v>
      </c>
      <c r="B28" s="38" t="n">
        <v>308</v>
      </c>
      <c r="C28" s="39"/>
      <c r="D28" s="40" t="n">
        <v>281</v>
      </c>
      <c r="E28" s="39"/>
      <c r="F28" s="40" t="n">
        <v>271</v>
      </c>
      <c r="G28" s="39"/>
      <c r="H28" s="41" t="n">
        <f aca="false">D28+F28</f>
        <v>552</v>
      </c>
      <c r="I28" s="57"/>
      <c r="J28" s="38" t="n">
        <v>136</v>
      </c>
      <c r="K28" s="39"/>
      <c r="L28" s="40" t="n">
        <v>149</v>
      </c>
      <c r="M28" s="39"/>
      <c r="N28" s="41" t="n">
        <f aca="false">J28+L28</f>
        <v>285</v>
      </c>
      <c r="O28" s="42"/>
      <c r="P28" s="58" t="n">
        <f aca="false">J28/D28</f>
        <v>0.483985765124555</v>
      </c>
      <c r="Q28" s="59"/>
      <c r="R28" s="60" t="n">
        <f aca="false">L28/F28</f>
        <v>0.549815498154982</v>
      </c>
      <c r="S28" s="59"/>
      <c r="T28" s="61" t="n">
        <f aca="false">N28/H28</f>
        <v>0.516304347826087</v>
      </c>
      <c r="U28" s="62"/>
    </row>
    <row r="29" customFormat="false" ht="17.5" hidden="false" customHeight="true" outlineLevel="0" collapsed="false">
      <c r="A29" s="63" t="s">
        <v>36</v>
      </c>
      <c r="B29" s="16" t="n">
        <v>873</v>
      </c>
      <c r="C29" s="17"/>
      <c r="D29" s="18" t="n">
        <v>846</v>
      </c>
      <c r="E29" s="17"/>
      <c r="F29" s="18" t="n">
        <v>937</v>
      </c>
      <c r="G29" s="17"/>
      <c r="H29" s="19" t="n">
        <f aca="false">D29+F29</f>
        <v>1783</v>
      </c>
      <c r="I29" s="64"/>
      <c r="J29" s="65" t="n">
        <v>287</v>
      </c>
      <c r="K29" s="66"/>
      <c r="L29" s="67" t="n">
        <v>420</v>
      </c>
      <c r="M29" s="66"/>
      <c r="N29" s="68" t="n">
        <f aca="false">J29+L29</f>
        <v>707</v>
      </c>
      <c r="O29" s="64"/>
      <c r="P29" s="69" t="n">
        <f aca="false">J29/D29</f>
        <v>0.339243498817967</v>
      </c>
      <c r="Q29" s="70"/>
      <c r="R29" s="71" t="n">
        <f aca="false">L29/F29</f>
        <v>0.448239060832444</v>
      </c>
      <c r="S29" s="70"/>
      <c r="T29" s="71" t="n">
        <f aca="false">N29/H29</f>
        <v>0.39652271452608</v>
      </c>
      <c r="U29" s="72"/>
    </row>
    <row r="30" customFormat="false" ht="17.5" hidden="false" customHeight="true" outlineLevel="0" collapsed="false">
      <c r="A30" s="26" t="s">
        <v>37</v>
      </c>
      <c r="B30" s="27" t="n">
        <v>182</v>
      </c>
      <c r="C30" s="28"/>
      <c r="D30" s="29" t="n">
        <v>191</v>
      </c>
      <c r="E30" s="28"/>
      <c r="F30" s="29" t="n">
        <v>207</v>
      </c>
      <c r="G30" s="28"/>
      <c r="H30" s="30" t="n">
        <f aca="false">D30+F30</f>
        <v>398</v>
      </c>
      <c r="I30" s="31"/>
      <c r="J30" s="73" t="n">
        <v>81</v>
      </c>
      <c r="K30" s="28"/>
      <c r="L30" s="29" t="n">
        <v>96</v>
      </c>
      <c r="M30" s="28"/>
      <c r="N30" s="30" t="n">
        <f aca="false">J30+L30</f>
        <v>177</v>
      </c>
      <c r="O30" s="31"/>
      <c r="P30" s="35" t="n">
        <f aca="false">J30/D30</f>
        <v>0.424083769633508</v>
      </c>
      <c r="Q30" s="33"/>
      <c r="R30" s="34" t="n">
        <f aca="false">L30/F30</f>
        <v>0.463768115942029</v>
      </c>
      <c r="S30" s="33"/>
      <c r="T30" s="34" t="n">
        <f aca="false">N30/H30</f>
        <v>0.444723618090452</v>
      </c>
      <c r="U30" s="36"/>
    </row>
    <row r="31" customFormat="false" ht="17.5" hidden="false" customHeight="true" outlineLevel="0" collapsed="false">
      <c r="A31" s="26" t="s">
        <v>38</v>
      </c>
      <c r="B31" s="27" t="n">
        <v>222</v>
      </c>
      <c r="C31" s="28"/>
      <c r="D31" s="29" t="n">
        <v>205</v>
      </c>
      <c r="E31" s="28"/>
      <c r="F31" s="29" t="n">
        <v>228</v>
      </c>
      <c r="G31" s="28"/>
      <c r="H31" s="30" t="n">
        <f aca="false">D31+F31</f>
        <v>433</v>
      </c>
      <c r="I31" s="31"/>
      <c r="J31" s="73" t="n">
        <v>97</v>
      </c>
      <c r="K31" s="28"/>
      <c r="L31" s="29" t="n">
        <v>141</v>
      </c>
      <c r="M31" s="28"/>
      <c r="N31" s="30" t="n">
        <f aca="false">J31+L31</f>
        <v>238</v>
      </c>
      <c r="O31" s="31"/>
      <c r="P31" s="35" t="n">
        <f aca="false">J31/D31</f>
        <v>0.473170731707317</v>
      </c>
      <c r="Q31" s="33"/>
      <c r="R31" s="34" t="n">
        <f aca="false">L31/F31</f>
        <v>0.618421052631579</v>
      </c>
      <c r="S31" s="33"/>
      <c r="T31" s="34" t="n">
        <f aca="false">N31/H31</f>
        <v>0.549653579676674</v>
      </c>
      <c r="U31" s="36"/>
    </row>
    <row r="32" customFormat="false" ht="17.25" hidden="false" customHeight="true" outlineLevel="0" collapsed="false">
      <c r="A32" s="26" t="s">
        <v>39</v>
      </c>
      <c r="B32" s="27" t="n">
        <v>180</v>
      </c>
      <c r="C32" s="28"/>
      <c r="D32" s="29" t="n">
        <v>157</v>
      </c>
      <c r="E32" s="28"/>
      <c r="F32" s="29" t="n">
        <v>174</v>
      </c>
      <c r="G32" s="28"/>
      <c r="H32" s="30" t="n">
        <f aca="false">D32+F32</f>
        <v>331</v>
      </c>
      <c r="I32" s="31"/>
      <c r="J32" s="73" t="n">
        <v>90</v>
      </c>
      <c r="K32" s="28"/>
      <c r="L32" s="29" t="n">
        <v>112</v>
      </c>
      <c r="M32" s="28"/>
      <c r="N32" s="30" t="n">
        <f aca="false">J32+L32</f>
        <v>202</v>
      </c>
      <c r="O32" s="31"/>
      <c r="P32" s="35" t="n">
        <f aca="false">J32/D32</f>
        <v>0.573248407643312</v>
      </c>
      <c r="Q32" s="33"/>
      <c r="R32" s="34" t="n">
        <f aca="false">L32/F32</f>
        <v>0.64367816091954</v>
      </c>
      <c r="S32" s="33"/>
      <c r="T32" s="34" t="n">
        <f aca="false">N32/H32</f>
        <v>0.610271903323263</v>
      </c>
      <c r="U32" s="36"/>
    </row>
    <row r="33" customFormat="false" ht="17.25" hidden="false" customHeight="true" outlineLevel="0" collapsed="false">
      <c r="A33" s="74" t="s">
        <v>40</v>
      </c>
      <c r="B33" s="75" t="n">
        <v>250</v>
      </c>
      <c r="C33" s="76"/>
      <c r="D33" s="77" t="n">
        <v>212</v>
      </c>
      <c r="E33" s="76"/>
      <c r="F33" s="77" t="n">
        <v>214</v>
      </c>
      <c r="G33" s="76"/>
      <c r="H33" s="78" t="n">
        <f aca="false">D33+F33</f>
        <v>426</v>
      </c>
      <c r="I33" s="79"/>
      <c r="J33" s="80" t="n">
        <v>122</v>
      </c>
      <c r="K33" s="81"/>
      <c r="L33" s="82" t="n">
        <v>129</v>
      </c>
      <c r="M33" s="81"/>
      <c r="N33" s="83" t="n">
        <f aca="false">J33+L33</f>
        <v>251</v>
      </c>
      <c r="O33" s="84"/>
      <c r="P33" s="85" t="n">
        <f aca="false">J33/D33</f>
        <v>0.575471698113208</v>
      </c>
      <c r="Q33" s="86"/>
      <c r="R33" s="87" t="n">
        <f aca="false">L33/F33</f>
        <v>0.602803738317757</v>
      </c>
      <c r="S33" s="86"/>
      <c r="T33" s="88" t="n">
        <f aca="false">N33/H33</f>
        <v>0.589201877934272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27</v>
      </c>
      <c r="C34" s="92"/>
      <c r="D34" s="93" t="n">
        <f aca="false">SUM(D5:D33)</f>
        <v>15226</v>
      </c>
      <c r="E34" s="92"/>
      <c r="F34" s="93" t="n">
        <f aca="false">SUM(F5:F33)</f>
        <v>16381</v>
      </c>
      <c r="G34" s="92"/>
      <c r="H34" s="93" t="n">
        <f aca="false">SUM(H5:H33)</f>
        <v>31607</v>
      </c>
      <c r="I34" s="91"/>
      <c r="J34" s="94" t="n">
        <f aca="false">SUM(J5:J33)</f>
        <v>5667</v>
      </c>
      <c r="K34" s="92"/>
      <c r="L34" s="93" t="n">
        <f aca="false">SUM(L5:L33)</f>
        <v>7512</v>
      </c>
      <c r="M34" s="92"/>
      <c r="N34" s="93" t="n">
        <f aca="false">SUM(N5:N33)</f>
        <v>13179</v>
      </c>
      <c r="O34" s="95"/>
      <c r="P34" s="96" t="n">
        <f aca="false">J34/D34</f>
        <v>0.372192302640221</v>
      </c>
      <c r="Q34" s="97"/>
      <c r="R34" s="98" t="n">
        <f aca="false">L34/F34</f>
        <v>0.458580062267261</v>
      </c>
      <c r="S34" s="97"/>
      <c r="T34" s="99" t="n">
        <f aca="false">N34/H34</f>
        <v>0.416964596450153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8" activeCellId="0" sqref="W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1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49</v>
      </c>
      <c r="C5" s="17"/>
      <c r="D5" s="18" t="n">
        <v>3880</v>
      </c>
      <c r="E5" s="17"/>
      <c r="F5" s="18" t="n">
        <v>4049</v>
      </c>
      <c r="G5" s="17"/>
      <c r="H5" s="19" t="n">
        <f aca="false">D5+F5</f>
        <v>7929</v>
      </c>
      <c r="I5" s="20"/>
      <c r="J5" s="16" t="n">
        <v>1114</v>
      </c>
      <c r="K5" s="17"/>
      <c r="L5" s="18" t="n">
        <v>1486</v>
      </c>
      <c r="M5" s="17"/>
      <c r="N5" s="19" t="n">
        <f aca="false">J5+L5</f>
        <v>2600</v>
      </c>
      <c r="O5" s="20"/>
      <c r="P5" s="21" t="n">
        <f aca="false">J5/D5</f>
        <v>0.287113402061856</v>
      </c>
      <c r="Q5" s="22"/>
      <c r="R5" s="23" t="n">
        <f aca="false">L5/F5</f>
        <v>0.367004198567548</v>
      </c>
      <c r="S5" s="22"/>
      <c r="T5" s="24" t="n">
        <f aca="false">N5/H5</f>
        <v>0.327910203052087</v>
      </c>
      <c r="U5" s="25"/>
    </row>
    <row r="6" customFormat="false" ht="17.5" hidden="false" customHeight="true" outlineLevel="0" collapsed="false">
      <c r="A6" s="26" t="s">
        <v>13</v>
      </c>
      <c r="B6" s="27" t="n">
        <v>812</v>
      </c>
      <c r="C6" s="28"/>
      <c r="D6" s="29" t="n">
        <v>708</v>
      </c>
      <c r="E6" s="28"/>
      <c r="F6" s="29" t="n">
        <v>811</v>
      </c>
      <c r="G6" s="28"/>
      <c r="H6" s="30" t="n">
        <f aca="false">D6+F6</f>
        <v>1519</v>
      </c>
      <c r="I6" s="31"/>
      <c r="J6" s="27" t="n">
        <v>313</v>
      </c>
      <c r="K6" s="28"/>
      <c r="L6" s="29" t="n">
        <v>439</v>
      </c>
      <c r="M6" s="28"/>
      <c r="N6" s="30" t="n">
        <f aca="false">J6+L6</f>
        <v>752</v>
      </c>
      <c r="O6" s="31"/>
      <c r="P6" s="32" t="n">
        <f aca="false">J6/D6</f>
        <v>0.442090395480226</v>
      </c>
      <c r="Q6" s="33"/>
      <c r="R6" s="34" t="n">
        <f aca="false">L6/F6</f>
        <v>0.541307028360049</v>
      </c>
      <c r="S6" s="33"/>
      <c r="T6" s="35" t="n">
        <f aca="false">N6/H6</f>
        <v>0.495062541145491</v>
      </c>
      <c r="U6" s="36"/>
    </row>
    <row r="7" customFormat="false" ht="17.5" hidden="false" customHeight="true" outlineLevel="0" collapsed="false">
      <c r="A7" s="26" t="s">
        <v>14</v>
      </c>
      <c r="B7" s="27" t="n">
        <v>289</v>
      </c>
      <c r="C7" s="28"/>
      <c r="D7" s="29" t="n">
        <v>263</v>
      </c>
      <c r="E7" s="28"/>
      <c r="F7" s="29" t="n">
        <v>313</v>
      </c>
      <c r="G7" s="28"/>
      <c r="H7" s="30" t="n">
        <f aca="false">D7+F7</f>
        <v>576</v>
      </c>
      <c r="I7" s="31"/>
      <c r="J7" s="27" t="n">
        <v>132</v>
      </c>
      <c r="K7" s="28"/>
      <c r="L7" s="29" t="n">
        <v>184</v>
      </c>
      <c r="M7" s="28"/>
      <c r="N7" s="30" t="n">
        <f aca="false">J7+L7</f>
        <v>316</v>
      </c>
      <c r="O7" s="31"/>
      <c r="P7" s="32" t="n">
        <f aca="false">J7/D7</f>
        <v>0.501901140684411</v>
      </c>
      <c r="Q7" s="33"/>
      <c r="R7" s="34" t="n">
        <f aca="false">L7/F7</f>
        <v>0.587859424920128</v>
      </c>
      <c r="S7" s="33"/>
      <c r="T7" s="35" t="n">
        <f aca="false">N7/H7</f>
        <v>0.548611111111111</v>
      </c>
      <c r="U7" s="36"/>
    </row>
    <row r="8" customFormat="false" ht="17.5" hidden="false" customHeight="true" outlineLevel="0" collapsed="false">
      <c r="A8" s="26" t="s">
        <v>15</v>
      </c>
      <c r="B8" s="27" t="n">
        <v>234</v>
      </c>
      <c r="C8" s="28"/>
      <c r="D8" s="29" t="n">
        <v>219</v>
      </c>
      <c r="E8" s="28"/>
      <c r="F8" s="29" t="n">
        <v>250</v>
      </c>
      <c r="G8" s="28"/>
      <c r="H8" s="30" t="n">
        <f aca="false">D8+F8</f>
        <v>469</v>
      </c>
      <c r="I8" s="31"/>
      <c r="J8" s="27" t="n">
        <v>116</v>
      </c>
      <c r="K8" s="28"/>
      <c r="L8" s="29" t="n">
        <v>148</v>
      </c>
      <c r="M8" s="28"/>
      <c r="N8" s="30" t="n">
        <f aca="false">J8+L8</f>
        <v>264</v>
      </c>
      <c r="O8" s="31"/>
      <c r="P8" s="32" t="n">
        <f aca="false">J8/D8</f>
        <v>0.529680365296804</v>
      </c>
      <c r="Q8" s="33"/>
      <c r="R8" s="34" t="n">
        <f aca="false">L8/F8</f>
        <v>0.592</v>
      </c>
      <c r="S8" s="33"/>
      <c r="T8" s="35" t="n">
        <f aca="false">N8/H8</f>
        <v>0.562899786780384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3</v>
      </c>
      <c r="E9" s="28"/>
      <c r="F9" s="29" t="n">
        <v>96</v>
      </c>
      <c r="G9" s="28"/>
      <c r="H9" s="30" t="n">
        <f aca="false">D9+F9</f>
        <v>169</v>
      </c>
      <c r="I9" s="31"/>
      <c r="J9" s="27" t="n">
        <v>34</v>
      </c>
      <c r="K9" s="28"/>
      <c r="L9" s="29" t="n">
        <v>57</v>
      </c>
      <c r="M9" s="28"/>
      <c r="N9" s="30" t="n">
        <f aca="false">J9+L9</f>
        <v>91</v>
      </c>
      <c r="O9" s="31"/>
      <c r="P9" s="32" t="n">
        <f aca="false">J9/D9</f>
        <v>0.465753424657534</v>
      </c>
      <c r="Q9" s="33"/>
      <c r="R9" s="34" t="n">
        <f aca="false">L9/F9</f>
        <v>0.59375</v>
      </c>
      <c r="S9" s="33"/>
      <c r="T9" s="35" t="n">
        <f aca="false">N9/H9</f>
        <v>0.538461538461538</v>
      </c>
      <c r="U9" s="36"/>
    </row>
    <row r="10" customFormat="false" ht="17.5" hidden="false" customHeight="true" outlineLevel="0" collapsed="false">
      <c r="A10" s="26" t="s">
        <v>17</v>
      </c>
      <c r="B10" s="27" t="n">
        <v>134</v>
      </c>
      <c r="C10" s="28"/>
      <c r="D10" s="29" t="n">
        <v>119</v>
      </c>
      <c r="E10" s="28"/>
      <c r="F10" s="29" t="n">
        <v>142</v>
      </c>
      <c r="G10" s="28"/>
      <c r="H10" s="30" t="n">
        <f aca="false">D10+F10</f>
        <v>261</v>
      </c>
      <c r="I10" s="31"/>
      <c r="J10" s="27" t="n">
        <v>53</v>
      </c>
      <c r="K10" s="28"/>
      <c r="L10" s="29" t="n">
        <v>76</v>
      </c>
      <c r="M10" s="28"/>
      <c r="N10" s="30" t="n">
        <f aca="false">J10+L10</f>
        <v>129</v>
      </c>
      <c r="O10" s="31"/>
      <c r="P10" s="32" t="n">
        <f aca="false">J10/D10</f>
        <v>0.445378151260504</v>
      </c>
      <c r="Q10" s="33"/>
      <c r="R10" s="34" t="n">
        <f aca="false">L10/F10</f>
        <v>0.535211267605634</v>
      </c>
      <c r="S10" s="33"/>
      <c r="T10" s="35" t="n">
        <f aca="false">N10/H10</f>
        <v>0.494252873563218</v>
      </c>
      <c r="U10" s="36"/>
    </row>
    <row r="11" customFormat="false" ht="17.5" hidden="false" customHeight="true" outlineLevel="0" collapsed="false">
      <c r="A11" s="26" t="s">
        <v>18</v>
      </c>
      <c r="B11" s="27" t="n">
        <v>209</v>
      </c>
      <c r="C11" s="28"/>
      <c r="D11" s="29" t="n">
        <v>183</v>
      </c>
      <c r="E11" s="28"/>
      <c r="F11" s="29" t="n">
        <v>207</v>
      </c>
      <c r="G11" s="28"/>
      <c r="H11" s="30" t="n">
        <f aca="false">D11+F11</f>
        <v>390</v>
      </c>
      <c r="I11" s="31"/>
      <c r="J11" s="27" t="n">
        <v>95</v>
      </c>
      <c r="K11" s="28"/>
      <c r="L11" s="29" t="n">
        <v>125</v>
      </c>
      <c r="M11" s="28"/>
      <c r="N11" s="30" t="n">
        <f aca="false">J11+L11</f>
        <v>220</v>
      </c>
      <c r="O11" s="31"/>
      <c r="P11" s="32" t="n">
        <f aca="false">J11/D11</f>
        <v>0.519125683060109</v>
      </c>
      <c r="Q11" s="33"/>
      <c r="R11" s="34" t="n">
        <f aca="false">L11/F11</f>
        <v>0.603864734299517</v>
      </c>
      <c r="S11" s="33"/>
      <c r="T11" s="35" t="n">
        <f aca="false">N11/H11</f>
        <v>0.564102564102564</v>
      </c>
      <c r="U11" s="36"/>
    </row>
    <row r="12" customFormat="false" ht="17.5" hidden="false" customHeight="true" outlineLevel="0" collapsed="false">
      <c r="A12" s="26" t="s">
        <v>19</v>
      </c>
      <c r="B12" s="27" t="n">
        <v>192</v>
      </c>
      <c r="C12" s="28"/>
      <c r="D12" s="29" t="n">
        <v>193</v>
      </c>
      <c r="E12" s="28"/>
      <c r="F12" s="29" t="n">
        <v>227</v>
      </c>
      <c r="G12" s="28"/>
      <c r="H12" s="30" t="n">
        <f aca="false">D12+F12</f>
        <v>420</v>
      </c>
      <c r="I12" s="31"/>
      <c r="J12" s="27" t="n">
        <v>95</v>
      </c>
      <c r="K12" s="28"/>
      <c r="L12" s="29" t="n">
        <v>132</v>
      </c>
      <c r="M12" s="28"/>
      <c r="N12" s="30" t="n">
        <f aca="false">J12+L12</f>
        <v>227</v>
      </c>
      <c r="O12" s="31"/>
      <c r="P12" s="32" t="n">
        <f aca="false">J12/D12</f>
        <v>0.492227979274611</v>
      </c>
      <c r="Q12" s="33"/>
      <c r="R12" s="34" t="n">
        <f aca="false">L12/F12</f>
        <v>0.581497797356828</v>
      </c>
      <c r="S12" s="33"/>
      <c r="T12" s="35" t="n">
        <f aca="false">N12/H12</f>
        <v>0.54047619047619</v>
      </c>
      <c r="U12" s="36"/>
    </row>
    <row r="13" customFormat="false" ht="17.5" hidden="false" customHeight="true" outlineLevel="0" collapsed="false">
      <c r="A13" s="26" t="s">
        <v>20</v>
      </c>
      <c r="B13" s="27" t="n">
        <v>507</v>
      </c>
      <c r="C13" s="28"/>
      <c r="D13" s="29" t="n">
        <v>532</v>
      </c>
      <c r="E13" s="28"/>
      <c r="F13" s="29" t="n">
        <v>571</v>
      </c>
      <c r="G13" s="28"/>
      <c r="H13" s="30" t="n">
        <f aca="false">D13+F13</f>
        <v>1103</v>
      </c>
      <c r="I13" s="31"/>
      <c r="J13" s="27" t="n">
        <v>193</v>
      </c>
      <c r="K13" s="28"/>
      <c r="L13" s="29" t="n">
        <v>276</v>
      </c>
      <c r="M13" s="28"/>
      <c r="N13" s="30" t="n">
        <f aca="false">J13+L13</f>
        <v>469</v>
      </c>
      <c r="O13" s="31"/>
      <c r="P13" s="32" t="n">
        <f aca="false">J13/D13</f>
        <v>0.362781954887218</v>
      </c>
      <c r="Q13" s="33"/>
      <c r="R13" s="34" t="n">
        <f aca="false">L13/F13</f>
        <v>0.483362521891419</v>
      </c>
      <c r="S13" s="33"/>
      <c r="T13" s="35" t="n">
        <f aca="false">N13/H13</f>
        <v>0.42520398912058</v>
      </c>
      <c r="U13" s="36"/>
    </row>
    <row r="14" customFormat="false" ht="17.5" hidden="false" customHeight="true" outlineLevel="0" collapsed="false">
      <c r="A14" s="26" t="s">
        <v>21</v>
      </c>
      <c r="B14" s="27" t="n">
        <v>1773</v>
      </c>
      <c r="C14" s="28"/>
      <c r="D14" s="29" t="n">
        <v>1772</v>
      </c>
      <c r="E14" s="28"/>
      <c r="F14" s="29" t="n">
        <v>1968</v>
      </c>
      <c r="G14" s="28"/>
      <c r="H14" s="30" t="n">
        <f aca="false">D14+F14</f>
        <v>3740</v>
      </c>
      <c r="I14" s="31"/>
      <c r="J14" s="27" t="n">
        <v>617</v>
      </c>
      <c r="K14" s="28"/>
      <c r="L14" s="29" t="n">
        <v>864</v>
      </c>
      <c r="M14" s="28"/>
      <c r="N14" s="30" t="n">
        <f aca="false">J14+L14</f>
        <v>1481</v>
      </c>
      <c r="O14" s="31"/>
      <c r="P14" s="32" t="n">
        <f aca="false">J14/D14</f>
        <v>0.348194130925508</v>
      </c>
      <c r="Q14" s="33"/>
      <c r="R14" s="34" t="n">
        <f aca="false">L14/F14</f>
        <v>0.439024390243902</v>
      </c>
      <c r="S14" s="33"/>
      <c r="T14" s="35" t="n">
        <f aca="false">N14/H14</f>
        <v>0.395989304812834</v>
      </c>
      <c r="U14" s="36"/>
    </row>
    <row r="15" customFormat="false" ht="17.5" hidden="false" customHeight="true" outlineLevel="0" collapsed="false">
      <c r="A15" s="26" t="s">
        <v>22</v>
      </c>
      <c r="B15" s="27" t="n">
        <v>478</v>
      </c>
      <c r="C15" s="28"/>
      <c r="D15" s="29" t="n">
        <v>496</v>
      </c>
      <c r="E15" s="28"/>
      <c r="F15" s="29" t="n">
        <v>539</v>
      </c>
      <c r="G15" s="28"/>
      <c r="H15" s="30" t="n">
        <f aca="false">D15+F15</f>
        <v>1035</v>
      </c>
      <c r="I15" s="31"/>
      <c r="J15" s="27" t="n">
        <v>202</v>
      </c>
      <c r="K15" s="28"/>
      <c r="L15" s="29" t="n">
        <v>246</v>
      </c>
      <c r="M15" s="28"/>
      <c r="N15" s="30" t="n">
        <f aca="false">J15+L15</f>
        <v>448</v>
      </c>
      <c r="O15" s="31"/>
      <c r="P15" s="32" t="n">
        <f aca="false">J15/D15</f>
        <v>0.407258064516129</v>
      </c>
      <c r="Q15" s="33"/>
      <c r="R15" s="34" t="n">
        <f aca="false">L15/F15</f>
        <v>0.456400742115028</v>
      </c>
      <c r="S15" s="33"/>
      <c r="T15" s="35" t="n">
        <f aca="false">N15/H15</f>
        <v>0.432850241545894</v>
      </c>
      <c r="U15" s="36"/>
    </row>
    <row r="16" customFormat="false" ht="17.5" hidden="false" customHeight="true" outlineLevel="0" collapsed="false">
      <c r="A16" s="26" t="s">
        <v>23</v>
      </c>
      <c r="B16" s="27" t="n">
        <v>1442</v>
      </c>
      <c r="C16" s="28"/>
      <c r="D16" s="29" t="n">
        <v>1441</v>
      </c>
      <c r="E16" s="28"/>
      <c r="F16" s="29" t="n">
        <v>1574</v>
      </c>
      <c r="G16" s="28"/>
      <c r="H16" s="30" t="n">
        <f aca="false">D16+F16</f>
        <v>3015</v>
      </c>
      <c r="I16" s="31"/>
      <c r="J16" s="27" t="n">
        <v>410</v>
      </c>
      <c r="K16" s="28"/>
      <c r="L16" s="29" t="n">
        <v>599</v>
      </c>
      <c r="M16" s="28"/>
      <c r="N16" s="30" t="n">
        <f aca="false">J16+L16</f>
        <v>1009</v>
      </c>
      <c r="O16" s="31"/>
      <c r="P16" s="32" t="n">
        <f aca="false">J16/D16</f>
        <v>0.284524635669674</v>
      </c>
      <c r="Q16" s="33"/>
      <c r="R16" s="34" t="n">
        <f aca="false">L16/F16</f>
        <v>0.380559085133418</v>
      </c>
      <c r="S16" s="33"/>
      <c r="T16" s="35" t="n">
        <f aca="false">N16/H16</f>
        <v>0.334660033167496</v>
      </c>
      <c r="U16" s="36"/>
    </row>
    <row r="17" customFormat="false" ht="17.5" hidden="false" customHeight="true" outlineLevel="0" collapsed="false">
      <c r="A17" s="26" t="s">
        <v>24</v>
      </c>
      <c r="B17" s="27" t="n">
        <v>532</v>
      </c>
      <c r="C17" s="28"/>
      <c r="D17" s="29" t="n">
        <v>593</v>
      </c>
      <c r="E17" s="28"/>
      <c r="F17" s="29" t="n">
        <v>619</v>
      </c>
      <c r="G17" s="28"/>
      <c r="H17" s="30" t="n">
        <f aca="false">D17+F17</f>
        <v>1212</v>
      </c>
      <c r="I17" s="31"/>
      <c r="J17" s="27" t="n">
        <v>221</v>
      </c>
      <c r="K17" s="28"/>
      <c r="L17" s="29" t="n">
        <v>286</v>
      </c>
      <c r="M17" s="28"/>
      <c r="N17" s="30" t="n">
        <f aca="false">J17+L17</f>
        <v>507</v>
      </c>
      <c r="O17" s="31"/>
      <c r="P17" s="32" t="n">
        <f aca="false">J17/D17</f>
        <v>0.372681281618887</v>
      </c>
      <c r="Q17" s="33"/>
      <c r="R17" s="34" t="n">
        <f aca="false">L17/F17</f>
        <v>0.462035541195477</v>
      </c>
      <c r="S17" s="33"/>
      <c r="T17" s="35" t="n">
        <f aca="false">N17/H17</f>
        <v>0.418316831683168</v>
      </c>
      <c r="U17" s="36"/>
    </row>
    <row r="18" customFormat="false" ht="17.25" hidden="false" customHeight="true" outlineLevel="0" collapsed="false">
      <c r="A18" s="26" t="s">
        <v>25</v>
      </c>
      <c r="B18" s="27" t="n">
        <v>532</v>
      </c>
      <c r="C18" s="28"/>
      <c r="D18" s="29" t="n">
        <v>583</v>
      </c>
      <c r="E18" s="28"/>
      <c r="F18" s="29" t="n">
        <v>537</v>
      </c>
      <c r="G18" s="28"/>
      <c r="H18" s="30" t="n">
        <f aca="false">D18+F18</f>
        <v>1120</v>
      </c>
      <c r="I18" s="31"/>
      <c r="J18" s="27" t="n">
        <v>237</v>
      </c>
      <c r="K18" s="28"/>
      <c r="L18" s="29" t="n">
        <v>272</v>
      </c>
      <c r="M18" s="28"/>
      <c r="N18" s="30" t="n">
        <f aca="false">J18+L18</f>
        <v>509</v>
      </c>
      <c r="O18" s="31"/>
      <c r="P18" s="32" t="n">
        <f aca="false">J18/D18</f>
        <v>0.406518010291595</v>
      </c>
      <c r="Q18" s="33"/>
      <c r="R18" s="34" t="n">
        <f aca="false">L18/F18</f>
        <v>0.506517690875233</v>
      </c>
      <c r="S18" s="33"/>
      <c r="T18" s="35" t="n">
        <f aca="false">N18/H18</f>
        <v>0.454464285714286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4</v>
      </c>
      <c r="E19" s="28"/>
      <c r="F19" s="29" t="n">
        <v>141</v>
      </c>
      <c r="G19" s="28"/>
      <c r="H19" s="30" t="n">
        <f aca="false">D19+F19</f>
        <v>275</v>
      </c>
      <c r="I19" s="31"/>
      <c r="J19" s="27" t="n">
        <v>71</v>
      </c>
      <c r="K19" s="28"/>
      <c r="L19" s="29" t="n">
        <v>91</v>
      </c>
      <c r="M19" s="28"/>
      <c r="N19" s="30" t="n">
        <f aca="false">J19+L19</f>
        <v>162</v>
      </c>
      <c r="O19" s="31"/>
      <c r="P19" s="32" t="n">
        <f aca="false">J19/D19</f>
        <v>0.529850746268657</v>
      </c>
      <c r="Q19" s="33"/>
      <c r="R19" s="34" t="n">
        <f aca="false">L19/F19</f>
        <v>0.645390070921986</v>
      </c>
      <c r="S19" s="33"/>
      <c r="T19" s="35" t="n">
        <f aca="false">N19/H19</f>
        <v>0.589090909090909</v>
      </c>
      <c r="U19" s="36"/>
    </row>
    <row r="20" customFormat="false" ht="17.5" hidden="false" customHeight="true" outlineLevel="0" collapsed="false">
      <c r="A20" s="26" t="s">
        <v>27</v>
      </c>
      <c r="B20" s="27" t="n">
        <v>537</v>
      </c>
      <c r="C20" s="28"/>
      <c r="D20" s="29" t="n">
        <v>623</v>
      </c>
      <c r="E20" s="28"/>
      <c r="F20" s="29" t="n">
        <v>631</v>
      </c>
      <c r="G20" s="28"/>
      <c r="H20" s="30" t="n">
        <f aca="false">D20+F20</f>
        <v>1254</v>
      </c>
      <c r="I20" s="31"/>
      <c r="J20" s="27" t="n">
        <v>239</v>
      </c>
      <c r="K20" s="28"/>
      <c r="L20" s="29" t="n">
        <v>266</v>
      </c>
      <c r="M20" s="28"/>
      <c r="N20" s="30" t="n">
        <f aca="false">J20+L20</f>
        <v>505</v>
      </c>
      <c r="O20" s="31"/>
      <c r="P20" s="32" t="n">
        <f aca="false">J20/D20</f>
        <v>0.383627608346709</v>
      </c>
      <c r="Q20" s="33"/>
      <c r="R20" s="34" t="n">
        <f aca="false">L20/F20</f>
        <v>0.421553090332805</v>
      </c>
      <c r="S20" s="33"/>
      <c r="T20" s="35" t="n">
        <f aca="false">N20/H20</f>
        <v>0.402711323763955</v>
      </c>
      <c r="U20" s="36"/>
    </row>
    <row r="21" customFormat="false" ht="17.5" hidden="false" customHeight="true" outlineLevel="0" collapsed="false">
      <c r="A21" s="26" t="s">
        <v>28</v>
      </c>
      <c r="B21" s="27" t="n">
        <v>187</v>
      </c>
      <c r="C21" s="28"/>
      <c r="D21" s="29" t="n">
        <v>180</v>
      </c>
      <c r="E21" s="28"/>
      <c r="F21" s="29" t="n">
        <v>200</v>
      </c>
      <c r="G21" s="28"/>
      <c r="H21" s="30" t="n">
        <f aca="false">D21+F21</f>
        <v>380</v>
      </c>
      <c r="I21" s="31"/>
      <c r="J21" s="27" t="n">
        <v>69</v>
      </c>
      <c r="K21" s="28"/>
      <c r="L21" s="29" t="n">
        <v>85</v>
      </c>
      <c r="M21" s="28"/>
      <c r="N21" s="30" t="n">
        <f aca="false">J21+L21</f>
        <v>154</v>
      </c>
      <c r="O21" s="31"/>
      <c r="P21" s="32" t="n">
        <f aca="false">J21/D21</f>
        <v>0.383333333333333</v>
      </c>
      <c r="Q21" s="33"/>
      <c r="R21" s="34" t="n">
        <f aca="false">L21/F21</f>
        <v>0.425</v>
      </c>
      <c r="S21" s="33"/>
      <c r="T21" s="35" t="n">
        <f aca="false">N21/H21</f>
        <v>0.405263157894737</v>
      </c>
      <c r="U21" s="36"/>
    </row>
    <row r="22" customFormat="false" ht="17.5" hidden="false" customHeight="true" outlineLevel="0" collapsed="false">
      <c r="A22" s="26" t="s">
        <v>29</v>
      </c>
      <c r="B22" s="27" t="n">
        <v>209</v>
      </c>
      <c r="C22" s="28"/>
      <c r="D22" s="29" t="n">
        <v>213</v>
      </c>
      <c r="E22" s="28"/>
      <c r="F22" s="29" t="n">
        <v>189</v>
      </c>
      <c r="G22" s="28"/>
      <c r="H22" s="30" t="n">
        <f aca="false">D22+F22</f>
        <v>402</v>
      </c>
      <c r="I22" s="31"/>
      <c r="J22" s="27" t="n">
        <v>83</v>
      </c>
      <c r="K22" s="28"/>
      <c r="L22" s="29" t="n">
        <v>103</v>
      </c>
      <c r="M22" s="28"/>
      <c r="N22" s="30" t="n">
        <f aca="false">J22+L22</f>
        <v>186</v>
      </c>
      <c r="O22" s="31"/>
      <c r="P22" s="32" t="n">
        <f aca="false">J22/D22</f>
        <v>0.389671361502347</v>
      </c>
      <c r="Q22" s="33"/>
      <c r="R22" s="34" t="n">
        <f aca="false">L22/F22</f>
        <v>0.544973544973545</v>
      </c>
      <c r="S22" s="33"/>
      <c r="T22" s="35" t="n">
        <f aca="false">N22/H22</f>
        <v>0.462686567164179</v>
      </c>
      <c r="U22" s="36"/>
    </row>
    <row r="23" customFormat="false" ht="18.75" hidden="false" customHeight="true" outlineLevel="0" collapsed="false">
      <c r="A23" s="26" t="s">
        <v>30</v>
      </c>
      <c r="B23" s="27" t="n">
        <v>138</v>
      </c>
      <c r="C23" s="28"/>
      <c r="D23" s="29" t="n">
        <v>121</v>
      </c>
      <c r="E23" s="28"/>
      <c r="F23" s="29" t="n">
        <v>154</v>
      </c>
      <c r="G23" s="28"/>
      <c r="H23" s="30" t="n">
        <f aca="false">D23+F23</f>
        <v>275</v>
      </c>
      <c r="I23" s="31"/>
      <c r="J23" s="27" t="n">
        <v>65</v>
      </c>
      <c r="K23" s="28"/>
      <c r="L23" s="29" t="n">
        <v>86</v>
      </c>
      <c r="M23" s="28"/>
      <c r="N23" s="30" t="n">
        <f aca="false">J23+L23</f>
        <v>151</v>
      </c>
      <c r="O23" s="31"/>
      <c r="P23" s="32" t="n">
        <f aca="false">J23/D23</f>
        <v>0.537190082644628</v>
      </c>
      <c r="Q23" s="33"/>
      <c r="R23" s="34" t="n">
        <f aca="false">L23/F23</f>
        <v>0.558441558441558</v>
      </c>
      <c r="S23" s="33"/>
      <c r="T23" s="35" t="n">
        <f aca="false">N23/H23</f>
        <v>0.549090909090909</v>
      </c>
      <c r="U23" s="36"/>
    </row>
    <row r="24" customFormat="false" ht="17.5" hidden="false" customHeight="true" outlineLevel="0" collapsed="false">
      <c r="A24" s="37" t="s">
        <v>31</v>
      </c>
      <c r="B24" s="38" t="n">
        <v>154</v>
      </c>
      <c r="C24" s="39"/>
      <c r="D24" s="40" t="n">
        <v>134</v>
      </c>
      <c r="E24" s="39"/>
      <c r="F24" s="40" t="n">
        <v>150</v>
      </c>
      <c r="G24" s="39"/>
      <c r="H24" s="41" t="n">
        <f aca="false">D24+F24</f>
        <v>284</v>
      </c>
      <c r="I24" s="42"/>
      <c r="J24" s="43" t="n">
        <v>71</v>
      </c>
      <c r="K24" s="44"/>
      <c r="L24" s="45" t="n">
        <v>94</v>
      </c>
      <c r="M24" s="44"/>
      <c r="N24" s="46" t="n">
        <f aca="false">J24+L24</f>
        <v>165</v>
      </c>
      <c r="O24" s="47"/>
      <c r="P24" s="48" t="n">
        <f aca="false">J24/D24</f>
        <v>0.529850746268657</v>
      </c>
      <c r="Q24" s="49"/>
      <c r="R24" s="50" t="n">
        <f aca="false">L24/F24</f>
        <v>0.626666666666667</v>
      </c>
      <c r="S24" s="49"/>
      <c r="T24" s="51" t="n">
        <f aca="false">N24/H24</f>
        <v>0.580985915492958</v>
      </c>
      <c r="U24" s="52"/>
    </row>
    <row r="25" customFormat="false" ht="17.5" hidden="false" customHeight="true" outlineLevel="0" collapsed="false">
      <c r="A25" s="15" t="s">
        <v>32</v>
      </c>
      <c r="B25" s="16" t="n">
        <v>239</v>
      </c>
      <c r="C25" s="17"/>
      <c r="D25" s="18" t="n">
        <v>191</v>
      </c>
      <c r="E25" s="17"/>
      <c r="F25" s="18" t="n">
        <v>238</v>
      </c>
      <c r="G25" s="17"/>
      <c r="H25" s="19" t="n">
        <f aca="false">D25+F25</f>
        <v>429</v>
      </c>
      <c r="I25" s="53"/>
      <c r="J25" s="16" t="n">
        <v>100</v>
      </c>
      <c r="K25" s="17"/>
      <c r="L25" s="18" t="n">
        <v>147</v>
      </c>
      <c r="M25" s="17"/>
      <c r="N25" s="19" t="n">
        <f aca="false">J25+L25</f>
        <v>247</v>
      </c>
      <c r="O25" s="20"/>
      <c r="P25" s="21" t="n">
        <f aca="false">J25/D25</f>
        <v>0.523560209424084</v>
      </c>
      <c r="Q25" s="22"/>
      <c r="R25" s="23" t="n">
        <f aca="false">L25/F25</f>
        <v>0.617647058823529</v>
      </c>
      <c r="S25" s="22"/>
      <c r="T25" s="24" t="n">
        <f aca="false">N25/H25</f>
        <v>0.575757575757576</v>
      </c>
      <c r="U25" s="25"/>
    </row>
    <row r="26" customFormat="false" ht="17.5" hidden="false" customHeight="true" outlineLevel="0" collapsed="false">
      <c r="A26" s="26" t="s">
        <v>33</v>
      </c>
      <c r="B26" s="27" t="n">
        <v>482</v>
      </c>
      <c r="C26" s="28"/>
      <c r="D26" s="29" t="n">
        <v>439</v>
      </c>
      <c r="E26" s="28"/>
      <c r="F26" s="29" t="n">
        <v>482</v>
      </c>
      <c r="G26" s="28"/>
      <c r="H26" s="30" t="n">
        <f aca="false">D26+F26</f>
        <v>921</v>
      </c>
      <c r="I26" s="54"/>
      <c r="J26" s="27" t="n">
        <v>192</v>
      </c>
      <c r="K26" s="28"/>
      <c r="L26" s="55" t="n">
        <v>239</v>
      </c>
      <c r="M26" s="28"/>
      <c r="N26" s="30" t="n">
        <f aca="false">J26+L26</f>
        <v>431</v>
      </c>
      <c r="O26" s="31"/>
      <c r="P26" s="32" t="n">
        <f aca="false">J26/D26</f>
        <v>0.437357630979499</v>
      </c>
      <c r="Q26" s="33"/>
      <c r="R26" s="34" t="n">
        <f aca="false">L26/F26</f>
        <v>0.495850622406639</v>
      </c>
      <c r="S26" s="33"/>
      <c r="T26" s="35" t="n">
        <f aca="false">N26/H26</f>
        <v>0.467969598262758</v>
      </c>
      <c r="U26" s="36"/>
    </row>
    <row r="27" customFormat="false" ht="17.5" hidden="false" customHeight="true" outlineLevel="0" collapsed="false">
      <c r="A27" s="26" t="s">
        <v>34</v>
      </c>
      <c r="B27" s="27" t="n">
        <v>238</v>
      </c>
      <c r="C27" s="28"/>
      <c r="D27" s="29" t="n">
        <v>225</v>
      </c>
      <c r="E27" s="28"/>
      <c r="F27" s="29" t="n">
        <v>227</v>
      </c>
      <c r="G27" s="28"/>
      <c r="H27" s="30" t="n">
        <f aca="false">D27+F27</f>
        <v>452</v>
      </c>
      <c r="I27" s="54"/>
      <c r="J27" s="27" t="n">
        <v>132</v>
      </c>
      <c r="K27" s="28"/>
      <c r="L27" s="29" t="n">
        <v>153</v>
      </c>
      <c r="M27" s="28"/>
      <c r="N27" s="30" t="n">
        <f aca="false">J27+L27</f>
        <v>285</v>
      </c>
      <c r="O27" s="31"/>
      <c r="P27" s="32" t="n">
        <f aca="false">J27/D27</f>
        <v>0.586666666666667</v>
      </c>
      <c r="Q27" s="33"/>
      <c r="R27" s="34" t="n">
        <f aca="false">L27/F27</f>
        <v>0.674008810572687</v>
      </c>
      <c r="S27" s="33"/>
      <c r="T27" s="35" t="n">
        <f aca="false">N27/H27</f>
        <v>0.630530973451328</v>
      </c>
      <c r="U27" s="36"/>
    </row>
    <row r="28" customFormat="false" ht="17.25" hidden="false" customHeight="true" outlineLevel="0" collapsed="false">
      <c r="A28" s="56" t="s">
        <v>35</v>
      </c>
      <c r="B28" s="38" t="n">
        <v>307</v>
      </c>
      <c r="C28" s="39"/>
      <c r="D28" s="40" t="n">
        <v>281</v>
      </c>
      <c r="E28" s="39"/>
      <c r="F28" s="40" t="n">
        <v>271</v>
      </c>
      <c r="G28" s="39"/>
      <c r="H28" s="41" t="n">
        <f aca="false">D28+F28</f>
        <v>552</v>
      </c>
      <c r="I28" s="57"/>
      <c r="J28" s="38" t="n">
        <v>135</v>
      </c>
      <c r="K28" s="39"/>
      <c r="L28" s="40" t="n">
        <v>150</v>
      </c>
      <c r="M28" s="39"/>
      <c r="N28" s="41" t="n">
        <f aca="false">J28+L28</f>
        <v>285</v>
      </c>
      <c r="O28" s="42"/>
      <c r="P28" s="58" t="n">
        <f aca="false">J28/D28</f>
        <v>0.480427046263345</v>
      </c>
      <c r="Q28" s="59"/>
      <c r="R28" s="60" t="n">
        <f aca="false">L28/F28</f>
        <v>0.553505535055351</v>
      </c>
      <c r="S28" s="59"/>
      <c r="T28" s="61" t="n">
        <f aca="false">N28/H28</f>
        <v>0.516304347826087</v>
      </c>
      <c r="U28" s="62"/>
    </row>
    <row r="29" customFormat="false" ht="17.5" hidden="false" customHeight="true" outlineLevel="0" collapsed="false">
      <c r="A29" s="63" t="s">
        <v>36</v>
      </c>
      <c r="B29" s="16" t="n">
        <v>872</v>
      </c>
      <c r="C29" s="17"/>
      <c r="D29" s="18" t="n">
        <v>841</v>
      </c>
      <c r="E29" s="17"/>
      <c r="F29" s="18" t="n">
        <v>935</v>
      </c>
      <c r="G29" s="17"/>
      <c r="H29" s="19" t="n">
        <f aca="false">D29+F29</f>
        <v>1776</v>
      </c>
      <c r="I29" s="64"/>
      <c r="J29" s="65" t="n">
        <v>288</v>
      </c>
      <c r="K29" s="66"/>
      <c r="L29" s="67" t="n">
        <v>418</v>
      </c>
      <c r="M29" s="66"/>
      <c r="N29" s="68" t="n">
        <f aca="false">J29+L29</f>
        <v>706</v>
      </c>
      <c r="O29" s="64"/>
      <c r="P29" s="69" t="n">
        <f aca="false">J29/D29</f>
        <v>0.342449464922711</v>
      </c>
      <c r="Q29" s="70"/>
      <c r="R29" s="71" t="n">
        <f aca="false">L29/F29</f>
        <v>0.447058823529412</v>
      </c>
      <c r="S29" s="70"/>
      <c r="T29" s="71" t="n">
        <f aca="false">N29/H29</f>
        <v>0.397522522522523</v>
      </c>
      <c r="U29" s="72"/>
    </row>
    <row r="30" customFormat="false" ht="17.5" hidden="false" customHeight="true" outlineLevel="0" collapsed="false">
      <c r="A30" s="26" t="s">
        <v>37</v>
      </c>
      <c r="B30" s="27" t="n">
        <v>182</v>
      </c>
      <c r="C30" s="28"/>
      <c r="D30" s="29" t="n">
        <v>191</v>
      </c>
      <c r="E30" s="28"/>
      <c r="F30" s="29" t="n">
        <v>206</v>
      </c>
      <c r="G30" s="28"/>
      <c r="H30" s="30" t="n">
        <f aca="false">D30+F30</f>
        <v>397</v>
      </c>
      <c r="I30" s="31"/>
      <c r="J30" s="73" t="n">
        <v>82</v>
      </c>
      <c r="K30" s="28"/>
      <c r="L30" s="29" t="n">
        <v>95</v>
      </c>
      <c r="M30" s="28"/>
      <c r="N30" s="30" t="n">
        <f aca="false">J30+L30</f>
        <v>177</v>
      </c>
      <c r="O30" s="31"/>
      <c r="P30" s="35" t="n">
        <f aca="false">J30/D30</f>
        <v>0.429319371727749</v>
      </c>
      <c r="Q30" s="33"/>
      <c r="R30" s="34" t="n">
        <f aca="false">L30/F30</f>
        <v>0.461165048543689</v>
      </c>
      <c r="S30" s="33"/>
      <c r="T30" s="34" t="n">
        <f aca="false">N30/H30</f>
        <v>0.445843828715365</v>
      </c>
      <c r="U30" s="36"/>
    </row>
    <row r="31" customFormat="false" ht="17.5" hidden="false" customHeight="true" outlineLevel="0" collapsed="false">
      <c r="A31" s="26" t="s">
        <v>38</v>
      </c>
      <c r="B31" s="27" t="n">
        <v>222</v>
      </c>
      <c r="C31" s="28"/>
      <c r="D31" s="29" t="n">
        <v>206</v>
      </c>
      <c r="E31" s="28"/>
      <c r="F31" s="29" t="n">
        <v>227</v>
      </c>
      <c r="G31" s="28"/>
      <c r="H31" s="30" t="n">
        <f aca="false">D31+F31</f>
        <v>433</v>
      </c>
      <c r="I31" s="31"/>
      <c r="J31" s="73" t="n">
        <v>99</v>
      </c>
      <c r="K31" s="28"/>
      <c r="L31" s="29" t="n">
        <v>140</v>
      </c>
      <c r="M31" s="28"/>
      <c r="N31" s="30" t="n">
        <f aca="false">J31+L31</f>
        <v>239</v>
      </c>
      <c r="O31" s="31"/>
      <c r="P31" s="35" t="n">
        <f aca="false">J31/D31</f>
        <v>0.480582524271845</v>
      </c>
      <c r="Q31" s="33"/>
      <c r="R31" s="34" t="n">
        <f aca="false">L31/F31</f>
        <v>0.616740088105727</v>
      </c>
      <c r="S31" s="33"/>
      <c r="T31" s="34" t="n">
        <f aca="false">N31/H31</f>
        <v>0.551963048498845</v>
      </c>
      <c r="U31" s="36"/>
    </row>
    <row r="32" customFormat="false" ht="17.25" hidden="false" customHeight="true" outlineLevel="0" collapsed="false">
      <c r="A32" s="26" t="s">
        <v>39</v>
      </c>
      <c r="B32" s="27" t="n">
        <v>178</v>
      </c>
      <c r="C32" s="28"/>
      <c r="D32" s="29" t="n">
        <v>156</v>
      </c>
      <c r="E32" s="28"/>
      <c r="F32" s="29" t="n">
        <v>173</v>
      </c>
      <c r="G32" s="28"/>
      <c r="H32" s="30" t="n">
        <f aca="false">D32+F32</f>
        <v>329</v>
      </c>
      <c r="I32" s="31"/>
      <c r="J32" s="73" t="n">
        <v>89</v>
      </c>
      <c r="K32" s="28"/>
      <c r="L32" s="29" t="n">
        <v>111</v>
      </c>
      <c r="M32" s="28"/>
      <c r="N32" s="30" t="n">
        <f aca="false">J32+L32</f>
        <v>200</v>
      </c>
      <c r="O32" s="31"/>
      <c r="P32" s="35" t="n">
        <f aca="false">J32/D32</f>
        <v>0.570512820512821</v>
      </c>
      <c r="Q32" s="33"/>
      <c r="R32" s="34" t="n">
        <f aca="false">L32/F32</f>
        <v>0.641618497109827</v>
      </c>
      <c r="S32" s="33"/>
      <c r="T32" s="34" t="n">
        <f aca="false">N32/H32</f>
        <v>0.60790273556231</v>
      </c>
      <c r="U32" s="36"/>
    </row>
    <row r="33" customFormat="false" ht="17.25" hidden="false" customHeight="true" outlineLevel="0" collapsed="false">
      <c r="A33" s="74" t="s">
        <v>40</v>
      </c>
      <c r="B33" s="75" t="n">
        <v>250</v>
      </c>
      <c r="C33" s="76"/>
      <c r="D33" s="77" t="n">
        <v>212</v>
      </c>
      <c r="E33" s="76"/>
      <c r="F33" s="77" t="n">
        <v>215</v>
      </c>
      <c r="G33" s="76"/>
      <c r="H33" s="78" t="n">
        <f aca="false">D33+F33</f>
        <v>427</v>
      </c>
      <c r="I33" s="79"/>
      <c r="J33" s="80" t="n">
        <v>123</v>
      </c>
      <c r="K33" s="81"/>
      <c r="L33" s="82" t="n">
        <v>129</v>
      </c>
      <c r="M33" s="81"/>
      <c r="N33" s="83" t="n">
        <f aca="false">J33+L33</f>
        <v>252</v>
      </c>
      <c r="O33" s="84"/>
      <c r="P33" s="85" t="n">
        <f aca="false">J33/D33</f>
        <v>0.580188679245283</v>
      </c>
      <c r="Q33" s="86"/>
      <c r="R33" s="87" t="n">
        <f aca="false">L33/F33</f>
        <v>0.6</v>
      </c>
      <c r="S33" s="86"/>
      <c r="T33" s="88" t="n">
        <f aca="false">N33/H33</f>
        <v>0.59016393442623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09</v>
      </c>
      <c r="C34" s="92"/>
      <c r="D34" s="93" t="n">
        <f aca="false">SUM(D5:D33)</f>
        <v>15202</v>
      </c>
      <c r="E34" s="92"/>
      <c r="F34" s="93" t="n">
        <f aca="false">SUM(F5:F33)</f>
        <v>16342</v>
      </c>
      <c r="G34" s="92"/>
      <c r="H34" s="93" t="n">
        <f aca="false">SUM(H5:H33)</f>
        <v>31544</v>
      </c>
      <c r="I34" s="91"/>
      <c r="J34" s="94" t="n">
        <f aca="false">SUM(J5:J33)</f>
        <v>5670</v>
      </c>
      <c r="K34" s="92"/>
      <c r="L34" s="93" t="n">
        <f aca="false">SUM(L5:L33)</f>
        <v>7497</v>
      </c>
      <c r="M34" s="92"/>
      <c r="N34" s="93" t="n">
        <f aca="false">SUM(N5:N33)</f>
        <v>13167</v>
      </c>
      <c r="O34" s="95"/>
      <c r="P34" s="96" t="n">
        <f aca="false">J34/D34</f>
        <v>0.372977239836864</v>
      </c>
      <c r="Q34" s="97"/>
      <c r="R34" s="98" t="n">
        <f aca="false">L34/F34</f>
        <v>0.45875657814221</v>
      </c>
      <c r="S34" s="97"/>
      <c r="T34" s="99" t="n">
        <f aca="false">N34/H34</f>
        <v>0.41741694141516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3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99"/>
    <col collapsed="false" customWidth="true" hidden="false" outlineLevel="0" max="17" min="17" style="2" width="0.9"/>
    <col collapsed="false" customWidth="true" hidden="false" outlineLevel="0" max="18" min="18" style="2" width="9.99"/>
    <col collapsed="false" customWidth="true" hidden="false" outlineLevel="0" max="19" min="19" style="2" width="0.9"/>
    <col collapsed="false" customWidth="true" hidden="false" outlineLevel="0" max="20" min="20" style="2" width="9.99"/>
    <col collapsed="false" customWidth="true" hidden="false" outlineLevel="0" max="21" min="21" style="2" width="0.9"/>
    <col collapsed="false" customWidth="true" hidden="false" outlineLevel="0" max="22" min="22" style="2" width="6.63"/>
    <col collapsed="false" customWidth="true" hidden="false" outlineLevel="0" max="23" min="23" style="2" width="0.9"/>
    <col collapsed="false" customWidth="true" hidden="false" outlineLevel="0" max="24" min="24" style="2" width="6.63"/>
    <col collapsed="false" customWidth="true" hidden="false" outlineLevel="0" max="25" min="25" style="2" width="0.9"/>
    <col collapsed="false" customWidth="true" hidden="false" outlineLevel="0" max="26" min="26" style="2" width="6.63"/>
    <col collapsed="false" customWidth="true" hidden="false" outlineLevel="0" max="27" min="27" style="2" width="0.9"/>
    <col collapsed="false" customWidth="true" hidden="false" outlineLevel="0" max="28" min="28" style="2" width="6.63"/>
    <col collapsed="false" customWidth="true" hidden="false" outlineLevel="0" max="29" min="29" style="2" width="0.9"/>
    <col collapsed="false" customWidth="true" hidden="false" outlineLevel="0" max="30" min="30" style="2" width="6.63"/>
    <col collapsed="false" customWidth="true" hidden="false" outlineLevel="0" max="31" min="31" style="2" width="0.9"/>
    <col collapsed="false" customWidth="true" hidden="false" outlineLevel="0" max="32" min="32" style="2" width="6.63"/>
    <col collapsed="false" customWidth="true" hidden="false" outlineLevel="0" max="33" min="33" style="2" width="0.9"/>
    <col collapsed="false" customWidth="true" hidden="false" outlineLevel="0" max="34" min="34" style="2" width="6.63"/>
    <col collapsed="false" customWidth="true" hidden="false" outlineLevel="0" max="35" min="35" style="2" width="0.9"/>
    <col collapsed="false" customWidth="true" hidden="false" outlineLevel="0" max="36" min="36" style="2" width="6.63"/>
    <col collapsed="false" customWidth="true" hidden="false" outlineLevel="0" max="37" min="37" style="2" width="0.9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6" t="n">
        <v>3725</v>
      </c>
      <c r="C5" s="17"/>
      <c r="D5" s="18" t="n">
        <v>4000</v>
      </c>
      <c r="E5" s="17"/>
      <c r="F5" s="18" t="n">
        <v>4192</v>
      </c>
      <c r="G5" s="17"/>
      <c r="H5" s="19" t="n">
        <f aca="false">D5+F5</f>
        <v>8192</v>
      </c>
      <c r="I5" s="20"/>
      <c r="J5" s="16" t="n">
        <v>1103</v>
      </c>
      <c r="K5" s="17"/>
      <c r="L5" s="18" t="n">
        <v>1518</v>
      </c>
      <c r="M5" s="17"/>
      <c r="N5" s="19" t="n">
        <f aca="false">J5+L5</f>
        <v>2621</v>
      </c>
      <c r="O5" s="20"/>
      <c r="P5" s="21" t="n">
        <f aca="false">J5/D5</f>
        <v>0.27575</v>
      </c>
      <c r="Q5" s="22"/>
      <c r="R5" s="23" t="n">
        <f aca="false">L5/F5</f>
        <v>0.362118320610687</v>
      </c>
      <c r="S5" s="22"/>
      <c r="T5" s="24" t="n">
        <f aca="false">N5/H5</f>
        <v>0.3199462890625</v>
      </c>
      <c r="U5" s="25"/>
    </row>
    <row r="6" customFormat="false" ht="16.5" hidden="false" customHeight="true" outlineLevel="0" collapsed="false">
      <c r="A6" s="26" t="s">
        <v>13</v>
      </c>
      <c r="B6" s="27" t="n">
        <v>853</v>
      </c>
      <c r="C6" s="28"/>
      <c r="D6" s="29" t="n">
        <v>774</v>
      </c>
      <c r="E6" s="28"/>
      <c r="F6" s="29" t="n">
        <v>925</v>
      </c>
      <c r="G6" s="28"/>
      <c r="H6" s="30" t="n">
        <f aca="false">D6+F6</f>
        <v>1699</v>
      </c>
      <c r="I6" s="31"/>
      <c r="J6" s="27" t="n">
        <v>315</v>
      </c>
      <c r="K6" s="28"/>
      <c r="L6" s="29" t="n">
        <v>466</v>
      </c>
      <c r="M6" s="28"/>
      <c r="N6" s="30" t="n">
        <f aca="false">J6+L6</f>
        <v>781</v>
      </c>
      <c r="O6" s="31"/>
      <c r="P6" s="32" t="n">
        <f aca="false">J6/D6</f>
        <v>0.406976744186047</v>
      </c>
      <c r="Q6" s="33"/>
      <c r="R6" s="34" t="n">
        <f aca="false">L6/F6</f>
        <v>0.503783783783784</v>
      </c>
      <c r="S6" s="33"/>
      <c r="T6" s="35" t="n">
        <f aca="false">N6/H6</f>
        <v>0.459682165979988</v>
      </c>
      <c r="U6" s="36"/>
    </row>
    <row r="7" customFormat="false" ht="16.5" hidden="false" customHeight="true" outlineLevel="0" collapsed="false">
      <c r="A7" s="26" t="s">
        <v>14</v>
      </c>
      <c r="B7" s="27" t="n">
        <v>304</v>
      </c>
      <c r="C7" s="28"/>
      <c r="D7" s="29" t="n">
        <v>322</v>
      </c>
      <c r="E7" s="28"/>
      <c r="F7" s="29" t="n">
        <v>360</v>
      </c>
      <c r="G7" s="28"/>
      <c r="H7" s="30" t="n">
        <f aca="false">D7+F7</f>
        <v>682</v>
      </c>
      <c r="I7" s="31"/>
      <c r="J7" s="27" t="n">
        <v>151</v>
      </c>
      <c r="K7" s="28"/>
      <c r="L7" s="29" t="n">
        <v>186</v>
      </c>
      <c r="M7" s="28"/>
      <c r="N7" s="30" t="n">
        <f aca="false">J7+L7</f>
        <v>337</v>
      </c>
      <c r="O7" s="31"/>
      <c r="P7" s="32" t="n">
        <f aca="false">J7/D7</f>
        <v>0.468944099378882</v>
      </c>
      <c r="Q7" s="33"/>
      <c r="R7" s="34" t="n">
        <f aca="false">L7/F7</f>
        <v>0.516666666666667</v>
      </c>
      <c r="S7" s="33"/>
      <c r="T7" s="35" t="n">
        <f aca="false">N7/H7</f>
        <v>0.494134897360704</v>
      </c>
      <c r="U7" s="36"/>
    </row>
    <row r="8" customFormat="false" ht="16.5" hidden="false" customHeight="true" outlineLevel="0" collapsed="false">
      <c r="A8" s="26" t="s">
        <v>15</v>
      </c>
      <c r="B8" s="27" t="n">
        <v>248</v>
      </c>
      <c r="C8" s="28"/>
      <c r="D8" s="29" t="n">
        <v>239</v>
      </c>
      <c r="E8" s="28"/>
      <c r="F8" s="29" t="n">
        <v>282</v>
      </c>
      <c r="G8" s="28"/>
      <c r="H8" s="30" t="n">
        <f aca="false">D8+F8</f>
        <v>521</v>
      </c>
      <c r="I8" s="31"/>
      <c r="J8" s="27" t="n">
        <v>111</v>
      </c>
      <c r="K8" s="28"/>
      <c r="L8" s="29" t="n">
        <v>162</v>
      </c>
      <c r="M8" s="28"/>
      <c r="N8" s="30" t="n">
        <f aca="false">J8+L8</f>
        <v>273</v>
      </c>
      <c r="O8" s="31"/>
      <c r="P8" s="32" t="n">
        <f aca="false">J8/D8</f>
        <v>0.464435146443515</v>
      </c>
      <c r="Q8" s="33"/>
      <c r="R8" s="34" t="n">
        <f aca="false">L8/F8</f>
        <v>0.574468085106383</v>
      </c>
      <c r="S8" s="33"/>
      <c r="T8" s="35" t="n">
        <f aca="false">N8/H8</f>
        <v>0.523992322456814</v>
      </c>
      <c r="U8" s="36"/>
    </row>
    <row r="9" customFormat="false" ht="16.5" hidden="false" customHeight="true" outlineLevel="0" collapsed="false">
      <c r="A9" s="26" t="s">
        <v>16</v>
      </c>
      <c r="B9" s="27" t="n">
        <v>86</v>
      </c>
      <c r="C9" s="28"/>
      <c r="D9" s="29" t="n">
        <v>88</v>
      </c>
      <c r="E9" s="28"/>
      <c r="F9" s="29" t="n">
        <v>105</v>
      </c>
      <c r="G9" s="28"/>
      <c r="H9" s="30" t="n">
        <f aca="false">D9+F9</f>
        <v>193</v>
      </c>
      <c r="I9" s="31"/>
      <c r="J9" s="27" t="n">
        <v>37</v>
      </c>
      <c r="K9" s="28"/>
      <c r="L9" s="29" t="n">
        <v>58</v>
      </c>
      <c r="M9" s="28"/>
      <c r="N9" s="30" t="n">
        <f aca="false">J9+L9</f>
        <v>95</v>
      </c>
      <c r="O9" s="31"/>
      <c r="P9" s="32" t="n">
        <f aca="false">J9/D9</f>
        <v>0.420454545454545</v>
      </c>
      <c r="Q9" s="33"/>
      <c r="R9" s="34" t="n">
        <f aca="false">L9/F9</f>
        <v>0.552380952380952</v>
      </c>
      <c r="S9" s="33"/>
      <c r="T9" s="35" t="n">
        <f aca="false">N9/H9</f>
        <v>0.492227979274611</v>
      </c>
      <c r="U9" s="36"/>
    </row>
    <row r="10" customFormat="false" ht="16.5" hidden="false" customHeight="true" outlineLevel="0" collapsed="false">
      <c r="A10" s="26" t="s">
        <v>17</v>
      </c>
      <c r="B10" s="27" t="n">
        <v>136</v>
      </c>
      <c r="C10" s="28"/>
      <c r="D10" s="29" t="n">
        <v>131</v>
      </c>
      <c r="E10" s="28"/>
      <c r="F10" s="29" t="n">
        <v>158</v>
      </c>
      <c r="G10" s="28"/>
      <c r="H10" s="30" t="n">
        <f aca="false">D10+F10</f>
        <v>289</v>
      </c>
      <c r="I10" s="31"/>
      <c r="J10" s="27" t="n">
        <v>51</v>
      </c>
      <c r="K10" s="28"/>
      <c r="L10" s="29" t="n">
        <v>78</v>
      </c>
      <c r="M10" s="28"/>
      <c r="N10" s="30" t="n">
        <f aca="false">J10+L10</f>
        <v>129</v>
      </c>
      <c r="O10" s="31"/>
      <c r="P10" s="32" t="n">
        <f aca="false">J10/D10</f>
        <v>0.389312977099237</v>
      </c>
      <c r="Q10" s="33"/>
      <c r="R10" s="34" t="n">
        <f aca="false">L10/F10</f>
        <v>0.493670886075949</v>
      </c>
      <c r="S10" s="33"/>
      <c r="T10" s="35" t="n">
        <f aca="false">N10/H10</f>
        <v>0.44636678200692</v>
      </c>
      <c r="U10" s="36"/>
    </row>
    <row r="11" customFormat="false" ht="16.5" hidden="false" customHeight="true" outlineLevel="0" collapsed="false">
      <c r="A11" s="26" t="s">
        <v>18</v>
      </c>
      <c r="B11" s="27" t="n">
        <v>232</v>
      </c>
      <c r="C11" s="28"/>
      <c r="D11" s="29" t="n">
        <v>226</v>
      </c>
      <c r="E11" s="28"/>
      <c r="F11" s="29" t="n">
        <v>258</v>
      </c>
      <c r="G11" s="28"/>
      <c r="H11" s="30" t="n">
        <f aca="false">D11+F11</f>
        <v>484</v>
      </c>
      <c r="I11" s="31"/>
      <c r="J11" s="27" t="n">
        <v>110</v>
      </c>
      <c r="K11" s="28"/>
      <c r="L11" s="29" t="n">
        <v>150</v>
      </c>
      <c r="M11" s="28"/>
      <c r="N11" s="30" t="n">
        <f aca="false">J11+L11</f>
        <v>260</v>
      </c>
      <c r="O11" s="31"/>
      <c r="P11" s="32" t="n">
        <f aca="false">J11/D11</f>
        <v>0.486725663716814</v>
      </c>
      <c r="Q11" s="33"/>
      <c r="R11" s="34" t="n">
        <f aca="false">L11/F11</f>
        <v>0.581395348837209</v>
      </c>
      <c r="S11" s="33"/>
      <c r="T11" s="35" t="n">
        <f aca="false">N11/H11</f>
        <v>0.537190082644628</v>
      </c>
      <c r="U11" s="36"/>
    </row>
    <row r="12" customFormat="false" ht="16.5" hidden="false" customHeight="true" outlineLevel="0" collapsed="false">
      <c r="A12" s="26" t="s">
        <v>19</v>
      </c>
      <c r="B12" s="27" t="n">
        <v>191</v>
      </c>
      <c r="C12" s="28"/>
      <c r="D12" s="29" t="n">
        <v>206</v>
      </c>
      <c r="E12" s="28"/>
      <c r="F12" s="29" t="n">
        <v>259</v>
      </c>
      <c r="G12" s="28"/>
      <c r="H12" s="30" t="n">
        <f aca="false">D12+F12</f>
        <v>465</v>
      </c>
      <c r="I12" s="31"/>
      <c r="J12" s="27" t="n">
        <v>101</v>
      </c>
      <c r="K12" s="28"/>
      <c r="L12" s="29" t="n">
        <v>132</v>
      </c>
      <c r="M12" s="28"/>
      <c r="N12" s="30" t="n">
        <f aca="false">J12+L12</f>
        <v>233</v>
      </c>
      <c r="O12" s="31"/>
      <c r="P12" s="32" t="n">
        <f aca="false">J12/D12</f>
        <v>0.490291262135922</v>
      </c>
      <c r="Q12" s="33"/>
      <c r="R12" s="34" t="n">
        <f aca="false">L12/F12</f>
        <v>0.50965250965251</v>
      </c>
      <c r="S12" s="33"/>
      <c r="T12" s="35" t="n">
        <f aca="false">N12/H12</f>
        <v>0.501075268817204</v>
      </c>
      <c r="U12" s="36"/>
    </row>
    <row r="13" customFormat="false" ht="16.5" hidden="false" customHeight="true" outlineLevel="0" collapsed="false">
      <c r="A13" s="26" t="s">
        <v>20</v>
      </c>
      <c r="B13" s="27" t="n">
        <v>525</v>
      </c>
      <c r="C13" s="28"/>
      <c r="D13" s="29" t="n">
        <v>600</v>
      </c>
      <c r="E13" s="28" t="n">
        <v>724</v>
      </c>
      <c r="F13" s="29" t="n">
        <v>642</v>
      </c>
      <c r="G13" s="28"/>
      <c r="H13" s="30" t="n">
        <f aca="false">D13+F13</f>
        <v>1242</v>
      </c>
      <c r="I13" s="31"/>
      <c r="J13" s="27" t="n">
        <v>210</v>
      </c>
      <c r="K13" s="28"/>
      <c r="L13" s="29" t="n">
        <v>301</v>
      </c>
      <c r="M13" s="28"/>
      <c r="N13" s="30" t="n">
        <f aca="false">J13+L13</f>
        <v>511</v>
      </c>
      <c r="O13" s="31"/>
      <c r="P13" s="32" t="n">
        <f aca="false">J13/D13</f>
        <v>0.35</v>
      </c>
      <c r="Q13" s="33"/>
      <c r="R13" s="34" t="n">
        <f aca="false">L13/F13</f>
        <v>0.468847352024922</v>
      </c>
      <c r="S13" s="33"/>
      <c r="T13" s="35" t="n">
        <f aca="false">N13/H13</f>
        <v>0.411433172302738</v>
      </c>
      <c r="U13" s="36"/>
    </row>
    <row r="14" customFormat="false" ht="16.5" hidden="false" customHeight="true" outlineLevel="0" collapsed="false">
      <c r="A14" s="26" t="s">
        <v>21</v>
      </c>
      <c r="B14" s="27" t="n">
        <v>1745</v>
      </c>
      <c r="C14" s="28"/>
      <c r="D14" s="29" t="n">
        <v>1885</v>
      </c>
      <c r="E14" s="28"/>
      <c r="F14" s="29" t="n">
        <v>2096</v>
      </c>
      <c r="G14" s="28"/>
      <c r="H14" s="30" t="n">
        <f aca="false">D14+F14</f>
        <v>3981</v>
      </c>
      <c r="I14" s="31"/>
      <c r="J14" s="27" t="n">
        <v>616</v>
      </c>
      <c r="K14" s="28"/>
      <c r="L14" s="29" t="n">
        <v>834</v>
      </c>
      <c r="M14" s="28"/>
      <c r="N14" s="30" t="n">
        <f aca="false">J14+L14</f>
        <v>1450</v>
      </c>
      <c r="O14" s="31"/>
      <c r="P14" s="32" t="n">
        <f aca="false">J14/D14</f>
        <v>0.326790450928382</v>
      </c>
      <c r="Q14" s="33"/>
      <c r="R14" s="34" t="n">
        <f aca="false">L14/F14</f>
        <v>0.397900763358779</v>
      </c>
      <c r="S14" s="33"/>
      <c r="T14" s="35" t="n">
        <f aca="false">N14/H14</f>
        <v>0.364230092941472</v>
      </c>
      <c r="U14" s="36"/>
    </row>
    <row r="15" customFormat="false" ht="16.5" hidden="false" customHeight="true" outlineLevel="0" collapsed="false">
      <c r="A15" s="26" t="s">
        <v>22</v>
      </c>
      <c r="B15" s="27" t="n">
        <v>496</v>
      </c>
      <c r="C15" s="28"/>
      <c r="D15" s="29" t="n">
        <v>559</v>
      </c>
      <c r="E15" s="28"/>
      <c r="F15" s="29" t="n">
        <v>585</v>
      </c>
      <c r="G15" s="28"/>
      <c r="H15" s="30" t="n">
        <f aca="false">D15+F15</f>
        <v>1144</v>
      </c>
      <c r="I15" s="31"/>
      <c r="J15" s="27" t="n">
        <v>213</v>
      </c>
      <c r="K15" s="28"/>
      <c r="L15" s="29" t="n">
        <v>256</v>
      </c>
      <c r="M15" s="28"/>
      <c r="N15" s="30" t="n">
        <f aca="false">J15+L15</f>
        <v>469</v>
      </c>
      <c r="O15" s="31"/>
      <c r="P15" s="32" t="n">
        <f aca="false">J15/D15</f>
        <v>0.381037567084079</v>
      </c>
      <c r="Q15" s="33"/>
      <c r="R15" s="34" t="n">
        <f aca="false">L15/F15</f>
        <v>0.437606837606838</v>
      </c>
      <c r="S15" s="33"/>
      <c r="T15" s="35" t="n">
        <f aca="false">N15/H15</f>
        <v>0.409965034965035</v>
      </c>
      <c r="U15" s="36"/>
    </row>
    <row r="16" customFormat="false" ht="16.5" hidden="false" customHeight="true" outlineLevel="0" collapsed="false">
      <c r="A16" s="26" t="s">
        <v>23</v>
      </c>
      <c r="B16" s="27" t="n">
        <v>1380</v>
      </c>
      <c r="C16" s="28"/>
      <c r="D16" s="29" t="n">
        <v>1431</v>
      </c>
      <c r="E16" s="28"/>
      <c r="F16" s="29" t="n">
        <v>1618</v>
      </c>
      <c r="G16" s="28"/>
      <c r="H16" s="30" t="n">
        <f aca="false">D16+F16</f>
        <v>3049</v>
      </c>
      <c r="I16" s="31"/>
      <c r="J16" s="27" t="n">
        <v>392</v>
      </c>
      <c r="K16" s="28"/>
      <c r="L16" s="29" t="n">
        <v>588</v>
      </c>
      <c r="M16" s="28"/>
      <c r="N16" s="30" t="n">
        <f aca="false">J16+L16</f>
        <v>980</v>
      </c>
      <c r="O16" s="31"/>
      <c r="P16" s="32" t="n">
        <f aca="false">J16/D16</f>
        <v>0.273934311670161</v>
      </c>
      <c r="Q16" s="33"/>
      <c r="R16" s="34" t="n">
        <f aca="false">L16/F16</f>
        <v>0.363411619283066</v>
      </c>
      <c r="S16" s="33"/>
      <c r="T16" s="35" t="n">
        <f aca="false">N16/H16</f>
        <v>0.321416857986225</v>
      </c>
      <c r="U16" s="36"/>
    </row>
    <row r="17" customFormat="false" ht="16.5" hidden="false" customHeight="true" outlineLevel="0" collapsed="false">
      <c r="A17" s="26" t="s">
        <v>24</v>
      </c>
      <c r="B17" s="27" t="n">
        <v>543</v>
      </c>
      <c r="C17" s="28"/>
      <c r="D17" s="29" t="n">
        <v>632</v>
      </c>
      <c r="E17" s="28"/>
      <c r="F17" s="29" t="n">
        <v>667</v>
      </c>
      <c r="G17" s="28"/>
      <c r="H17" s="30" t="n">
        <f aca="false">D17+F17</f>
        <v>1299</v>
      </c>
      <c r="I17" s="31"/>
      <c r="J17" s="27" t="n">
        <v>221</v>
      </c>
      <c r="K17" s="28"/>
      <c r="L17" s="29" t="n">
        <v>296</v>
      </c>
      <c r="M17" s="28"/>
      <c r="N17" s="30" t="n">
        <f aca="false">J17+L17</f>
        <v>517</v>
      </c>
      <c r="O17" s="31"/>
      <c r="P17" s="32" t="n">
        <f aca="false">J17/D17</f>
        <v>0.349683544303797</v>
      </c>
      <c r="Q17" s="33"/>
      <c r="R17" s="34" t="n">
        <f aca="false">L17/F17</f>
        <v>0.443778110944528</v>
      </c>
      <c r="S17" s="33"/>
      <c r="T17" s="35" t="n">
        <f aca="false">N17/H17</f>
        <v>0.397998460354119</v>
      </c>
      <c r="U17" s="36"/>
    </row>
    <row r="18" customFormat="false" ht="16.5" hidden="false" customHeight="true" outlineLevel="0" collapsed="false">
      <c r="A18" s="26" t="s">
        <v>25</v>
      </c>
      <c r="B18" s="27" t="n">
        <v>552</v>
      </c>
      <c r="C18" s="28"/>
      <c r="D18" s="29" t="n">
        <v>655</v>
      </c>
      <c r="E18" s="28"/>
      <c r="F18" s="29" t="n">
        <v>614</v>
      </c>
      <c r="G18" s="28"/>
      <c r="H18" s="30" t="n">
        <f aca="false">D18+F18</f>
        <v>1269</v>
      </c>
      <c r="I18" s="31"/>
      <c r="J18" s="27" t="n">
        <v>249</v>
      </c>
      <c r="K18" s="28"/>
      <c r="L18" s="29" t="n">
        <v>293</v>
      </c>
      <c r="M18" s="28"/>
      <c r="N18" s="30" t="n">
        <f aca="false">J18+L18</f>
        <v>542</v>
      </c>
      <c r="O18" s="31"/>
      <c r="P18" s="32" t="n">
        <f aca="false">J18/D18</f>
        <v>0.380152671755725</v>
      </c>
      <c r="Q18" s="33"/>
      <c r="R18" s="34" t="n">
        <f aca="false">L18/F18</f>
        <v>0.477198697068404</v>
      </c>
      <c r="S18" s="33"/>
      <c r="T18" s="35" t="n">
        <f aca="false">N18/H18</f>
        <v>0.427107959022853</v>
      </c>
      <c r="U18" s="36"/>
    </row>
    <row r="19" customFormat="false" ht="16.5" hidden="false" customHeight="true" outlineLevel="0" collapsed="false">
      <c r="A19" s="26" t="s">
        <v>26</v>
      </c>
      <c r="B19" s="27" t="n">
        <v>160</v>
      </c>
      <c r="C19" s="28"/>
      <c r="D19" s="29" t="n">
        <v>149</v>
      </c>
      <c r="E19" s="28"/>
      <c r="F19" s="29" t="n">
        <v>156</v>
      </c>
      <c r="G19" s="28"/>
      <c r="H19" s="30" t="n">
        <f aca="false">D19+F19</f>
        <v>305</v>
      </c>
      <c r="I19" s="31"/>
      <c r="J19" s="27" t="n">
        <v>82</v>
      </c>
      <c r="K19" s="28"/>
      <c r="L19" s="29" t="n">
        <v>102</v>
      </c>
      <c r="M19" s="28"/>
      <c r="N19" s="30" t="n">
        <f aca="false">J19+L19</f>
        <v>184</v>
      </c>
      <c r="O19" s="31"/>
      <c r="P19" s="32" t="n">
        <f aca="false">J19/D19</f>
        <v>0.550335570469799</v>
      </c>
      <c r="Q19" s="33"/>
      <c r="R19" s="34" t="n">
        <f aca="false">L19/F19</f>
        <v>0.653846153846154</v>
      </c>
      <c r="S19" s="33"/>
      <c r="T19" s="35" t="n">
        <f aca="false">N19/H19</f>
        <v>0.60327868852459</v>
      </c>
      <c r="U19" s="36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53</v>
      </c>
      <c r="E20" s="28"/>
      <c r="F20" s="29" t="n">
        <v>664</v>
      </c>
      <c r="G20" s="28"/>
      <c r="H20" s="30" t="n">
        <f aca="false">D20+F20</f>
        <v>1317</v>
      </c>
      <c r="I20" s="31"/>
      <c r="J20" s="27" t="n">
        <v>235</v>
      </c>
      <c r="K20" s="28" t="n">
        <v>268</v>
      </c>
      <c r="L20" s="29" t="n">
        <v>274</v>
      </c>
      <c r="M20" s="28"/>
      <c r="N20" s="30" t="n">
        <f aca="false">J20+L20</f>
        <v>509</v>
      </c>
      <c r="O20" s="31"/>
      <c r="P20" s="32" t="n">
        <f aca="false">J20/D20</f>
        <v>0.359877488514548</v>
      </c>
      <c r="Q20" s="33"/>
      <c r="R20" s="34" t="n">
        <f aca="false">L20/F20</f>
        <v>0.412650602409639</v>
      </c>
      <c r="S20" s="33"/>
      <c r="T20" s="35" t="n">
        <f aca="false">N20/H20</f>
        <v>0.386484434320425</v>
      </c>
      <c r="U20" s="36"/>
    </row>
    <row r="21" customFormat="false" ht="16.5" hidden="false" customHeight="true" outlineLevel="0" collapsed="false">
      <c r="A21" s="26" t="s">
        <v>28</v>
      </c>
      <c r="B21" s="27" t="n">
        <v>202</v>
      </c>
      <c r="C21" s="28"/>
      <c r="D21" s="29" t="n">
        <v>184</v>
      </c>
      <c r="E21" s="28"/>
      <c r="F21" s="29" t="n">
        <v>222</v>
      </c>
      <c r="G21" s="28"/>
      <c r="H21" s="30" t="n">
        <f aca="false">D21+F21</f>
        <v>406</v>
      </c>
      <c r="I21" s="31"/>
      <c r="J21" s="27" t="n">
        <v>65</v>
      </c>
      <c r="K21" s="28"/>
      <c r="L21" s="29" t="n">
        <v>100</v>
      </c>
      <c r="M21" s="28"/>
      <c r="N21" s="30" t="n">
        <f aca="false">J21+L21</f>
        <v>165</v>
      </c>
      <c r="O21" s="31"/>
      <c r="P21" s="32" t="n">
        <f aca="false">J21/D21</f>
        <v>0.353260869565217</v>
      </c>
      <c r="Q21" s="33"/>
      <c r="R21" s="34" t="n">
        <f aca="false">L21/F21</f>
        <v>0.45045045045045</v>
      </c>
      <c r="S21" s="33"/>
      <c r="T21" s="35" t="n">
        <f aca="false">N21/H21</f>
        <v>0.4064039408867</v>
      </c>
      <c r="U21" s="36"/>
    </row>
    <row r="22" customFormat="false" ht="16.5" hidden="false" customHeight="true" outlineLevel="0" collapsed="false">
      <c r="A22" s="26" t="s">
        <v>29</v>
      </c>
      <c r="B22" s="27" t="n">
        <v>224</v>
      </c>
      <c r="C22" s="28"/>
      <c r="D22" s="29" t="n">
        <v>243</v>
      </c>
      <c r="E22" s="28"/>
      <c r="F22" s="29" t="n">
        <v>229</v>
      </c>
      <c r="G22" s="28"/>
      <c r="H22" s="30" t="n">
        <f aca="false">D22+F22</f>
        <v>472</v>
      </c>
      <c r="I22" s="31"/>
      <c r="J22" s="27" t="n">
        <v>77</v>
      </c>
      <c r="K22" s="28"/>
      <c r="L22" s="29" t="n">
        <v>113</v>
      </c>
      <c r="M22" s="28"/>
      <c r="N22" s="30" t="n">
        <f aca="false">J22+L22</f>
        <v>190</v>
      </c>
      <c r="O22" s="31"/>
      <c r="P22" s="32" t="n">
        <f aca="false">J22/D22</f>
        <v>0.316872427983539</v>
      </c>
      <c r="Q22" s="33"/>
      <c r="R22" s="34" t="n">
        <f aca="false">L22/F22</f>
        <v>0.493449781659389</v>
      </c>
      <c r="S22" s="33"/>
      <c r="T22" s="35" t="n">
        <f aca="false">N22/H22</f>
        <v>0.402542372881356</v>
      </c>
      <c r="U22" s="36"/>
    </row>
    <row r="23" customFormat="false" ht="16.5" hidden="false" customHeight="true" outlineLevel="0" collapsed="false">
      <c r="A23" s="26" t="s">
        <v>30</v>
      </c>
      <c r="B23" s="27" t="n">
        <v>153</v>
      </c>
      <c r="C23" s="28"/>
      <c r="D23" s="29" t="n">
        <v>142</v>
      </c>
      <c r="E23" s="28"/>
      <c r="F23" s="29" t="n">
        <v>169</v>
      </c>
      <c r="G23" s="28"/>
      <c r="H23" s="30" t="n">
        <f aca="false">D23+F23</f>
        <v>311</v>
      </c>
      <c r="I23" s="31"/>
      <c r="J23" s="27" t="n">
        <v>74</v>
      </c>
      <c r="K23" s="28"/>
      <c r="L23" s="29" t="n">
        <v>97</v>
      </c>
      <c r="M23" s="28"/>
      <c r="N23" s="30" t="n">
        <f aca="false">J23+L23</f>
        <v>171</v>
      </c>
      <c r="O23" s="31"/>
      <c r="P23" s="32" t="n">
        <f aca="false">J23/D23</f>
        <v>0.52112676056338</v>
      </c>
      <c r="Q23" s="33"/>
      <c r="R23" s="34" t="n">
        <f aca="false">L23/F23</f>
        <v>0.57396449704142</v>
      </c>
      <c r="S23" s="33"/>
      <c r="T23" s="35" t="n">
        <f aca="false">N23/H23</f>
        <v>0.54983922829582</v>
      </c>
      <c r="U23" s="36"/>
    </row>
    <row r="24" customFormat="false" ht="17.25" hidden="false" customHeight="true" outlineLevel="0" collapsed="false">
      <c r="A24" s="37" t="s">
        <v>31</v>
      </c>
      <c r="B24" s="38" t="n">
        <v>182</v>
      </c>
      <c r="C24" s="39"/>
      <c r="D24" s="40" t="n">
        <v>152</v>
      </c>
      <c r="E24" s="39"/>
      <c r="F24" s="40" t="n">
        <v>184</v>
      </c>
      <c r="G24" s="39"/>
      <c r="H24" s="41" t="n">
        <f aca="false">D24+F24</f>
        <v>336</v>
      </c>
      <c r="I24" s="42"/>
      <c r="J24" s="43" t="n">
        <v>67</v>
      </c>
      <c r="K24" s="44"/>
      <c r="L24" s="45" t="n">
        <v>110</v>
      </c>
      <c r="M24" s="44"/>
      <c r="N24" s="46" t="n">
        <f aca="false">J24+L24</f>
        <v>177</v>
      </c>
      <c r="O24" s="47"/>
      <c r="P24" s="48" t="n">
        <f aca="false">J24/D24</f>
        <v>0.440789473684211</v>
      </c>
      <c r="Q24" s="49"/>
      <c r="R24" s="50" t="n">
        <f aca="false">L24/F24</f>
        <v>0.597826086956522</v>
      </c>
      <c r="S24" s="49"/>
      <c r="T24" s="51" t="n">
        <f aca="false">N24/H24</f>
        <v>0.526785714285714</v>
      </c>
      <c r="U24" s="52"/>
    </row>
    <row r="25" customFormat="false" ht="16.5" hidden="false" customHeight="true" outlineLevel="0" collapsed="false">
      <c r="A25" s="15" t="s">
        <v>32</v>
      </c>
      <c r="B25" s="16" t="n">
        <v>261</v>
      </c>
      <c r="C25" s="17"/>
      <c r="D25" s="18" t="n">
        <v>232</v>
      </c>
      <c r="E25" s="17"/>
      <c r="F25" s="18" t="n">
        <v>276</v>
      </c>
      <c r="G25" s="17" t="n">
        <v>34</v>
      </c>
      <c r="H25" s="19" t="n">
        <f aca="false">D25+F25</f>
        <v>508</v>
      </c>
      <c r="I25" s="53"/>
      <c r="J25" s="16" t="n">
        <v>115</v>
      </c>
      <c r="K25" s="17"/>
      <c r="L25" s="18" t="n">
        <v>160</v>
      </c>
      <c r="M25" s="17"/>
      <c r="N25" s="19" t="n">
        <f aca="false">J25+L25</f>
        <v>275</v>
      </c>
      <c r="O25" s="20"/>
      <c r="P25" s="21" t="n">
        <f aca="false">J25/D25</f>
        <v>0.495689655172414</v>
      </c>
      <c r="Q25" s="22"/>
      <c r="R25" s="23" t="n">
        <f aca="false">L25/F25</f>
        <v>0.579710144927536</v>
      </c>
      <c r="S25" s="22"/>
      <c r="T25" s="24" t="n">
        <f aca="false">N25/H25</f>
        <v>0.541338582677165</v>
      </c>
      <c r="U25" s="25"/>
    </row>
    <row r="26" customFormat="false" ht="16.5" hidden="false" customHeight="true" outlineLevel="0" collapsed="false">
      <c r="A26" s="26" t="s">
        <v>33</v>
      </c>
      <c r="B26" s="27" t="n">
        <v>521</v>
      </c>
      <c r="C26" s="28"/>
      <c r="D26" s="29" t="n">
        <v>492</v>
      </c>
      <c r="E26" s="28"/>
      <c r="F26" s="29" t="n">
        <v>567</v>
      </c>
      <c r="G26" s="28"/>
      <c r="H26" s="30" t="n">
        <f aca="false">D26+F26</f>
        <v>1059</v>
      </c>
      <c r="I26" s="54"/>
      <c r="J26" s="27" t="n">
        <v>198</v>
      </c>
      <c r="K26" s="28"/>
      <c r="L26" s="55" t="n">
        <v>274</v>
      </c>
      <c r="M26" s="28"/>
      <c r="N26" s="30" t="n">
        <f aca="false">J26+L26</f>
        <v>472</v>
      </c>
      <c r="O26" s="31"/>
      <c r="P26" s="32" t="n">
        <f aca="false">J26/D26</f>
        <v>0.402439024390244</v>
      </c>
      <c r="Q26" s="33"/>
      <c r="R26" s="34" t="n">
        <f aca="false">L26/F26</f>
        <v>0.483245149911817</v>
      </c>
      <c r="S26" s="33"/>
      <c r="T26" s="35" t="n">
        <f aca="false">N26/H26</f>
        <v>0.445703493862134</v>
      </c>
      <c r="U26" s="36"/>
    </row>
    <row r="27" customFormat="false" ht="16.5" hidden="false" customHeight="true" outlineLevel="0" collapsed="false">
      <c r="A27" s="26" t="s">
        <v>34</v>
      </c>
      <c r="B27" s="27" t="n">
        <v>266</v>
      </c>
      <c r="C27" s="28"/>
      <c r="D27" s="29" t="n">
        <v>256</v>
      </c>
      <c r="E27" s="28" t="n">
        <v>320</v>
      </c>
      <c r="F27" s="29" t="n">
        <v>278</v>
      </c>
      <c r="G27" s="28"/>
      <c r="H27" s="30" t="n">
        <f aca="false">D27+F27</f>
        <v>534</v>
      </c>
      <c r="I27" s="54"/>
      <c r="J27" s="27" t="n">
        <v>126</v>
      </c>
      <c r="K27" s="28"/>
      <c r="L27" s="29" t="n">
        <v>167</v>
      </c>
      <c r="M27" s="28"/>
      <c r="N27" s="30" t="n">
        <f aca="false">J27+L27</f>
        <v>293</v>
      </c>
      <c r="O27" s="31"/>
      <c r="P27" s="32" t="n">
        <f aca="false">J27/D27</f>
        <v>0.4921875</v>
      </c>
      <c r="Q27" s="33"/>
      <c r="R27" s="34" t="n">
        <f aca="false">L27/F27</f>
        <v>0.600719424460432</v>
      </c>
      <c r="S27" s="33"/>
      <c r="T27" s="35" t="n">
        <f aca="false">N27/H27</f>
        <v>0.548689138576779</v>
      </c>
      <c r="U27" s="36"/>
    </row>
    <row r="28" customFormat="false" ht="16.5" hidden="false" customHeight="true" outlineLevel="0" collapsed="false">
      <c r="A28" s="56" t="s">
        <v>35</v>
      </c>
      <c r="B28" s="38" t="n">
        <v>322</v>
      </c>
      <c r="C28" s="39"/>
      <c r="D28" s="40" t="n">
        <v>304</v>
      </c>
      <c r="E28" s="39"/>
      <c r="F28" s="40" t="n">
        <v>301</v>
      </c>
      <c r="G28" s="39"/>
      <c r="H28" s="41" t="n">
        <f aca="false">D28+F28</f>
        <v>605</v>
      </c>
      <c r="I28" s="57"/>
      <c r="J28" s="38" t="n">
        <v>137</v>
      </c>
      <c r="K28" s="39"/>
      <c r="L28" s="40" t="n">
        <v>155</v>
      </c>
      <c r="M28" s="39"/>
      <c r="N28" s="41" t="n">
        <f aca="false">J28+L28</f>
        <v>292</v>
      </c>
      <c r="O28" s="42"/>
      <c r="P28" s="58" t="n">
        <f aca="false">J28/D28</f>
        <v>0.450657894736842</v>
      </c>
      <c r="Q28" s="59"/>
      <c r="R28" s="60" t="n">
        <f aca="false">L28/F28</f>
        <v>0.514950166112957</v>
      </c>
      <c r="S28" s="59"/>
      <c r="T28" s="61" t="n">
        <f aca="false">N28/H28</f>
        <v>0.482644628099174</v>
      </c>
      <c r="U28" s="62"/>
    </row>
    <row r="29" customFormat="false" ht="16.5" hidden="false" customHeight="true" outlineLevel="0" collapsed="false">
      <c r="A29" s="63" t="s">
        <v>36</v>
      </c>
      <c r="B29" s="16" t="n">
        <v>898</v>
      </c>
      <c r="C29" s="17"/>
      <c r="D29" s="18" t="n">
        <v>905</v>
      </c>
      <c r="E29" s="17"/>
      <c r="F29" s="18" t="n">
        <v>1049</v>
      </c>
      <c r="G29" s="17"/>
      <c r="H29" s="19" t="n">
        <f aca="false">D29+F29</f>
        <v>1954</v>
      </c>
      <c r="I29" s="64"/>
      <c r="J29" s="65" t="n">
        <v>300</v>
      </c>
      <c r="K29" s="66"/>
      <c r="L29" s="67" t="n">
        <v>445</v>
      </c>
      <c r="M29" s="66"/>
      <c r="N29" s="68" t="n">
        <f aca="false">J29+L29</f>
        <v>745</v>
      </c>
      <c r="O29" s="64"/>
      <c r="P29" s="69" t="n">
        <f aca="false">J29/D29</f>
        <v>0.331491712707182</v>
      </c>
      <c r="Q29" s="70"/>
      <c r="R29" s="71" t="n">
        <f aca="false">L29/F29</f>
        <v>0.424213536701621</v>
      </c>
      <c r="S29" s="70"/>
      <c r="T29" s="71" t="n">
        <f aca="false">N29/H29</f>
        <v>0.381269191402252</v>
      </c>
      <c r="U29" s="72"/>
    </row>
    <row r="30" customFormat="false" ht="16.5" hidden="false" customHeight="true" outlineLevel="0" collapsed="false">
      <c r="A30" s="26" t="s">
        <v>37</v>
      </c>
      <c r="B30" s="27" t="n">
        <v>188</v>
      </c>
      <c r="C30" s="28"/>
      <c r="D30" s="29" t="n">
        <v>204</v>
      </c>
      <c r="E30" s="28"/>
      <c r="F30" s="29" t="n">
        <v>232</v>
      </c>
      <c r="G30" s="28"/>
      <c r="H30" s="30" t="n">
        <f aca="false">D30+F30</f>
        <v>436</v>
      </c>
      <c r="I30" s="31"/>
      <c r="J30" s="73" t="n">
        <v>77</v>
      </c>
      <c r="K30" s="28"/>
      <c r="L30" s="29" t="n">
        <v>103</v>
      </c>
      <c r="M30" s="28"/>
      <c r="N30" s="30" t="n">
        <f aca="false">J30+L30</f>
        <v>180</v>
      </c>
      <c r="O30" s="31"/>
      <c r="P30" s="35" t="n">
        <f aca="false">J30/D30</f>
        <v>0.377450980392157</v>
      </c>
      <c r="Q30" s="33"/>
      <c r="R30" s="34" t="n">
        <f aca="false">L30/F30</f>
        <v>0.443965517241379</v>
      </c>
      <c r="S30" s="33"/>
      <c r="T30" s="34" t="n">
        <f aca="false">N30/H30</f>
        <v>0.412844036697248</v>
      </c>
      <c r="U30" s="36"/>
    </row>
    <row r="31" customFormat="false" ht="16.5" hidden="false" customHeight="true" outlineLevel="0" collapsed="false">
      <c r="A31" s="26" t="s">
        <v>38</v>
      </c>
      <c r="B31" s="27" t="n">
        <v>221</v>
      </c>
      <c r="C31" s="28"/>
      <c r="D31" s="29" t="n">
        <v>238</v>
      </c>
      <c r="E31" s="28"/>
      <c r="F31" s="29" t="n">
        <v>259</v>
      </c>
      <c r="G31" s="28"/>
      <c r="H31" s="30" t="n">
        <f aca="false">D31+F31</f>
        <v>497</v>
      </c>
      <c r="I31" s="31"/>
      <c r="J31" s="73" t="n">
        <v>104</v>
      </c>
      <c r="K31" s="28"/>
      <c r="L31" s="29" t="n">
        <v>144</v>
      </c>
      <c r="M31" s="28"/>
      <c r="N31" s="30" t="n">
        <f aca="false">J31+L31</f>
        <v>248</v>
      </c>
      <c r="O31" s="31"/>
      <c r="P31" s="35" t="n">
        <f aca="false">J31/D31</f>
        <v>0.436974789915966</v>
      </c>
      <c r="Q31" s="33"/>
      <c r="R31" s="34" t="n">
        <f aca="false">L31/F31</f>
        <v>0.555984555984556</v>
      </c>
      <c r="S31" s="33"/>
      <c r="T31" s="34" t="n">
        <f aca="false">N31/H31</f>
        <v>0.498993963782696</v>
      </c>
      <c r="U31" s="36"/>
    </row>
    <row r="32" customFormat="false" ht="16.5" hidden="false" customHeight="true" outlineLevel="0" collapsed="false">
      <c r="A32" s="26" t="s">
        <v>39</v>
      </c>
      <c r="B32" s="27" t="n">
        <v>185</v>
      </c>
      <c r="C32" s="28" t="n">
        <v>203</v>
      </c>
      <c r="D32" s="29" t="n">
        <v>175</v>
      </c>
      <c r="E32" s="28"/>
      <c r="F32" s="29" t="n">
        <v>192</v>
      </c>
      <c r="G32" s="28"/>
      <c r="H32" s="30" t="n">
        <f aca="false">D32+F32</f>
        <v>367</v>
      </c>
      <c r="I32" s="31"/>
      <c r="J32" s="73" t="n">
        <v>96</v>
      </c>
      <c r="K32" s="28"/>
      <c r="L32" s="29" t="n">
        <v>114</v>
      </c>
      <c r="M32" s="28"/>
      <c r="N32" s="30" t="n">
        <f aca="false">J32+L32</f>
        <v>210</v>
      </c>
      <c r="O32" s="31"/>
      <c r="P32" s="35" t="n">
        <f aca="false">J32/D32</f>
        <v>0.548571428571429</v>
      </c>
      <c r="Q32" s="33"/>
      <c r="R32" s="34" t="n">
        <f aca="false">L32/F32</f>
        <v>0.59375</v>
      </c>
      <c r="S32" s="33"/>
      <c r="T32" s="34" t="n">
        <f aca="false">N32/H32</f>
        <v>0.572207084468665</v>
      </c>
      <c r="U32" s="36"/>
    </row>
    <row r="33" customFormat="false" ht="16.5" hidden="false" customHeight="true" outlineLevel="0" collapsed="false">
      <c r="A33" s="74" t="s">
        <v>40</v>
      </c>
      <c r="B33" s="75" t="n">
        <v>269</v>
      </c>
      <c r="C33" s="76"/>
      <c r="D33" s="77" t="n">
        <v>234</v>
      </c>
      <c r="E33" s="76"/>
      <c r="F33" s="77" t="n">
        <v>242</v>
      </c>
      <c r="G33" s="76"/>
      <c r="H33" s="78" t="n">
        <f aca="false">D33+F33</f>
        <v>476</v>
      </c>
      <c r="I33" s="79"/>
      <c r="J33" s="80" t="n">
        <v>125</v>
      </c>
      <c r="K33" s="81"/>
      <c r="L33" s="82" t="n">
        <v>157</v>
      </c>
      <c r="M33" s="81"/>
      <c r="N33" s="83" t="n">
        <f aca="false">J33+L33</f>
        <v>282</v>
      </c>
      <c r="O33" s="84"/>
      <c r="P33" s="85" t="n">
        <f aca="false">J33/D33</f>
        <v>0.534188034188034</v>
      </c>
      <c r="Q33" s="86"/>
      <c r="R33" s="87" t="n">
        <f aca="false">L33/F33</f>
        <v>0.648760330578512</v>
      </c>
      <c r="S33" s="86"/>
      <c r="T33" s="88" t="n">
        <f aca="false">N33/H33</f>
        <v>0.592436974789916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5611</v>
      </c>
      <c r="C34" s="92"/>
      <c r="D34" s="93" t="n">
        <f aca="false">SUM(D5:D33)</f>
        <v>16311</v>
      </c>
      <c r="E34" s="92"/>
      <c r="F34" s="93" t="n">
        <f aca="false">SUM(F5:F33)</f>
        <v>17781</v>
      </c>
      <c r="G34" s="92"/>
      <c r="H34" s="93" t="n">
        <f aca="false">SUM(H5:H33)</f>
        <v>34092</v>
      </c>
      <c r="I34" s="91"/>
      <c r="J34" s="94" t="n">
        <f aca="false">SUM(J5:J33)</f>
        <v>5758</v>
      </c>
      <c r="K34" s="92"/>
      <c r="L34" s="93" t="n">
        <f aca="false">SUM(L5:L33)</f>
        <v>7833</v>
      </c>
      <c r="M34" s="92"/>
      <c r="N34" s="93" t="n">
        <f aca="false">SUM(N5:N33)</f>
        <v>13591</v>
      </c>
      <c r="O34" s="95"/>
      <c r="P34" s="96" t="n">
        <f aca="false">J34/D34</f>
        <v>0.35301330390534</v>
      </c>
      <c r="Q34" s="97"/>
      <c r="R34" s="98" t="n">
        <f aca="false">L34/F34</f>
        <v>0.440526404589168</v>
      </c>
      <c r="S34" s="97"/>
      <c r="T34" s="99" t="n">
        <f aca="false">N34/H34</f>
        <v>0.39865657632289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9" activeCellId="0" sqref="Y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3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46</v>
      </c>
      <c r="C5" s="17"/>
      <c r="D5" s="18" t="n">
        <v>3880</v>
      </c>
      <c r="E5" s="17"/>
      <c r="F5" s="18" t="n">
        <v>4046</v>
      </c>
      <c r="G5" s="17"/>
      <c r="H5" s="19" t="n">
        <f aca="false">D5+F5</f>
        <v>7926</v>
      </c>
      <c r="I5" s="20"/>
      <c r="J5" s="16" t="n">
        <v>1114</v>
      </c>
      <c r="K5" s="17"/>
      <c r="L5" s="18" t="n">
        <v>1485</v>
      </c>
      <c r="M5" s="17"/>
      <c r="N5" s="19" t="n">
        <f aca="false">J5+L5</f>
        <v>2599</v>
      </c>
      <c r="O5" s="20"/>
      <c r="P5" s="21" t="n">
        <f aca="false">J5/D5</f>
        <v>0.287113402061856</v>
      </c>
      <c r="Q5" s="22"/>
      <c r="R5" s="23" t="n">
        <f aca="false">L5/F5</f>
        <v>0.367029164607019</v>
      </c>
      <c r="S5" s="22"/>
      <c r="T5" s="24" t="n">
        <f aca="false">N5/H5</f>
        <v>0.327908150391118</v>
      </c>
      <c r="U5" s="25"/>
    </row>
    <row r="6" customFormat="false" ht="17.5" hidden="false" customHeight="true" outlineLevel="0" collapsed="false">
      <c r="A6" s="26" t="s">
        <v>13</v>
      </c>
      <c r="B6" s="27" t="n">
        <v>807</v>
      </c>
      <c r="C6" s="28"/>
      <c r="D6" s="29" t="n">
        <v>708</v>
      </c>
      <c r="E6" s="28"/>
      <c r="F6" s="29" t="n">
        <v>804</v>
      </c>
      <c r="G6" s="28"/>
      <c r="H6" s="30" t="n">
        <f aca="false">D6+F6</f>
        <v>1512</v>
      </c>
      <c r="I6" s="31"/>
      <c r="J6" s="27" t="n">
        <v>314</v>
      </c>
      <c r="K6" s="28"/>
      <c r="L6" s="29" t="n">
        <v>435</v>
      </c>
      <c r="M6" s="28"/>
      <c r="N6" s="30" t="n">
        <f aca="false">J6+L6</f>
        <v>749</v>
      </c>
      <c r="O6" s="31"/>
      <c r="P6" s="32" t="n">
        <f aca="false">J6/D6</f>
        <v>0.443502824858757</v>
      </c>
      <c r="Q6" s="33"/>
      <c r="R6" s="34" t="n">
        <f aca="false">L6/F6</f>
        <v>0.541044776119403</v>
      </c>
      <c r="S6" s="33"/>
      <c r="T6" s="35" t="n">
        <f aca="false">N6/H6</f>
        <v>0.49537037037037</v>
      </c>
      <c r="U6" s="36"/>
    </row>
    <row r="7" customFormat="false" ht="17.5" hidden="false" customHeight="true" outlineLevel="0" collapsed="false">
      <c r="A7" s="26" t="s">
        <v>14</v>
      </c>
      <c r="B7" s="27" t="n">
        <v>289</v>
      </c>
      <c r="C7" s="28"/>
      <c r="D7" s="29" t="n">
        <v>263</v>
      </c>
      <c r="E7" s="28"/>
      <c r="F7" s="29" t="n">
        <v>313</v>
      </c>
      <c r="G7" s="28"/>
      <c r="H7" s="30" t="n">
        <f aca="false">D7+F7</f>
        <v>576</v>
      </c>
      <c r="I7" s="31"/>
      <c r="J7" s="27" t="n">
        <v>133</v>
      </c>
      <c r="K7" s="28"/>
      <c r="L7" s="29" t="n">
        <v>184</v>
      </c>
      <c r="M7" s="28"/>
      <c r="N7" s="30" t="n">
        <f aca="false">J7+L7</f>
        <v>317</v>
      </c>
      <c r="O7" s="31"/>
      <c r="P7" s="32" t="n">
        <f aca="false">J7/D7</f>
        <v>0.505703422053232</v>
      </c>
      <c r="Q7" s="33"/>
      <c r="R7" s="34" t="n">
        <f aca="false">L7/F7</f>
        <v>0.587859424920128</v>
      </c>
      <c r="S7" s="33"/>
      <c r="T7" s="35" t="n">
        <f aca="false">N7/H7</f>
        <v>0.550347222222222</v>
      </c>
      <c r="U7" s="36"/>
    </row>
    <row r="8" customFormat="false" ht="17.5" hidden="false" customHeight="true" outlineLevel="0" collapsed="false">
      <c r="A8" s="26" t="s">
        <v>15</v>
      </c>
      <c r="B8" s="27" t="n">
        <v>233</v>
      </c>
      <c r="C8" s="28"/>
      <c r="D8" s="29" t="n">
        <v>219</v>
      </c>
      <c r="E8" s="28"/>
      <c r="F8" s="29" t="n">
        <v>249</v>
      </c>
      <c r="G8" s="28"/>
      <c r="H8" s="30" t="n">
        <f aca="false">D8+F8</f>
        <v>468</v>
      </c>
      <c r="I8" s="31"/>
      <c r="J8" s="27" t="n">
        <v>116</v>
      </c>
      <c r="K8" s="28"/>
      <c r="L8" s="29" t="n">
        <v>147</v>
      </c>
      <c r="M8" s="28"/>
      <c r="N8" s="30" t="n">
        <f aca="false">J8+L8</f>
        <v>263</v>
      </c>
      <c r="O8" s="31"/>
      <c r="P8" s="32" t="n">
        <f aca="false">J8/D8</f>
        <v>0.529680365296804</v>
      </c>
      <c r="Q8" s="33"/>
      <c r="R8" s="34" t="n">
        <f aca="false">L8/F8</f>
        <v>0.590361445783133</v>
      </c>
      <c r="S8" s="33"/>
      <c r="T8" s="35" t="n">
        <f aca="false">N8/H8</f>
        <v>0.561965811965812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3</v>
      </c>
      <c r="E9" s="28"/>
      <c r="F9" s="29" t="n">
        <v>96</v>
      </c>
      <c r="G9" s="28"/>
      <c r="H9" s="30" t="n">
        <f aca="false">D9+F9</f>
        <v>169</v>
      </c>
      <c r="I9" s="31"/>
      <c r="J9" s="27" t="n">
        <v>34</v>
      </c>
      <c r="K9" s="28"/>
      <c r="L9" s="29" t="n">
        <v>57</v>
      </c>
      <c r="M9" s="28"/>
      <c r="N9" s="30" t="n">
        <f aca="false">J9+L9</f>
        <v>91</v>
      </c>
      <c r="O9" s="31"/>
      <c r="P9" s="32" t="n">
        <f aca="false">J9/D9</f>
        <v>0.465753424657534</v>
      </c>
      <c r="Q9" s="33"/>
      <c r="R9" s="34" t="n">
        <f aca="false">L9/F9</f>
        <v>0.59375</v>
      </c>
      <c r="S9" s="33"/>
      <c r="T9" s="35" t="n">
        <f aca="false">N9/H9</f>
        <v>0.538461538461538</v>
      </c>
      <c r="U9" s="36"/>
    </row>
    <row r="10" customFormat="false" ht="17.5" hidden="false" customHeight="true" outlineLevel="0" collapsed="false">
      <c r="A10" s="26" t="s">
        <v>17</v>
      </c>
      <c r="B10" s="27" t="n">
        <v>135</v>
      </c>
      <c r="C10" s="28"/>
      <c r="D10" s="29" t="n">
        <v>121</v>
      </c>
      <c r="E10" s="28"/>
      <c r="F10" s="29" t="n">
        <v>143</v>
      </c>
      <c r="G10" s="28"/>
      <c r="H10" s="30" t="n">
        <f aca="false">D10+F10</f>
        <v>264</v>
      </c>
      <c r="I10" s="31"/>
      <c r="J10" s="27" t="n">
        <v>56</v>
      </c>
      <c r="K10" s="28"/>
      <c r="L10" s="29" t="n">
        <v>77</v>
      </c>
      <c r="M10" s="28"/>
      <c r="N10" s="30" t="n">
        <f aca="false">J10+L10</f>
        <v>133</v>
      </c>
      <c r="O10" s="31"/>
      <c r="P10" s="32" t="n">
        <f aca="false">J10/D10</f>
        <v>0.462809917355372</v>
      </c>
      <c r="Q10" s="33"/>
      <c r="R10" s="34" t="n">
        <f aca="false">L10/F10</f>
        <v>0.538461538461538</v>
      </c>
      <c r="S10" s="33"/>
      <c r="T10" s="35" t="n">
        <f aca="false">N10/H10</f>
        <v>0.503787878787879</v>
      </c>
      <c r="U10" s="36"/>
    </row>
    <row r="11" customFormat="false" ht="17.5" hidden="false" customHeight="true" outlineLevel="0" collapsed="false">
      <c r="A11" s="26" t="s">
        <v>18</v>
      </c>
      <c r="B11" s="27" t="n">
        <v>209</v>
      </c>
      <c r="C11" s="28"/>
      <c r="D11" s="29" t="n">
        <v>181</v>
      </c>
      <c r="E11" s="28"/>
      <c r="F11" s="29" t="n">
        <v>208</v>
      </c>
      <c r="G11" s="28"/>
      <c r="H11" s="30" t="n">
        <f aca="false">D11+F11</f>
        <v>389</v>
      </c>
      <c r="I11" s="31"/>
      <c r="J11" s="27" t="n">
        <v>93</v>
      </c>
      <c r="K11" s="28"/>
      <c r="L11" s="29" t="n">
        <v>125</v>
      </c>
      <c r="M11" s="28"/>
      <c r="N11" s="30" t="n">
        <f aca="false">J11+L11</f>
        <v>218</v>
      </c>
      <c r="O11" s="31"/>
      <c r="P11" s="32" t="n">
        <f aca="false">J11/D11</f>
        <v>0.513812154696133</v>
      </c>
      <c r="Q11" s="33"/>
      <c r="R11" s="34" t="n">
        <f aca="false">L11/F11</f>
        <v>0.600961538461538</v>
      </c>
      <c r="S11" s="33"/>
      <c r="T11" s="35" t="n">
        <f aca="false">N11/H11</f>
        <v>0.560411311053985</v>
      </c>
      <c r="U11" s="36"/>
    </row>
    <row r="12" customFormat="false" ht="17.5" hidden="false" customHeight="true" outlineLevel="0" collapsed="false">
      <c r="A12" s="26" t="s">
        <v>19</v>
      </c>
      <c r="B12" s="27" t="n">
        <v>193</v>
      </c>
      <c r="C12" s="28"/>
      <c r="D12" s="29" t="n">
        <v>194</v>
      </c>
      <c r="E12" s="28"/>
      <c r="F12" s="29" t="n">
        <v>227</v>
      </c>
      <c r="G12" s="28"/>
      <c r="H12" s="30" t="n">
        <f aca="false">D12+F12</f>
        <v>421</v>
      </c>
      <c r="I12" s="31"/>
      <c r="J12" s="27" t="n">
        <v>96</v>
      </c>
      <c r="K12" s="28"/>
      <c r="L12" s="29" t="n">
        <v>132</v>
      </c>
      <c r="M12" s="28"/>
      <c r="N12" s="30" t="n">
        <f aca="false">J12+L12</f>
        <v>228</v>
      </c>
      <c r="O12" s="31"/>
      <c r="P12" s="32" t="n">
        <f aca="false">J12/D12</f>
        <v>0.494845360824742</v>
      </c>
      <c r="Q12" s="33"/>
      <c r="R12" s="34" t="n">
        <f aca="false">L12/F12</f>
        <v>0.581497797356828</v>
      </c>
      <c r="S12" s="33"/>
      <c r="T12" s="35" t="n">
        <f aca="false">N12/H12</f>
        <v>0.541567695961995</v>
      </c>
      <c r="U12" s="36"/>
    </row>
    <row r="13" customFormat="false" ht="17.5" hidden="false" customHeight="true" outlineLevel="0" collapsed="false">
      <c r="A13" s="26" t="s">
        <v>20</v>
      </c>
      <c r="B13" s="27" t="n">
        <v>504</v>
      </c>
      <c r="C13" s="28"/>
      <c r="D13" s="29" t="n">
        <v>531</v>
      </c>
      <c r="E13" s="28"/>
      <c r="F13" s="29" t="n">
        <v>568</v>
      </c>
      <c r="G13" s="28"/>
      <c r="H13" s="30" t="n">
        <f aca="false">D13+F13</f>
        <v>1099</v>
      </c>
      <c r="I13" s="31"/>
      <c r="J13" s="27" t="n">
        <v>192</v>
      </c>
      <c r="K13" s="28"/>
      <c r="L13" s="29" t="n">
        <v>273</v>
      </c>
      <c r="M13" s="28"/>
      <c r="N13" s="30" t="n">
        <f aca="false">J13+L13</f>
        <v>465</v>
      </c>
      <c r="O13" s="31"/>
      <c r="P13" s="32" t="n">
        <f aca="false">J13/D13</f>
        <v>0.361581920903955</v>
      </c>
      <c r="Q13" s="33"/>
      <c r="R13" s="34" t="n">
        <f aca="false">L13/F13</f>
        <v>0.480633802816901</v>
      </c>
      <c r="S13" s="33"/>
      <c r="T13" s="35" t="n">
        <f aca="false">N13/H13</f>
        <v>0.423111919927207</v>
      </c>
      <c r="U13" s="36"/>
    </row>
    <row r="14" customFormat="false" ht="17.5" hidden="false" customHeight="true" outlineLevel="0" collapsed="false">
      <c r="A14" s="26" t="s">
        <v>21</v>
      </c>
      <c r="B14" s="27" t="n">
        <v>1772</v>
      </c>
      <c r="C14" s="28"/>
      <c r="D14" s="29" t="n">
        <v>1769</v>
      </c>
      <c r="E14" s="28"/>
      <c r="F14" s="29" t="n">
        <v>1969</v>
      </c>
      <c r="G14" s="28"/>
      <c r="H14" s="30" t="n">
        <f aca="false">D14+F14</f>
        <v>3738</v>
      </c>
      <c r="I14" s="31"/>
      <c r="J14" s="27" t="n">
        <v>613</v>
      </c>
      <c r="K14" s="28"/>
      <c r="L14" s="29" t="n">
        <v>867</v>
      </c>
      <c r="M14" s="28"/>
      <c r="N14" s="30" t="n">
        <f aca="false">J14+L14</f>
        <v>1480</v>
      </c>
      <c r="O14" s="31"/>
      <c r="P14" s="32" t="n">
        <f aca="false">J14/D14</f>
        <v>0.346523459581685</v>
      </c>
      <c r="Q14" s="33"/>
      <c r="R14" s="34" t="n">
        <f aca="false">L14/F14</f>
        <v>0.440325038090401</v>
      </c>
      <c r="S14" s="33"/>
      <c r="T14" s="35" t="n">
        <f aca="false">N14/H14</f>
        <v>0.395933654360621</v>
      </c>
      <c r="U14" s="36"/>
    </row>
    <row r="15" customFormat="false" ht="17.5" hidden="false" customHeight="true" outlineLevel="0" collapsed="false">
      <c r="A15" s="26" t="s">
        <v>22</v>
      </c>
      <c r="B15" s="27" t="n">
        <v>478</v>
      </c>
      <c r="C15" s="28"/>
      <c r="D15" s="29" t="n">
        <v>495</v>
      </c>
      <c r="E15" s="28"/>
      <c r="F15" s="29" t="n">
        <v>539</v>
      </c>
      <c r="G15" s="28"/>
      <c r="H15" s="30" t="n">
        <f aca="false">D15+F15</f>
        <v>1034</v>
      </c>
      <c r="I15" s="31"/>
      <c r="J15" s="27" t="n">
        <v>203</v>
      </c>
      <c r="K15" s="28"/>
      <c r="L15" s="29" t="n">
        <v>246</v>
      </c>
      <c r="M15" s="28"/>
      <c r="N15" s="30" t="n">
        <f aca="false">J15+L15</f>
        <v>449</v>
      </c>
      <c r="O15" s="31"/>
      <c r="P15" s="32" t="n">
        <f aca="false">J15/D15</f>
        <v>0.41010101010101</v>
      </c>
      <c r="Q15" s="33"/>
      <c r="R15" s="34" t="n">
        <f aca="false">L15/F15</f>
        <v>0.456400742115028</v>
      </c>
      <c r="S15" s="33"/>
      <c r="T15" s="35" t="n">
        <f aca="false">N15/H15</f>
        <v>0.434235976789168</v>
      </c>
      <c r="U15" s="36"/>
    </row>
    <row r="16" customFormat="false" ht="17.5" hidden="false" customHeight="true" outlineLevel="0" collapsed="false">
      <c r="A16" s="26" t="s">
        <v>23</v>
      </c>
      <c r="B16" s="27" t="n">
        <v>1449</v>
      </c>
      <c r="C16" s="28"/>
      <c r="D16" s="29" t="n">
        <v>1438</v>
      </c>
      <c r="E16" s="28"/>
      <c r="F16" s="29" t="n">
        <v>1580</v>
      </c>
      <c r="G16" s="28"/>
      <c r="H16" s="30" t="n">
        <f aca="false">D16+F16</f>
        <v>3018</v>
      </c>
      <c r="I16" s="31"/>
      <c r="J16" s="27" t="n">
        <v>410</v>
      </c>
      <c r="K16" s="28"/>
      <c r="L16" s="29" t="n">
        <v>598</v>
      </c>
      <c r="M16" s="28"/>
      <c r="N16" s="30" t="n">
        <f aca="false">J16+L16</f>
        <v>1008</v>
      </c>
      <c r="O16" s="31"/>
      <c r="P16" s="32" t="n">
        <f aca="false">J16/D16</f>
        <v>0.285118219749652</v>
      </c>
      <c r="Q16" s="33"/>
      <c r="R16" s="34" t="n">
        <f aca="false">L16/F16</f>
        <v>0.378481012658228</v>
      </c>
      <c r="S16" s="33"/>
      <c r="T16" s="35" t="n">
        <f aca="false">N16/H16</f>
        <v>0.333996023856859</v>
      </c>
      <c r="U16" s="36"/>
    </row>
    <row r="17" customFormat="false" ht="17.5" hidden="false" customHeight="true" outlineLevel="0" collapsed="false">
      <c r="A17" s="26" t="s">
        <v>24</v>
      </c>
      <c r="B17" s="27" t="n">
        <v>530</v>
      </c>
      <c r="C17" s="28"/>
      <c r="D17" s="29" t="n">
        <v>590</v>
      </c>
      <c r="E17" s="28"/>
      <c r="F17" s="29" t="n">
        <v>620</v>
      </c>
      <c r="G17" s="28"/>
      <c r="H17" s="30" t="n">
        <f aca="false">D17+F17</f>
        <v>1210</v>
      </c>
      <c r="I17" s="31"/>
      <c r="J17" s="27" t="n">
        <v>221</v>
      </c>
      <c r="K17" s="28"/>
      <c r="L17" s="29" t="n">
        <v>286</v>
      </c>
      <c r="M17" s="28"/>
      <c r="N17" s="30" t="n">
        <f aca="false">J17+L17</f>
        <v>507</v>
      </c>
      <c r="O17" s="31"/>
      <c r="P17" s="32" t="n">
        <f aca="false">J17/D17</f>
        <v>0.374576271186441</v>
      </c>
      <c r="Q17" s="33"/>
      <c r="R17" s="34" t="n">
        <f aca="false">L17/F17</f>
        <v>0.461290322580645</v>
      </c>
      <c r="S17" s="33"/>
      <c r="T17" s="35" t="n">
        <f aca="false">N17/H17</f>
        <v>0.41900826446281</v>
      </c>
      <c r="U17" s="36"/>
    </row>
    <row r="18" customFormat="false" ht="17.25" hidden="false" customHeight="true" outlineLevel="0" collapsed="false">
      <c r="A18" s="26" t="s">
        <v>25</v>
      </c>
      <c r="B18" s="27" t="n">
        <v>533</v>
      </c>
      <c r="C18" s="28"/>
      <c r="D18" s="29" t="n">
        <v>584</v>
      </c>
      <c r="E18" s="28"/>
      <c r="F18" s="29" t="n">
        <v>540</v>
      </c>
      <c r="G18" s="28"/>
      <c r="H18" s="30" t="n">
        <f aca="false">D18+F18</f>
        <v>1124</v>
      </c>
      <c r="I18" s="31"/>
      <c r="J18" s="27" t="n">
        <v>237</v>
      </c>
      <c r="K18" s="28"/>
      <c r="L18" s="29" t="n">
        <v>274</v>
      </c>
      <c r="M18" s="28"/>
      <c r="N18" s="30" t="n">
        <f aca="false">J18+L18</f>
        <v>511</v>
      </c>
      <c r="O18" s="31"/>
      <c r="P18" s="32" t="n">
        <f aca="false">J18/D18</f>
        <v>0.405821917808219</v>
      </c>
      <c r="Q18" s="33"/>
      <c r="R18" s="34" t="n">
        <f aca="false">L18/F18</f>
        <v>0.507407407407407</v>
      </c>
      <c r="S18" s="33"/>
      <c r="T18" s="35" t="n">
        <f aca="false">N18/H18</f>
        <v>0.454626334519573</v>
      </c>
      <c r="U18" s="36"/>
    </row>
    <row r="19" customFormat="false" ht="17.5" hidden="false" customHeight="true" outlineLevel="0" collapsed="false">
      <c r="A19" s="26" t="s">
        <v>26</v>
      </c>
      <c r="B19" s="27" t="n">
        <v>149</v>
      </c>
      <c r="C19" s="28"/>
      <c r="D19" s="29" t="n">
        <v>134</v>
      </c>
      <c r="E19" s="28"/>
      <c r="F19" s="29" t="n">
        <v>139</v>
      </c>
      <c r="G19" s="28"/>
      <c r="H19" s="30" t="n">
        <f aca="false">D19+F19</f>
        <v>273</v>
      </c>
      <c r="I19" s="31"/>
      <c r="J19" s="27" t="n">
        <v>70</v>
      </c>
      <c r="K19" s="28"/>
      <c r="L19" s="29" t="n">
        <v>90</v>
      </c>
      <c r="M19" s="28"/>
      <c r="N19" s="30" t="n">
        <f aca="false">J19+L19</f>
        <v>160</v>
      </c>
      <c r="O19" s="31"/>
      <c r="P19" s="32" t="n">
        <f aca="false">J19/D19</f>
        <v>0.522388059701493</v>
      </c>
      <c r="Q19" s="33"/>
      <c r="R19" s="34" t="n">
        <f aca="false">L19/F19</f>
        <v>0.647482014388489</v>
      </c>
      <c r="S19" s="33"/>
      <c r="T19" s="35" t="n">
        <f aca="false">N19/H19</f>
        <v>0.586080586080586</v>
      </c>
      <c r="U19" s="36"/>
    </row>
    <row r="20" customFormat="false" ht="17.5" hidden="false" customHeight="true" outlineLevel="0" collapsed="false">
      <c r="A20" s="26" t="s">
        <v>27</v>
      </c>
      <c r="B20" s="27" t="n">
        <v>537</v>
      </c>
      <c r="C20" s="28"/>
      <c r="D20" s="29" t="n">
        <v>621</v>
      </c>
      <c r="E20" s="28"/>
      <c r="F20" s="29" t="n">
        <v>629</v>
      </c>
      <c r="G20" s="28"/>
      <c r="H20" s="30" t="n">
        <f aca="false">D20+F20</f>
        <v>1250</v>
      </c>
      <c r="I20" s="31"/>
      <c r="J20" s="27" t="n">
        <v>240</v>
      </c>
      <c r="K20" s="28"/>
      <c r="L20" s="29" t="n">
        <v>266</v>
      </c>
      <c r="M20" s="28"/>
      <c r="N20" s="30" t="n">
        <f aca="false">J20+L20</f>
        <v>506</v>
      </c>
      <c r="O20" s="31"/>
      <c r="P20" s="32" t="n">
        <f aca="false">J20/D20</f>
        <v>0.386473429951691</v>
      </c>
      <c r="Q20" s="33"/>
      <c r="R20" s="34" t="n">
        <f aca="false">L20/F20</f>
        <v>0.422893481717011</v>
      </c>
      <c r="S20" s="33"/>
      <c r="T20" s="35" t="n">
        <f aca="false">N20/H20</f>
        <v>0.4048</v>
      </c>
      <c r="U20" s="36"/>
    </row>
    <row r="21" customFormat="false" ht="17.5" hidden="false" customHeight="true" outlineLevel="0" collapsed="false">
      <c r="A21" s="26" t="s">
        <v>28</v>
      </c>
      <c r="B21" s="27" t="n">
        <v>186</v>
      </c>
      <c r="C21" s="28"/>
      <c r="D21" s="29" t="n">
        <v>178</v>
      </c>
      <c r="E21" s="28"/>
      <c r="F21" s="29" t="n">
        <v>200</v>
      </c>
      <c r="G21" s="28"/>
      <c r="H21" s="30" t="n">
        <f aca="false">D21+F21</f>
        <v>378</v>
      </c>
      <c r="I21" s="31"/>
      <c r="J21" s="27" t="n">
        <v>68</v>
      </c>
      <c r="K21" s="28"/>
      <c r="L21" s="29" t="n">
        <v>85</v>
      </c>
      <c r="M21" s="28"/>
      <c r="N21" s="30" t="n">
        <f aca="false">J21+L21</f>
        <v>153</v>
      </c>
      <c r="O21" s="31"/>
      <c r="P21" s="32" t="n">
        <f aca="false">J21/D21</f>
        <v>0.382022471910112</v>
      </c>
      <c r="Q21" s="33"/>
      <c r="R21" s="34" t="n">
        <f aca="false">L21/F21</f>
        <v>0.425</v>
      </c>
      <c r="S21" s="33"/>
      <c r="T21" s="35" t="n">
        <f aca="false">N21/H21</f>
        <v>0.404761904761905</v>
      </c>
      <c r="U21" s="36"/>
    </row>
    <row r="22" customFormat="false" ht="17.5" hidden="false" customHeight="true" outlineLevel="0" collapsed="false">
      <c r="A22" s="26" t="s">
        <v>29</v>
      </c>
      <c r="B22" s="27" t="n">
        <v>209</v>
      </c>
      <c r="C22" s="28"/>
      <c r="D22" s="29" t="n">
        <v>213</v>
      </c>
      <c r="E22" s="28"/>
      <c r="F22" s="29" t="n">
        <v>186</v>
      </c>
      <c r="G22" s="28"/>
      <c r="H22" s="30" t="n">
        <f aca="false">D22+F22</f>
        <v>399</v>
      </c>
      <c r="I22" s="31"/>
      <c r="J22" s="27" t="n">
        <v>83</v>
      </c>
      <c r="K22" s="28"/>
      <c r="L22" s="29" t="n">
        <v>102</v>
      </c>
      <c r="M22" s="28"/>
      <c r="N22" s="30" t="n">
        <f aca="false">J22+L22</f>
        <v>185</v>
      </c>
      <c r="O22" s="31"/>
      <c r="P22" s="32" t="n">
        <f aca="false">J22/D22</f>
        <v>0.389671361502347</v>
      </c>
      <c r="Q22" s="33"/>
      <c r="R22" s="34" t="n">
        <f aca="false">L22/F22</f>
        <v>0.548387096774194</v>
      </c>
      <c r="S22" s="33"/>
      <c r="T22" s="35" t="n">
        <f aca="false">N22/H22</f>
        <v>0.463659147869674</v>
      </c>
      <c r="U22" s="36"/>
    </row>
    <row r="23" customFormat="false" ht="18.75" hidden="false" customHeight="true" outlineLevel="0" collapsed="false">
      <c r="A23" s="26" t="s">
        <v>30</v>
      </c>
      <c r="B23" s="27" t="n">
        <v>138</v>
      </c>
      <c r="C23" s="28"/>
      <c r="D23" s="29" t="n">
        <v>121</v>
      </c>
      <c r="E23" s="28"/>
      <c r="F23" s="29" t="n">
        <v>154</v>
      </c>
      <c r="G23" s="28"/>
      <c r="H23" s="30" t="n">
        <f aca="false">D23+F23</f>
        <v>275</v>
      </c>
      <c r="I23" s="31"/>
      <c r="J23" s="27" t="n">
        <v>65</v>
      </c>
      <c r="K23" s="28"/>
      <c r="L23" s="29" t="n">
        <v>86</v>
      </c>
      <c r="M23" s="28"/>
      <c r="N23" s="30" t="n">
        <f aca="false">J23+L23</f>
        <v>151</v>
      </c>
      <c r="O23" s="31"/>
      <c r="P23" s="32" t="n">
        <f aca="false">J23/D23</f>
        <v>0.537190082644628</v>
      </c>
      <c r="Q23" s="33"/>
      <c r="R23" s="34" t="n">
        <f aca="false">L23/F23</f>
        <v>0.558441558441558</v>
      </c>
      <c r="S23" s="33"/>
      <c r="T23" s="35" t="n">
        <f aca="false">N23/H23</f>
        <v>0.549090909090909</v>
      </c>
      <c r="U23" s="36"/>
    </row>
    <row r="24" customFormat="false" ht="17.5" hidden="false" customHeight="true" outlineLevel="0" collapsed="false">
      <c r="A24" s="37" t="s">
        <v>31</v>
      </c>
      <c r="B24" s="38" t="n">
        <v>153</v>
      </c>
      <c r="C24" s="39"/>
      <c r="D24" s="40" t="n">
        <v>134</v>
      </c>
      <c r="E24" s="39"/>
      <c r="F24" s="40" t="n">
        <v>149</v>
      </c>
      <c r="G24" s="39"/>
      <c r="H24" s="41" t="n">
        <f aca="false">D24+F24</f>
        <v>283</v>
      </c>
      <c r="I24" s="42"/>
      <c r="J24" s="43" t="n">
        <v>71</v>
      </c>
      <c r="K24" s="44"/>
      <c r="L24" s="45" t="n">
        <v>93</v>
      </c>
      <c r="M24" s="44"/>
      <c r="N24" s="46" t="n">
        <f aca="false">J24+L24</f>
        <v>164</v>
      </c>
      <c r="O24" s="47"/>
      <c r="P24" s="48" t="n">
        <f aca="false">J24/D24</f>
        <v>0.529850746268657</v>
      </c>
      <c r="Q24" s="49"/>
      <c r="R24" s="50" t="n">
        <f aca="false">L24/F24</f>
        <v>0.624161073825503</v>
      </c>
      <c r="S24" s="49"/>
      <c r="T24" s="51" t="n">
        <f aca="false">N24/H24</f>
        <v>0.579505300353357</v>
      </c>
      <c r="U24" s="52"/>
    </row>
    <row r="25" customFormat="false" ht="17.5" hidden="false" customHeight="true" outlineLevel="0" collapsed="false">
      <c r="A25" s="15" t="s">
        <v>32</v>
      </c>
      <c r="B25" s="16" t="n">
        <v>239</v>
      </c>
      <c r="C25" s="17"/>
      <c r="D25" s="18" t="n">
        <v>191</v>
      </c>
      <c r="E25" s="17"/>
      <c r="F25" s="18" t="n">
        <v>238</v>
      </c>
      <c r="G25" s="17"/>
      <c r="H25" s="19" t="n">
        <f aca="false">D25+F25</f>
        <v>429</v>
      </c>
      <c r="I25" s="53"/>
      <c r="J25" s="16" t="n">
        <v>100</v>
      </c>
      <c r="K25" s="17"/>
      <c r="L25" s="18" t="n">
        <v>148</v>
      </c>
      <c r="M25" s="17"/>
      <c r="N25" s="19" t="n">
        <f aca="false">J25+L25</f>
        <v>248</v>
      </c>
      <c r="O25" s="20"/>
      <c r="P25" s="21" t="n">
        <f aca="false">J25/D25</f>
        <v>0.523560209424084</v>
      </c>
      <c r="Q25" s="22"/>
      <c r="R25" s="23" t="n">
        <f aca="false">L25/F25</f>
        <v>0.621848739495798</v>
      </c>
      <c r="S25" s="22"/>
      <c r="T25" s="24" t="n">
        <f aca="false">N25/H25</f>
        <v>0.578088578088578</v>
      </c>
      <c r="U25" s="25"/>
    </row>
    <row r="26" customFormat="false" ht="17.5" hidden="false" customHeight="true" outlineLevel="0" collapsed="false">
      <c r="A26" s="26" t="s">
        <v>33</v>
      </c>
      <c r="B26" s="27" t="n">
        <v>481</v>
      </c>
      <c r="C26" s="28"/>
      <c r="D26" s="29" t="n">
        <v>441</v>
      </c>
      <c r="E26" s="28"/>
      <c r="F26" s="29" t="n">
        <v>477</v>
      </c>
      <c r="G26" s="28"/>
      <c r="H26" s="30" t="n">
        <f aca="false">D26+F26</f>
        <v>918</v>
      </c>
      <c r="I26" s="54"/>
      <c r="J26" s="27" t="n">
        <v>192</v>
      </c>
      <c r="K26" s="28"/>
      <c r="L26" s="55" t="n">
        <v>236</v>
      </c>
      <c r="M26" s="28"/>
      <c r="N26" s="30" t="n">
        <f aca="false">J26+L26</f>
        <v>428</v>
      </c>
      <c r="O26" s="31"/>
      <c r="P26" s="32" t="n">
        <f aca="false">J26/D26</f>
        <v>0.435374149659864</v>
      </c>
      <c r="Q26" s="33"/>
      <c r="R26" s="34" t="n">
        <f aca="false">L26/F26</f>
        <v>0.49475890985325</v>
      </c>
      <c r="S26" s="33"/>
      <c r="T26" s="35" t="n">
        <f aca="false">N26/H26</f>
        <v>0.466230936819172</v>
      </c>
      <c r="U26" s="36"/>
    </row>
    <row r="27" customFormat="false" ht="17.5" hidden="false" customHeight="true" outlineLevel="0" collapsed="false">
      <c r="A27" s="26" t="s">
        <v>34</v>
      </c>
      <c r="B27" s="27" t="n">
        <v>237</v>
      </c>
      <c r="C27" s="28"/>
      <c r="D27" s="29" t="n">
        <v>223</v>
      </c>
      <c r="E27" s="28"/>
      <c r="F27" s="29" t="n">
        <v>228</v>
      </c>
      <c r="G27" s="28"/>
      <c r="H27" s="30" t="n">
        <f aca="false">D27+F27</f>
        <v>451</v>
      </c>
      <c r="I27" s="54"/>
      <c r="J27" s="27" t="n">
        <v>132</v>
      </c>
      <c r="K27" s="28"/>
      <c r="L27" s="29" t="n">
        <v>154</v>
      </c>
      <c r="M27" s="28"/>
      <c r="N27" s="30" t="n">
        <f aca="false">J27+L27</f>
        <v>286</v>
      </c>
      <c r="O27" s="31"/>
      <c r="P27" s="32" t="n">
        <f aca="false">J27/D27</f>
        <v>0.591928251121076</v>
      </c>
      <c r="Q27" s="33"/>
      <c r="R27" s="34" t="n">
        <f aca="false">L27/F27</f>
        <v>0.675438596491228</v>
      </c>
      <c r="S27" s="33"/>
      <c r="T27" s="35" t="n">
        <f aca="false">N27/H27</f>
        <v>0.634146341463415</v>
      </c>
      <c r="U27" s="36"/>
    </row>
    <row r="28" customFormat="false" ht="17.25" hidden="false" customHeight="true" outlineLevel="0" collapsed="false">
      <c r="A28" s="56" t="s">
        <v>35</v>
      </c>
      <c r="B28" s="38" t="n">
        <v>307</v>
      </c>
      <c r="C28" s="39"/>
      <c r="D28" s="40" t="n">
        <v>280</v>
      </c>
      <c r="E28" s="39"/>
      <c r="F28" s="40" t="n">
        <v>271</v>
      </c>
      <c r="G28" s="39"/>
      <c r="H28" s="41" t="n">
        <f aca="false">D28+F28</f>
        <v>551</v>
      </c>
      <c r="I28" s="57"/>
      <c r="J28" s="38" t="n">
        <v>135</v>
      </c>
      <c r="K28" s="39"/>
      <c r="L28" s="40" t="n">
        <v>151</v>
      </c>
      <c r="M28" s="39"/>
      <c r="N28" s="41" t="n">
        <f aca="false">J28+L28</f>
        <v>286</v>
      </c>
      <c r="O28" s="42"/>
      <c r="P28" s="58" t="n">
        <f aca="false">J28/D28</f>
        <v>0.482142857142857</v>
      </c>
      <c r="Q28" s="59"/>
      <c r="R28" s="60" t="n">
        <f aca="false">L28/F28</f>
        <v>0.55719557195572</v>
      </c>
      <c r="S28" s="59"/>
      <c r="T28" s="61" t="n">
        <f aca="false">N28/H28</f>
        <v>0.519056261343013</v>
      </c>
      <c r="U28" s="62"/>
    </row>
    <row r="29" customFormat="false" ht="17.5" hidden="false" customHeight="true" outlineLevel="0" collapsed="false">
      <c r="A29" s="63" t="s">
        <v>36</v>
      </c>
      <c r="B29" s="16" t="n">
        <v>871</v>
      </c>
      <c r="C29" s="17"/>
      <c r="D29" s="18" t="n">
        <v>842</v>
      </c>
      <c r="E29" s="17"/>
      <c r="F29" s="18" t="n">
        <v>934</v>
      </c>
      <c r="G29" s="17"/>
      <c r="H29" s="19" t="n">
        <f aca="false">D29+F29</f>
        <v>1776</v>
      </c>
      <c r="I29" s="64"/>
      <c r="J29" s="65" t="n">
        <v>288</v>
      </c>
      <c r="K29" s="66"/>
      <c r="L29" s="67" t="n">
        <v>419</v>
      </c>
      <c r="M29" s="66"/>
      <c r="N29" s="68" t="n">
        <f aca="false">J29+L29</f>
        <v>707</v>
      </c>
      <c r="O29" s="64"/>
      <c r="P29" s="69" t="n">
        <f aca="false">J29/D29</f>
        <v>0.342042755344418</v>
      </c>
      <c r="Q29" s="70"/>
      <c r="R29" s="71" t="n">
        <f aca="false">L29/F29</f>
        <v>0.448608137044968</v>
      </c>
      <c r="S29" s="70"/>
      <c r="T29" s="71" t="n">
        <f aca="false">N29/H29</f>
        <v>0.398085585585586</v>
      </c>
      <c r="U29" s="72"/>
    </row>
    <row r="30" customFormat="false" ht="17.5" hidden="false" customHeight="true" outlineLevel="0" collapsed="false">
      <c r="A30" s="26" t="s">
        <v>37</v>
      </c>
      <c r="B30" s="27" t="n">
        <v>181</v>
      </c>
      <c r="C30" s="28"/>
      <c r="D30" s="29" t="n">
        <v>191</v>
      </c>
      <c r="E30" s="28"/>
      <c r="F30" s="29" t="n">
        <v>204</v>
      </c>
      <c r="G30" s="28"/>
      <c r="H30" s="30" t="n">
        <f aca="false">D30+F30</f>
        <v>395</v>
      </c>
      <c r="I30" s="31"/>
      <c r="J30" s="73" t="n">
        <v>82</v>
      </c>
      <c r="K30" s="28"/>
      <c r="L30" s="29" t="n">
        <v>93</v>
      </c>
      <c r="M30" s="28"/>
      <c r="N30" s="30" t="n">
        <f aca="false">J30+L30</f>
        <v>175</v>
      </c>
      <c r="O30" s="31"/>
      <c r="P30" s="35" t="n">
        <f aca="false">J30/D30</f>
        <v>0.429319371727749</v>
      </c>
      <c r="Q30" s="33"/>
      <c r="R30" s="34" t="n">
        <f aca="false">L30/F30</f>
        <v>0.455882352941176</v>
      </c>
      <c r="S30" s="33"/>
      <c r="T30" s="34" t="n">
        <f aca="false">N30/H30</f>
        <v>0.443037974683544</v>
      </c>
      <c r="U30" s="36"/>
    </row>
    <row r="31" customFormat="false" ht="17.5" hidden="false" customHeight="true" outlineLevel="0" collapsed="false">
      <c r="A31" s="26" t="s">
        <v>38</v>
      </c>
      <c r="B31" s="27" t="n">
        <v>221</v>
      </c>
      <c r="C31" s="28"/>
      <c r="D31" s="29" t="n">
        <v>205</v>
      </c>
      <c r="E31" s="28"/>
      <c r="F31" s="29" t="n">
        <v>226</v>
      </c>
      <c r="G31" s="28"/>
      <c r="H31" s="30" t="n">
        <f aca="false">D31+F31</f>
        <v>431</v>
      </c>
      <c r="I31" s="31"/>
      <c r="J31" s="73" t="n">
        <v>98</v>
      </c>
      <c r="K31" s="28"/>
      <c r="L31" s="29" t="n">
        <v>139</v>
      </c>
      <c r="M31" s="28"/>
      <c r="N31" s="30" t="n">
        <f aca="false">J31+L31</f>
        <v>237</v>
      </c>
      <c r="O31" s="31"/>
      <c r="P31" s="35" t="n">
        <f aca="false">J31/D31</f>
        <v>0.478048780487805</v>
      </c>
      <c r="Q31" s="33"/>
      <c r="R31" s="34" t="n">
        <f aca="false">L31/F31</f>
        <v>0.615044247787611</v>
      </c>
      <c r="S31" s="33"/>
      <c r="T31" s="34" t="n">
        <f aca="false">N31/H31</f>
        <v>0.549883990719258</v>
      </c>
      <c r="U31" s="36"/>
    </row>
    <row r="32" customFormat="false" ht="17.25" hidden="false" customHeight="true" outlineLevel="0" collapsed="false">
      <c r="A32" s="26" t="s">
        <v>39</v>
      </c>
      <c r="B32" s="27" t="n">
        <v>178</v>
      </c>
      <c r="C32" s="28"/>
      <c r="D32" s="29" t="n">
        <v>156</v>
      </c>
      <c r="E32" s="28"/>
      <c r="F32" s="29" t="n">
        <v>172</v>
      </c>
      <c r="G32" s="28"/>
      <c r="H32" s="30" t="n">
        <f aca="false">D32+F32</f>
        <v>328</v>
      </c>
      <c r="I32" s="31"/>
      <c r="J32" s="73" t="n">
        <v>89</v>
      </c>
      <c r="K32" s="28"/>
      <c r="L32" s="29" t="n">
        <v>110</v>
      </c>
      <c r="M32" s="28"/>
      <c r="N32" s="30" t="n">
        <f aca="false">J32+L32</f>
        <v>199</v>
      </c>
      <c r="O32" s="31"/>
      <c r="P32" s="35" t="n">
        <f aca="false">J32/D32</f>
        <v>0.570512820512821</v>
      </c>
      <c r="Q32" s="33"/>
      <c r="R32" s="34" t="n">
        <f aca="false">L32/F32</f>
        <v>0.63953488372093</v>
      </c>
      <c r="S32" s="33"/>
      <c r="T32" s="34" t="n">
        <f aca="false">N32/H32</f>
        <v>0.606707317073171</v>
      </c>
      <c r="U32" s="36"/>
    </row>
    <row r="33" customFormat="false" ht="17.25" hidden="false" customHeight="true" outlineLevel="0" collapsed="false">
      <c r="A33" s="74" t="s">
        <v>40</v>
      </c>
      <c r="B33" s="75" t="n">
        <v>249</v>
      </c>
      <c r="C33" s="76"/>
      <c r="D33" s="77" t="n">
        <v>210</v>
      </c>
      <c r="E33" s="76"/>
      <c r="F33" s="77" t="n">
        <v>215</v>
      </c>
      <c r="G33" s="76"/>
      <c r="H33" s="78" t="n">
        <f aca="false">D33+F33</f>
        <v>425</v>
      </c>
      <c r="I33" s="79"/>
      <c r="J33" s="80" t="n">
        <v>122</v>
      </c>
      <c r="K33" s="81"/>
      <c r="L33" s="82" t="n">
        <v>129</v>
      </c>
      <c r="M33" s="81"/>
      <c r="N33" s="83" t="n">
        <f aca="false">J33+L33</f>
        <v>251</v>
      </c>
      <c r="O33" s="84"/>
      <c r="P33" s="85" t="n">
        <f aca="false">J33/D33</f>
        <v>0.580952380952381</v>
      </c>
      <c r="Q33" s="86"/>
      <c r="R33" s="87" t="n">
        <f aca="false">L33/F33</f>
        <v>0.6</v>
      </c>
      <c r="S33" s="86"/>
      <c r="T33" s="88" t="n">
        <f aca="false">N33/H33</f>
        <v>0.590588235294118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295</v>
      </c>
      <c r="C34" s="92"/>
      <c r="D34" s="93" t="n">
        <f aca="false">SUM(D5:D33)</f>
        <v>15186</v>
      </c>
      <c r="E34" s="92"/>
      <c r="F34" s="93" t="n">
        <f aca="false">SUM(F5:F33)</f>
        <v>16324</v>
      </c>
      <c r="G34" s="92"/>
      <c r="H34" s="93" t="n">
        <f aca="false">SUM(H5:H33)</f>
        <v>31510</v>
      </c>
      <c r="I34" s="91"/>
      <c r="J34" s="94" t="n">
        <f aca="false">SUM(J5:J33)</f>
        <v>5667</v>
      </c>
      <c r="K34" s="92"/>
      <c r="L34" s="93" t="n">
        <f aca="false">SUM(L5:L33)</f>
        <v>7487</v>
      </c>
      <c r="M34" s="92"/>
      <c r="N34" s="93" t="n">
        <f aca="false">SUM(N5:N33)</f>
        <v>13154</v>
      </c>
      <c r="O34" s="95"/>
      <c r="P34" s="96" t="n">
        <f aca="false">J34/D34</f>
        <v>0.373172659028052</v>
      </c>
      <c r="Q34" s="97"/>
      <c r="R34" s="98" t="n">
        <f aca="false">L34/F34</f>
        <v>0.458649840725312</v>
      </c>
      <c r="S34" s="97"/>
      <c r="T34" s="99" t="n">
        <f aca="false">N34/H34</f>
        <v>0.417454776261504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2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94</v>
      </c>
      <c r="C5" s="17"/>
      <c r="D5" s="18" t="n">
        <v>3951</v>
      </c>
      <c r="E5" s="17"/>
      <c r="F5" s="18" t="n">
        <v>4122</v>
      </c>
      <c r="G5" s="17"/>
      <c r="H5" s="19" t="n">
        <f aca="false">D5+F5</f>
        <v>8073</v>
      </c>
      <c r="I5" s="20"/>
      <c r="J5" s="16" t="n">
        <v>1116</v>
      </c>
      <c r="K5" s="17"/>
      <c r="L5" s="18" t="n">
        <v>1515</v>
      </c>
      <c r="M5" s="17"/>
      <c r="N5" s="19" t="n">
        <f aca="false">J5+L5</f>
        <v>2631</v>
      </c>
      <c r="O5" s="20"/>
      <c r="P5" s="21" t="n">
        <f aca="false">J5/D5</f>
        <v>0.28246013667426</v>
      </c>
      <c r="Q5" s="22"/>
      <c r="R5" s="23" t="n">
        <f aca="false">L5/F5</f>
        <v>0.367540029112082</v>
      </c>
      <c r="S5" s="22"/>
      <c r="T5" s="24" t="n">
        <f aca="false">N5/H5</f>
        <v>0.325901151988109</v>
      </c>
      <c r="U5" s="25"/>
    </row>
    <row r="6" customFormat="false" ht="17.5" hidden="false" customHeight="true" outlineLevel="0" collapsed="false">
      <c r="A6" s="26" t="s">
        <v>13</v>
      </c>
      <c r="B6" s="27" t="n">
        <v>810</v>
      </c>
      <c r="C6" s="28"/>
      <c r="D6" s="29" t="n">
        <v>710</v>
      </c>
      <c r="E6" s="28"/>
      <c r="F6" s="29" t="n">
        <v>826</v>
      </c>
      <c r="G6" s="28"/>
      <c r="H6" s="30" t="n">
        <f aca="false">D6+F6</f>
        <v>1536</v>
      </c>
      <c r="I6" s="31"/>
      <c r="J6" s="27" t="n">
        <v>307</v>
      </c>
      <c r="K6" s="28"/>
      <c r="L6" s="29" t="n">
        <v>447</v>
      </c>
      <c r="M6" s="28"/>
      <c r="N6" s="30" t="n">
        <f aca="false">J6+L6</f>
        <v>754</v>
      </c>
      <c r="O6" s="31"/>
      <c r="P6" s="32" t="n">
        <f aca="false">J6/D6</f>
        <v>0.432394366197183</v>
      </c>
      <c r="Q6" s="33"/>
      <c r="R6" s="34" t="n">
        <f aca="false">L6/F6</f>
        <v>0.541162227602906</v>
      </c>
      <c r="S6" s="33"/>
      <c r="T6" s="35" t="n">
        <f aca="false">N6/H6</f>
        <v>0.490885416666667</v>
      </c>
      <c r="U6" s="36"/>
    </row>
    <row r="7" customFormat="false" ht="17.5" hidden="false" customHeight="true" outlineLevel="0" collapsed="false">
      <c r="A7" s="26" t="s">
        <v>14</v>
      </c>
      <c r="B7" s="27" t="n">
        <v>295</v>
      </c>
      <c r="C7" s="28"/>
      <c r="D7" s="29" t="n">
        <v>280</v>
      </c>
      <c r="E7" s="28"/>
      <c r="F7" s="29" t="n">
        <v>320</v>
      </c>
      <c r="G7" s="28"/>
      <c r="H7" s="30" t="n">
        <f aca="false">D7+F7</f>
        <v>600</v>
      </c>
      <c r="I7" s="31"/>
      <c r="J7" s="27" t="n">
        <v>137</v>
      </c>
      <c r="K7" s="28"/>
      <c r="L7" s="29" t="n">
        <v>181</v>
      </c>
      <c r="M7" s="28"/>
      <c r="N7" s="30" t="n">
        <f aca="false">J7+L7</f>
        <v>318</v>
      </c>
      <c r="O7" s="31"/>
      <c r="P7" s="32" t="n">
        <f aca="false">J7/D7</f>
        <v>0.489285714285714</v>
      </c>
      <c r="Q7" s="33"/>
      <c r="R7" s="34" t="n">
        <f aca="false">L7/F7</f>
        <v>0.565625</v>
      </c>
      <c r="S7" s="33"/>
      <c r="T7" s="35" t="n">
        <f aca="false">N7/H7</f>
        <v>0.53</v>
      </c>
      <c r="U7" s="36"/>
    </row>
    <row r="8" customFormat="false" ht="17.5" hidden="false" customHeight="true" outlineLevel="0" collapsed="false">
      <c r="A8" s="26" t="s">
        <v>15</v>
      </c>
      <c r="B8" s="27" t="n">
        <v>236</v>
      </c>
      <c r="C8" s="28"/>
      <c r="D8" s="29" t="n">
        <v>224</v>
      </c>
      <c r="E8" s="28"/>
      <c r="F8" s="29" t="n">
        <v>257</v>
      </c>
      <c r="G8" s="28"/>
      <c r="H8" s="30" t="n">
        <f aca="false">D8+F8</f>
        <v>481</v>
      </c>
      <c r="I8" s="31"/>
      <c r="J8" s="27" t="n">
        <v>116</v>
      </c>
      <c r="K8" s="28"/>
      <c r="L8" s="29" t="n">
        <v>150</v>
      </c>
      <c r="M8" s="28"/>
      <c r="N8" s="30" t="n">
        <f aca="false">J8+L8</f>
        <v>266</v>
      </c>
      <c r="O8" s="31"/>
      <c r="P8" s="32" t="n">
        <f aca="false">J8/D8</f>
        <v>0.517857142857143</v>
      </c>
      <c r="Q8" s="33"/>
      <c r="R8" s="34" t="n">
        <f aca="false">L8/F8</f>
        <v>0.583657587548638</v>
      </c>
      <c r="S8" s="33"/>
      <c r="T8" s="35" t="n">
        <f aca="false">N8/H8</f>
        <v>0.553014553014553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5</v>
      </c>
      <c r="E9" s="28"/>
      <c r="F9" s="29" t="n">
        <v>100</v>
      </c>
      <c r="G9" s="28"/>
      <c r="H9" s="30" t="n">
        <f aca="false">D9+F9</f>
        <v>175</v>
      </c>
      <c r="I9" s="31"/>
      <c r="J9" s="27" t="n">
        <v>37</v>
      </c>
      <c r="K9" s="28"/>
      <c r="L9" s="29" t="n">
        <v>59</v>
      </c>
      <c r="M9" s="28"/>
      <c r="N9" s="30" t="n">
        <f aca="false">J9+L9</f>
        <v>96</v>
      </c>
      <c r="O9" s="31"/>
      <c r="P9" s="32" t="n">
        <f aca="false">J9/D9</f>
        <v>0.493333333333333</v>
      </c>
      <c r="Q9" s="33"/>
      <c r="R9" s="34" t="n">
        <f aca="false">L9/F9</f>
        <v>0.59</v>
      </c>
      <c r="S9" s="33"/>
      <c r="T9" s="35" t="n">
        <f aca="false">N9/H9</f>
        <v>0.548571428571429</v>
      </c>
      <c r="U9" s="36"/>
    </row>
    <row r="10" customFormat="false" ht="17.5" hidden="false" customHeight="true" outlineLevel="0" collapsed="false">
      <c r="A10" s="26" t="s">
        <v>17</v>
      </c>
      <c r="B10" s="27" t="n">
        <v>129</v>
      </c>
      <c r="C10" s="28"/>
      <c r="D10" s="29" t="n">
        <v>121</v>
      </c>
      <c r="E10" s="28"/>
      <c r="F10" s="29" t="n">
        <v>145</v>
      </c>
      <c r="G10" s="28"/>
      <c r="H10" s="30" t="n">
        <f aca="false">D10+F10</f>
        <v>266</v>
      </c>
      <c r="I10" s="31"/>
      <c r="J10" s="27" t="n">
        <v>53</v>
      </c>
      <c r="K10" s="28"/>
      <c r="L10" s="29" t="n">
        <v>77</v>
      </c>
      <c r="M10" s="28"/>
      <c r="N10" s="30" t="n">
        <f aca="false">J10+L10</f>
        <v>130</v>
      </c>
      <c r="O10" s="31"/>
      <c r="P10" s="32" t="n">
        <f aca="false">J10/D10</f>
        <v>0.43801652892562</v>
      </c>
      <c r="Q10" s="33"/>
      <c r="R10" s="34" t="n">
        <f aca="false">L10/F10</f>
        <v>0.531034482758621</v>
      </c>
      <c r="S10" s="33"/>
      <c r="T10" s="35" t="n">
        <f aca="false">N10/H10</f>
        <v>0.488721804511278</v>
      </c>
      <c r="U10" s="36"/>
    </row>
    <row r="11" customFormat="false" ht="17.5" hidden="false" customHeight="true" outlineLevel="0" collapsed="false">
      <c r="A11" s="26" t="s">
        <v>18</v>
      </c>
      <c r="B11" s="27" t="n">
        <v>215</v>
      </c>
      <c r="C11" s="28"/>
      <c r="D11" s="29" t="n">
        <v>188</v>
      </c>
      <c r="E11" s="28"/>
      <c r="F11" s="29" t="n">
        <v>217</v>
      </c>
      <c r="G11" s="28"/>
      <c r="H11" s="30" t="n">
        <f aca="false">D11+F11</f>
        <v>405</v>
      </c>
      <c r="I11" s="31"/>
      <c r="J11" s="27" t="n">
        <v>97</v>
      </c>
      <c r="K11" s="28"/>
      <c r="L11" s="29" t="n">
        <v>131</v>
      </c>
      <c r="M11" s="28"/>
      <c r="N11" s="30" t="n">
        <f aca="false">J11+L11</f>
        <v>228</v>
      </c>
      <c r="O11" s="31"/>
      <c r="P11" s="32" t="n">
        <f aca="false">J11/D11</f>
        <v>0.515957446808511</v>
      </c>
      <c r="Q11" s="33"/>
      <c r="R11" s="34" t="n">
        <f aca="false">L11/F11</f>
        <v>0.603686635944701</v>
      </c>
      <c r="S11" s="33"/>
      <c r="T11" s="35" t="n">
        <f aca="false">N11/H11</f>
        <v>0.562962962962963</v>
      </c>
      <c r="U11" s="36"/>
    </row>
    <row r="12" customFormat="false" ht="17.5" hidden="false" customHeight="true" outlineLevel="0" collapsed="false">
      <c r="A12" s="26" t="s">
        <v>19</v>
      </c>
      <c r="B12" s="27" t="n">
        <v>191</v>
      </c>
      <c r="C12" s="28"/>
      <c r="D12" s="29" t="n">
        <v>197</v>
      </c>
      <c r="E12" s="28"/>
      <c r="F12" s="29" t="n">
        <v>234</v>
      </c>
      <c r="G12" s="28"/>
      <c r="H12" s="30" t="n">
        <f aca="false">D12+F12</f>
        <v>431</v>
      </c>
      <c r="I12" s="31"/>
      <c r="J12" s="27" t="n">
        <v>100</v>
      </c>
      <c r="K12" s="28"/>
      <c r="L12" s="29" t="n">
        <v>135</v>
      </c>
      <c r="M12" s="28"/>
      <c r="N12" s="30" t="n">
        <f aca="false">J12+L12</f>
        <v>235</v>
      </c>
      <c r="O12" s="31"/>
      <c r="P12" s="32" t="n">
        <f aca="false">J12/D12</f>
        <v>0.50761421319797</v>
      </c>
      <c r="Q12" s="33"/>
      <c r="R12" s="34" t="n">
        <f aca="false">L12/F12</f>
        <v>0.576923076923077</v>
      </c>
      <c r="S12" s="33"/>
      <c r="T12" s="35" t="n">
        <f aca="false">N12/H12</f>
        <v>0.545243619489559</v>
      </c>
      <c r="U12" s="36"/>
    </row>
    <row r="13" customFormat="false" ht="17.5" hidden="false" customHeight="true" outlineLevel="0" collapsed="false">
      <c r="A13" s="26" t="s">
        <v>20</v>
      </c>
      <c r="B13" s="27" t="n">
        <v>499</v>
      </c>
      <c r="C13" s="28"/>
      <c r="D13" s="29" t="n">
        <v>537</v>
      </c>
      <c r="E13" s="28"/>
      <c r="F13" s="29" t="n">
        <v>577</v>
      </c>
      <c r="G13" s="28"/>
      <c r="H13" s="30" t="n">
        <f aca="false">D13+F13</f>
        <v>1114</v>
      </c>
      <c r="I13" s="31"/>
      <c r="J13" s="27" t="n">
        <v>194</v>
      </c>
      <c r="K13" s="28"/>
      <c r="L13" s="29" t="n">
        <v>280</v>
      </c>
      <c r="M13" s="28"/>
      <c r="N13" s="30" t="n">
        <f aca="false">J13+L13</f>
        <v>474</v>
      </c>
      <c r="O13" s="31"/>
      <c r="P13" s="32" t="n">
        <f aca="false">J13/D13</f>
        <v>0.361266294227188</v>
      </c>
      <c r="Q13" s="33"/>
      <c r="R13" s="34" t="n">
        <f aca="false">L13/F13</f>
        <v>0.48526863084922</v>
      </c>
      <c r="S13" s="33"/>
      <c r="T13" s="35" t="n">
        <f aca="false">N13/H13</f>
        <v>0.425493716337522</v>
      </c>
      <c r="U13" s="36"/>
    </row>
    <row r="14" customFormat="false" ht="17.5" hidden="false" customHeight="true" outlineLevel="0" collapsed="false">
      <c r="A14" s="26" t="s">
        <v>21</v>
      </c>
      <c r="B14" s="27" t="n">
        <v>1771</v>
      </c>
      <c r="C14" s="28"/>
      <c r="D14" s="29" t="n">
        <v>1811</v>
      </c>
      <c r="E14" s="28"/>
      <c r="F14" s="29" t="n">
        <v>1977</v>
      </c>
      <c r="G14" s="28"/>
      <c r="H14" s="30" t="n">
        <f aca="false">D14+F14</f>
        <v>3788</v>
      </c>
      <c r="I14" s="31"/>
      <c r="J14" s="27" t="n">
        <v>612</v>
      </c>
      <c r="K14" s="28"/>
      <c r="L14" s="29" t="n">
        <v>858</v>
      </c>
      <c r="M14" s="28"/>
      <c r="N14" s="30" t="n">
        <f aca="false">J14+L14</f>
        <v>1470</v>
      </c>
      <c r="O14" s="31"/>
      <c r="P14" s="32" t="n">
        <f aca="false">J14/D14</f>
        <v>0.337934842628382</v>
      </c>
      <c r="Q14" s="33"/>
      <c r="R14" s="34" t="n">
        <f aca="false">L14/F14</f>
        <v>0.433990895295903</v>
      </c>
      <c r="S14" s="33"/>
      <c r="T14" s="35" t="n">
        <f aca="false">N14/H14</f>
        <v>0.388067581837381</v>
      </c>
      <c r="U14" s="36"/>
    </row>
    <row r="15" customFormat="false" ht="17.5" hidden="false" customHeight="true" outlineLevel="0" collapsed="false">
      <c r="A15" s="26" t="s">
        <v>22</v>
      </c>
      <c r="B15" s="27" t="n">
        <v>476</v>
      </c>
      <c r="C15" s="28"/>
      <c r="D15" s="29" t="n">
        <v>500</v>
      </c>
      <c r="E15" s="28"/>
      <c r="F15" s="29" t="n">
        <v>541</v>
      </c>
      <c r="G15" s="28"/>
      <c r="H15" s="30" t="n">
        <f aca="false">D15+F15</f>
        <v>1041</v>
      </c>
      <c r="I15" s="31"/>
      <c r="J15" s="27" t="n">
        <v>201</v>
      </c>
      <c r="K15" s="28"/>
      <c r="L15" s="29" t="n">
        <v>243</v>
      </c>
      <c r="M15" s="28"/>
      <c r="N15" s="30" t="n">
        <f aca="false">J15+L15</f>
        <v>444</v>
      </c>
      <c r="O15" s="31"/>
      <c r="P15" s="32" t="n">
        <f aca="false">J15/D15</f>
        <v>0.402</v>
      </c>
      <c r="Q15" s="33"/>
      <c r="R15" s="34" t="n">
        <f aca="false">L15/F15</f>
        <v>0.44916820702403</v>
      </c>
      <c r="S15" s="33"/>
      <c r="T15" s="35" t="n">
        <f aca="false">N15/H15</f>
        <v>0.426512968299712</v>
      </c>
      <c r="U15" s="36"/>
    </row>
    <row r="16" customFormat="false" ht="17.5" hidden="false" customHeight="true" outlineLevel="0" collapsed="false">
      <c r="A16" s="26" t="s">
        <v>23</v>
      </c>
      <c r="B16" s="27" t="n">
        <v>1426</v>
      </c>
      <c r="C16" s="28"/>
      <c r="D16" s="29" t="n">
        <v>1463</v>
      </c>
      <c r="E16" s="28"/>
      <c r="F16" s="29" t="n">
        <v>1580</v>
      </c>
      <c r="G16" s="28"/>
      <c r="H16" s="30" t="n">
        <f aca="false">D16+F16</f>
        <v>3043</v>
      </c>
      <c r="I16" s="31"/>
      <c r="J16" s="27" t="n">
        <v>417</v>
      </c>
      <c r="K16" s="28"/>
      <c r="L16" s="29" t="n">
        <v>597</v>
      </c>
      <c r="M16" s="28"/>
      <c r="N16" s="30" t="n">
        <f aca="false">J16+L16</f>
        <v>1014</v>
      </c>
      <c r="O16" s="31"/>
      <c r="P16" s="32" t="n">
        <f aca="false">J16/D16</f>
        <v>0.285030758714969</v>
      </c>
      <c r="Q16" s="33"/>
      <c r="R16" s="34" t="n">
        <f aca="false">L16/F16</f>
        <v>0.377848101265823</v>
      </c>
      <c r="S16" s="33"/>
      <c r="T16" s="35" t="n">
        <f aca="false">N16/H16</f>
        <v>0.33322379231022</v>
      </c>
      <c r="U16" s="36"/>
    </row>
    <row r="17" customFormat="false" ht="17.5" hidden="false" customHeight="true" outlineLevel="0" collapsed="false">
      <c r="A17" s="26" t="s">
        <v>24</v>
      </c>
      <c r="B17" s="27" t="n">
        <v>530</v>
      </c>
      <c r="C17" s="28"/>
      <c r="D17" s="29" t="n">
        <v>595</v>
      </c>
      <c r="E17" s="28"/>
      <c r="F17" s="29" t="n">
        <v>640</v>
      </c>
      <c r="G17" s="28"/>
      <c r="H17" s="30" t="n">
        <f aca="false">D17+F17</f>
        <v>1235</v>
      </c>
      <c r="I17" s="31"/>
      <c r="J17" s="27" t="n">
        <v>219</v>
      </c>
      <c r="K17" s="28"/>
      <c r="L17" s="29" t="n">
        <v>286</v>
      </c>
      <c r="M17" s="28"/>
      <c r="N17" s="30" t="n">
        <f aca="false">J17+L17</f>
        <v>505</v>
      </c>
      <c r="O17" s="31"/>
      <c r="P17" s="32" t="n">
        <f aca="false">J17/D17</f>
        <v>0.368067226890756</v>
      </c>
      <c r="Q17" s="33"/>
      <c r="R17" s="34" t="n">
        <f aca="false">L17/F17</f>
        <v>0.446875</v>
      </c>
      <c r="S17" s="33"/>
      <c r="T17" s="35" t="n">
        <f aca="false">N17/H17</f>
        <v>0.408906882591093</v>
      </c>
      <c r="U17" s="36"/>
    </row>
    <row r="18" customFormat="false" ht="17.25" hidden="false" customHeight="true" outlineLevel="0" collapsed="false">
      <c r="A18" s="26" t="s">
        <v>25</v>
      </c>
      <c r="B18" s="27" t="n">
        <v>538</v>
      </c>
      <c r="C18" s="28"/>
      <c r="D18" s="29" t="n">
        <v>596</v>
      </c>
      <c r="E18" s="28"/>
      <c r="F18" s="29" t="n">
        <v>557</v>
      </c>
      <c r="G18" s="28"/>
      <c r="H18" s="30" t="n">
        <f aca="false">D18+F18</f>
        <v>1153</v>
      </c>
      <c r="I18" s="31"/>
      <c r="J18" s="27" t="n">
        <v>240</v>
      </c>
      <c r="K18" s="28"/>
      <c r="L18" s="29" t="n">
        <v>282</v>
      </c>
      <c r="M18" s="28"/>
      <c r="N18" s="30" t="n">
        <f aca="false">J18+L18</f>
        <v>522</v>
      </c>
      <c r="O18" s="31"/>
      <c r="P18" s="32" t="n">
        <f aca="false">J18/D18</f>
        <v>0.402684563758389</v>
      </c>
      <c r="Q18" s="33"/>
      <c r="R18" s="34" t="n">
        <f aca="false">L18/F18</f>
        <v>0.506283662477558</v>
      </c>
      <c r="S18" s="33"/>
      <c r="T18" s="35" t="n">
        <f aca="false">N18/H18</f>
        <v>0.452732003469211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2</v>
      </c>
      <c r="E19" s="28"/>
      <c r="F19" s="29" t="n">
        <v>144</v>
      </c>
      <c r="G19" s="28"/>
      <c r="H19" s="30" t="n">
        <f aca="false">D19+F19</f>
        <v>276</v>
      </c>
      <c r="I19" s="31"/>
      <c r="J19" s="27" t="n">
        <v>71</v>
      </c>
      <c r="K19" s="28"/>
      <c r="L19" s="29" t="n">
        <v>95</v>
      </c>
      <c r="M19" s="28"/>
      <c r="N19" s="30" t="n">
        <f aca="false">J19+L19</f>
        <v>166</v>
      </c>
      <c r="O19" s="31"/>
      <c r="P19" s="32" t="n">
        <f aca="false">J19/D19</f>
        <v>0.537878787878788</v>
      </c>
      <c r="Q19" s="33"/>
      <c r="R19" s="34" t="n">
        <f aca="false">L19/F19</f>
        <v>0.659722222222222</v>
      </c>
      <c r="S19" s="33"/>
      <c r="T19" s="35" t="n">
        <f aca="false">N19/H19</f>
        <v>0.601449275362319</v>
      </c>
      <c r="U19" s="36"/>
    </row>
    <row r="20" customFormat="false" ht="17.5" hidden="false" customHeight="true" outlineLevel="0" collapsed="false">
      <c r="A20" s="26" t="s">
        <v>27</v>
      </c>
      <c r="B20" s="27" t="n">
        <v>545</v>
      </c>
      <c r="C20" s="28"/>
      <c r="D20" s="29" t="n">
        <v>634</v>
      </c>
      <c r="E20" s="28"/>
      <c r="F20" s="29" t="n">
        <v>640</v>
      </c>
      <c r="G20" s="28"/>
      <c r="H20" s="30" t="n">
        <f aca="false">D20+F20</f>
        <v>1274</v>
      </c>
      <c r="I20" s="31"/>
      <c r="J20" s="27" t="n">
        <v>234</v>
      </c>
      <c r="K20" s="28"/>
      <c r="L20" s="29" t="n">
        <v>266</v>
      </c>
      <c r="M20" s="28"/>
      <c r="N20" s="30" t="n">
        <f aca="false">J20+L20</f>
        <v>500</v>
      </c>
      <c r="O20" s="31"/>
      <c r="P20" s="32" t="n">
        <f aca="false">J20/D20</f>
        <v>0.369085173501577</v>
      </c>
      <c r="Q20" s="33"/>
      <c r="R20" s="34" t="n">
        <f aca="false">L20/F20</f>
        <v>0.415625</v>
      </c>
      <c r="S20" s="33"/>
      <c r="T20" s="35" t="n">
        <f aca="false">N20/H20</f>
        <v>0.392464678178964</v>
      </c>
      <c r="U20" s="36"/>
    </row>
    <row r="21" customFormat="false" ht="17.5" hidden="false" customHeight="true" outlineLevel="0" collapsed="false">
      <c r="A21" s="26" t="s">
        <v>28</v>
      </c>
      <c r="B21" s="27" t="n">
        <v>194</v>
      </c>
      <c r="C21" s="28"/>
      <c r="D21" s="29" t="n">
        <v>183</v>
      </c>
      <c r="E21" s="28"/>
      <c r="F21" s="29" t="n">
        <v>205</v>
      </c>
      <c r="G21" s="28"/>
      <c r="H21" s="30" t="n">
        <f aca="false">D21+F21</f>
        <v>388</v>
      </c>
      <c r="I21" s="31"/>
      <c r="J21" s="27" t="n">
        <v>72</v>
      </c>
      <c r="K21" s="28"/>
      <c r="L21" s="29" t="n">
        <v>87</v>
      </c>
      <c r="M21" s="28"/>
      <c r="N21" s="30" t="n">
        <f aca="false">J21+L21</f>
        <v>159</v>
      </c>
      <c r="O21" s="31"/>
      <c r="P21" s="32" t="n">
        <f aca="false">J21/D21</f>
        <v>0.39344262295082</v>
      </c>
      <c r="Q21" s="33"/>
      <c r="R21" s="34" t="n">
        <f aca="false">L21/F21</f>
        <v>0.424390243902439</v>
      </c>
      <c r="S21" s="33"/>
      <c r="T21" s="35" t="n">
        <f aca="false">N21/H21</f>
        <v>0.40979381443299</v>
      </c>
      <c r="U21" s="36"/>
    </row>
    <row r="22" customFormat="false" ht="17.5" hidden="false" customHeight="true" outlineLevel="0" collapsed="false">
      <c r="A22" s="26" t="s">
        <v>29</v>
      </c>
      <c r="B22" s="27" t="n">
        <v>209</v>
      </c>
      <c r="C22" s="28"/>
      <c r="D22" s="29" t="n">
        <v>213</v>
      </c>
      <c r="E22" s="28"/>
      <c r="F22" s="29" t="n">
        <v>200</v>
      </c>
      <c r="G22" s="28"/>
      <c r="H22" s="30" t="n">
        <f aca="false">D22+F22</f>
        <v>413</v>
      </c>
      <c r="I22" s="31"/>
      <c r="J22" s="27" t="n">
        <v>81</v>
      </c>
      <c r="K22" s="28"/>
      <c r="L22" s="29" t="n">
        <v>107</v>
      </c>
      <c r="M22" s="28"/>
      <c r="N22" s="30" t="n">
        <f aca="false">J22+L22</f>
        <v>188</v>
      </c>
      <c r="O22" s="31"/>
      <c r="P22" s="32" t="n">
        <f aca="false">J22/D22</f>
        <v>0.380281690140845</v>
      </c>
      <c r="Q22" s="33"/>
      <c r="R22" s="34" t="n">
        <f aca="false">L22/F22</f>
        <v>0.535</v>
      </c>
      <c r="S22" s="33"/>
      <c r="T22" s="35" t="n">
        <f aca="false">N22/H22</f>
        <v>0.455205811138015</v>
      </c>
      <c r="U22" s="36"/>
    </row>
    <row r="23" customFormat="false" ht="18.75" hidden="false" customHeight="true" outlineLevel="0" collapsed="false">
      <c r="A23" s="26" t="s">
        <v>30</v>
      </c>
      <c r="B23" s="27" t="n">
        <v>142</v>
      </c>
      <c r="C23" s="28"/>
      <c r="D23" s="29" t="n">
        <v>128</v>
      </c>
      <c r="E23" s="28"/>
      <c r="F23" s="29" t="n">
        <v>155</v>
      </c>
      <c r="G23" s="28"/>
      <c r="H23" s="30" t="n">
        <f aca="false">D23+F23</f>
        <v>283</v>
      </c>
      <c r="I23" s="31"/>
      <c r="J23" s="27" t="n">
        <v>67</v>
      </c>
      <c r="K23" s="28"/>
      <c r="L23" s="29" t="n">
        <v>86</v>
      </c>
      <c r="M23" s="28"/>
      <c r="N23" s="30" t="n">
        <f aca="false">J23+L23</f>
        <v>153</v>
      </c>
      <c r="O23" s="31"/>
      <c r="P23" s="32" t="n">
        <f aca="false">J23/D23</f>
        <v>0.5234375</v>
      </c>
      <c r="Q23" s="33"/>
      <c r="R23" s="34" t="n">
        <f aca="false">L23/F23</f>
        <v>0.554838709677419</v>
      </c>
      <c r="S23" s="33"/>
      <c r="T23" s="35" t="n">
        <f aca="false">N23/H23</f>
        <v>0.540636042402827</v>
      </c>
      <c r="U23" s="36"/>
    </row>
    <row r="24" customFormat="false" ht="17.5" hidden="false" customHeight="true" outlineLevel="0" collapsed="false">
      <c r="A24" s="37" t="s">
        <v>31</v>
      </c>
      <c r="B24" s="38" t="n">
        <v>159</v>
      </c>
      <c r="C24" s="39"/>
      <c r="D24" s="40" t="n">
        <v>135</v>
      </c>
      <c r="E24" s="39"/>
      <c r="F24" s="40" t="n">
        <v>159</v>
      </c>
      <c r="G24" s="39"/>
      <c r="H24" s="41" t="n">
        <f aca="false">D24+F24</f>
        <v>294</v>
      </c>
      <c r="I24" s="42"/>
      <c r="J24" s="43" t="n">
        <v>69</v>
      </c>
      <c r="K24" s="44"/>
      <c r="L24" s="45" t="n">
        <v>98</v>
      </c>
      <c r="M24" s="44"/>
      <c r="N24" s="46" t="n">
        <f aca="false">J24+L24</f>
        <v>167</v>
      </c>
      <c r="O24" s="47"/>
      <c r="P24" s="48" t="n">
        <f aca="false">J24/D24</f>
        <v>0.511111111111111</v>
      </c>
      <c r="Q24" s="49"/>
      <c r="R24" s="50" t="n">
        <f aca="false">L24/F24</f>
        <v>0.616352201257862</v>
      </c>
      <c r="S24" s="49"/>
      <c r="T24" s="51" t="n">
        <f aca="false">N24/H24</f>
        <v>0.568027210884354</v>
      </c>
      <c r="U24" s="52"/>
    </row>
    <row r="25" customFormat="false" ht="17.5" hidden="false" customHeight="true" outlineLevel="0" collapsed="false">
      <c r="A25" s="15" t="s">
        <v>32</v>
      </c>
      <c r="B25" s="16" t="n">
        <v>237</v>
      </c>
      <c r="C25" s="17"/>
      <c r="D25" s="18" t="n">
        <v>192</v>
      </c>
      <c r="E25" s="17"/>
      <c r="F25" s="18" t="n">
        <v>240</v>
      </c>
      <c r="G25" s="17"/>
      <c r="H25" s="19" t="n">
        <f aca="false">D25+F25</f>
        <v>432</v>
      </c>
      <c r="I25" s="53"/>
      <c r="J25" s="16" t="n">
        <v>96</v>
      </c>
      <c r="K25" s="17"/>
      <c r="L25" s="18" t="n">
        <v>147</v>
      </c>
      <c r="M25" s="17"/>
      <c r="N25" s="19" t="n">
        <f aca="false">J25+L25</f>
        <v>243</v>
      </c>
      <c r="O25" s="20"/>
      <c r="P25" s="21" t="n">
        <f aca="false">J25/D25</f>
        <v>0.5</v>
      </c>
      <c r="Q25" s="22"/>
      <c r="R25" s="23" t="n">
        <f aca="false">L25/F25</f>
        <v>0.6125</v>
      </c>
      <c r="S25" s="22"/>
      <c r="T25" s="24" t="n">
        <f aca="false">N25/H25</f>
        <v>0.5625</v>
      </c>
      <c r="U25" s="25"/>
    </row>
    <row r="26" customFormat="false" ht="17.5" hidden="false" customHeight="true" outlineLevel="0" collapsed="false">
      <c r="A26" s="26" t="s">
        <v>33</v>
      </c>
      <c r="B26" s="27" t="n">
        <v>488</v>
      </c>
      <c r="C26" s="28"/>
      <c r="D26" s="29" t="n">
        <v>442</v>
      </c>
      <c r="E26" s="28"/>
      <c r="F26" s="29" t="n">
        <v>500</v>
      </c>
      <c r="G26" s="28"/>
      <c r="H26" s="30" t="n">
        <f aca="false">D26+F26</f>
        <v>942</v>
      </c>
      <c r="I26" s="54"/>
      <c r="J26" s="27" t="n">
        <v>193</v>
      </c>
      <c r="K26" s="28"/>
      <c r="L26" s="55" t="n">
        <v>250</v>
      </c>
      <c r="M26" s="28"/>
      <c r="N26" s="30" t="n">
        <f aca="false">J26+L26</f>
        <v>443</v>
      </c>
      <c r="O26" s="31"/>
      <c r="P26" s="32" t="n">
        <f aca="false">J26/D26</f>
        <v>0.436651583710407</v>
      </c>
      <c r="Q26" s="33"/>
      <c r="R26" s="34" t="n">
        <f aca="false">L26/F26</f>
        <v>0.5</v>
      </c>
      <c r="S26" s="33"/>
      <c r="T26" s="35" t="n">
        <f aca="false">N26/H26</f>
        <v>0.470276008492569</v>
      </c>
      <c r="U26" s="36"/>
    </row>
    <row r="27" customFormat="false" ht="17.5" hidden="false" customHeight="true" outlineLevel="0" collapsed="false">
      <c r="A27" s="26" t="s">
        <v>34</v>
      </c>
      <c r="B27" s="27" t="n">
        <v>240</v>
      </c>
      <c r="C27" s="28"/>
      <c r="D27" s="29" t="n">
        <v>233</v>
      </c>
      <c r="E27" s="28"/>
      <c r="F27" s="29" t="n">
        <v>234</v>
      </c>
      <c r="G27" s="28"/>
      <c r="H27" s="30" t="n">
        <f aca="false">D27+F27</f>
        <v>467</v>
      </c>
      <c r="I27" s="54"/>
      <c r="J27" s="27" t="n">
        <v>129</v>
      </c>
      <c r="K27" s="28"/>
      <c r="L27" s="29" t="n">
        <v>155</v>
      </c>
      <c r="M27" s="28"/>
      <c r="N27" s="30" t="n">
        <f aca="false">J27+L27</f>
        <v>284</v>
      </c>
      <c r="O27" s="31"/>
      <c r="P27" s="32" t="n">
        <f aca="false">J27/D27</f>
        <v>0.553648068669528</v>
      </c>
      <c r="Q27" s="33"/>
      <c r="R27" s="34" t="n">
        <f aca="false">L27/F27</f>
        <v>0.662393162393162</v>
      </c>
      <c r="S27" s="33"/>
      <c r="T27" s="35" t="n">
        <f aca="false">N27/H27</f>
        <v>0.60813704496788</v>
      </c>
      <c r="U27" s="36"/>
    </row>
    <row r="28" customFormat="false" ht="17.25" hidden="false" customHeight="true" outlineLevel="0" collapsed="false">
      <c r="A28" s="56" t="s">
        <v>35</v>
      </c>
      <c r="B28" s="38" t="n">
        <v>314</v>
      </c>
      <c r="C28" s="39"/>
      <c r="D28" s="40" t="n">
        <v>284</v>
      </c>
      <c r="E28" s="39"/>
      <c r="F28" s="40" t="n">
        <v>280</v>
      </c>
      <c r="G28" s="39"/>
      <c r="H28" s="41" t="n">
        <f aca="false">D28+F28</f>
        <v>564</v>
      </c>
      <c r="I28" s="57"/>
      <c r="J28" s="38" t="n">
        <v>133</v>
      </c>
      <c r="K28" s="39"/>
      <c r="L28" s="40" t="n">
        <v>151</v>
      </c>
      <c r="M28" s="39"/>
      <c r="N28" s="41" t="n">
        <f aca="false">J28+L28</f>
        <v>284</v>
      </c>
      <c r="O28" s="42"/>
      <c r="P28" s="58" t="n">
        <f aca="false">J28/D28</f>
        <v>0.46830985915493</v>
      </c>
      <c r="Q28" s="59"/>
      <c r="R28" s="60" t="n">
        <f aca="false">L28/F28</f>
        <v>0.539285714285714</v>
      </c>
      <c r="S28" s="59"/>
      <c r="T28" s="61" t="n">
        <f aca="false">N28/H28</f>
        <v>0.50354609929078</v>
      </c>
      <c r="U28" s="62"/>
    </row>
    <row r="29" customFormat="false" ht="17.5" hidden="false" customHeight="true" outlineLevel="0" collapsed="false">
      <c r="A29" s="63" t="s">
        <v>36</v>
      </c>
      <c r="B29" s="16" t="n">
        <v>881</v>
      </c>
      <c r="C29" s="17"/>
      <c r="D29" s="18" t="n">
        <v>857</v>
      </c>
      <c r="E29" s="17"/>
      <c r="F29" s="18" t="n">
        <v>971</v>
      </c>
      <c r="G29" s="17"/>
      <c r="H29" s="19" t="n">
        <f aca="false">D29+F29</f>
        <v>1828</v>
      </c>
      <c r="I29" s="64"/>
      <c r="J29" s="65" t="n">
        <v>292</v>
      </c>
      <c r="K29" s="66"/>
      <c r="L29" s="67" t="n">
        <v>431</v>
      </c>
      <c r="M29" s="66"/>
      <c r="N29" s="68" t="n">
        <f aca="false">J29+L29</f>
        <v>723</v>
      </c>
      <c r="O29" s="64"/>
      <c r="P29" s="69" t="n">
        <f aca="false">J29/D29</f>
        <v>0.340723453908985</v>
      </c>
      <c r="Q29" s="70"/>
      <c r="R29" s="71" t="n">
        <f aca="false">L29/F29</f>
        <v>0.443872296601442</v>
      </c>
      <c r="S29" s="70"/>
      <c r="T29" s="71" t="n">
        <f aca="false">N29/H29</f>
        <v>0.395514223194748</v>
      </c>
      <c r="U29" s="72"/>
    </row>
    <row r="30" customFormat="false" ht="17.5" hidden="false" customHeight="true" outlineLevel="0" collapsed="false">
      <c r="A30" s="26" t="s">
        <v>37</v>
      </c>
      <c r="B30" s="27" t="n">
        <v>183</v>
      </c>
      <c r="C30" s="28"/>
      <c r="D30" s="29" t="n">
        <v>191</v>
      </c>
      <c r="E30" s="28"/>
      <c r="F30" s="29" t="n">
        <v>216</v>
      </c>
      <c r="G30" s="28"/>
      <c r="H30" s="30" t="n">
        <f aca="false">D30+F30</f>
        <v>407</v>
      </c>
      <c r="I30" s="31"/>
      <c r="J30" s="73" t="n">
        <v>78</v>
      </c>
      <c r="K30" s="28"/>
      <c r="L30" s="29" t="n">
        <v>99</v>
      </c>
      <c r="M30" s="28"/>
      <c r="N30" s="30" t="n">
        <f aca="false">J30+L30</f>
        <v>177</v>
      </c>
      <c r="O30" s="31"/>
      <c r="P30" s="35" t="n">
        <f aca="false">J30/D30</f>
        <v>0.408376963350785</v>
      </c>
      <c r="Q30" s="33"/>
      <c r="R30" s="34" t="n">
        <f aca="false">L30/F30</f>
        <v>0.458333333333333</v>
      </c>
      <c r="S30" s="33"/>
      <c r="T30" s="34" t="n">
        <f aca="false">N30/H30</f>
        <v>0.434889434889435</v>
      </c>
      <c r="U30" s="36"/>
    </row>
    <row r="31" customFormat="false" ht="17.5" hidden="false" customHeight="true" outlineLevel="0" collapsed="false">
      <c r="A31" s="26" t="s">
        <v>38</v>
      </c>
      <c r="B31" s="27" t="n">
        <v>222</v>
      </c>
      <c r="C31" s="28"/>
      <c r="D31" s="29" t="n">
        <v>209</v>
      </c>
      <c r="E31" s="28"/>
      <c r="F31" s="29" t="n">
        <v>236</v>
      </c>
      <c r="G31" s="28"/>
      <c r="H31" s="30" t="n">
        <f aca="false">D31+F31</f>
        <v>445</v>
      </c>
      <c r="I31" s="31"/>
      <c r="J31" s="73" t="n">
        <v>95</v>
      </c>
      <c r="K31" s="28"/>
      <c r="L31" s="29" t="n">
        <v>143</v>
      </c>
      <c r="M31" s="28"/>
      <c r="N31" s="30" t="n">
        <f aca="false">J31+L31</f>
        <v>238</v>
      </c>
      <c r="O31" s="31"/>
      <c r="P31" s="35" t="n">
        <f aca="false">J31/D31</f>
        <v>0.454545454545455</v>
      </c>
      <c r="Q31" s="33"/>
      <c r="R31" s="34" t="n">
        <f aca="false">L31/F31</f>
        <v>0.605932203389831</v>
      </c>
      <c r="S31" s="33"/>
      <c r="T31" s="34" t="n">
        <f aca="false">N31/H31</f>
        <v>0.534831460674157</v>
      </c>
      <c r="U31" s="36"/>
    </row>
    <row r="32" customFormat="false" ht="17.25" hidden="false" customHeight="true" outlineLevel="0" collapsed="false">
      <c r="A32" s="26" t="s">
        <v>39</v>
      </c>
      <c r="B32" s="27" t="n">
        <v>181</v>
      </c>
      <c r="C32" s="28"/>
      <c r="D32" s="29" t="n">
        <v>157</v>
      </c>
      <c r="E32" s="28"/>
      <c r="F32" s="29" t="n">
        <v>177</v>
      </c>
      <c r="G32" s="28"/>
      <c r="H32" s="30" t="n">
        <f aca="false">D32+F32</f>
        <v>334</v>
      </c>
      <c r="I32" s="31"/>
      <c r="J32" s="73" t="n">
        <v>87</v>
      </c>
      <c r="K32" s="28"/>
      <c r="L32" s="29" t="n">
        <v>114</v>
      </c>
      <c r="M32" s="28"/>
      <c r="N32" s="30" t="n">
        <f aca="false">J32+L32</f>
        <v>201</v>
      </c>
      <c r="O32" s="31"/>
      <c r="P32" s="35" t="n">
        <f aca="false">J32/D32</f>
        <v>0.554140127388535</v>
      </c>
      <c r="Q32" s="33"/>
      <c r="R32" s="34" t="n">
        <f aca="false">L32/F32</f>
        <v>0.644067796610169</v>
      </c>
      <c r="S32" s="33"/>
      <c r="T32" s="34" t="n">
        <f aca="false">N32/H32</f>
        <v>0.601796407185629</v>
      </c>
      <c r="U32" s="36"/>
    </row>
    <row r="33" customFormat="false" ht="17.25" hidden="false" customHeight="true" outlineLevel="0" collapsed="false">
      <c r="A33" s="74" t="s">
        <v>40</v>
      </c>
      <c r="B33" s="75" t="n">
        <v>260</v>
      </c>
      <c r="C33" s="76"/>
      <c r="D33" s="77" t="n">
        <v>220</v>
      </c>
      <c r="E33" s="76"/>
      <c r="F33" s="77" t="n">
        <v>221</v>
      </c>
      <c r="G33" s="76"/>
      <c r="H33" s="78" t="n">
        <f aca="false">D33+F33</f>
        <v>441</v>
      </c>
      <c r="I33" s="79"/>
      <c r="J33" s="80" t="n">
        <v>130</v>
      </c>
      <c r="K33" s="81"/>
      <c r="L33" s="82" t="n">
        <v>137</v>
      </c>
      <c r="M33" s="81"/>
      <c r="N33" s="83" t="n">
        <f aca="false">J33+L33</f>
        <v>267</v>
      </c>
      <c r="O33" s="84"/>
      <c r="P33" s="85" t="n">
        <f aca="false">J33/D33</f>
        <v>0.590909090909091</v>
      </c>
      <c r="Q33" s="86"/>
      <c r="R33" s="87" t="n">
        <f aca="false">L33/F33</f>
        <v>0.619909502262444</v>
      </c>
      <c r="S33" s="86"/>
      <c r="T33" s="88" t="n">
        <f aca="false">N33/H33</f>
        <v>0.605442176870748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96</v>
      </c>
      <c r="C34" s="92"/>
      <c r="D34" s="93" t="n">
        <f aca="false">SUM(D5:D33)</f>
        <v>15458</v>
      </c>
      <c r="E34" s="92"/>
      <c r="F34" s="93" t="n">
        <f aca="false">SUM(F5:F33)</f>
        <v>16671</v>
      </c>
      <c r="G34" s="92"/>
      <c r="H34" s="93" t="n">
        <f aca="false">SUM(H5:H33)</f>
        <v>32129</v>
      </c>
      <c r="I34" s="91"/>
      <c r="J34" s="94" t="n">
        <f aca="false">SUM(J5:J33)</f>
        <v>5673</v>
      </c>
      <c r="K34" s="92"/>
      <c r="L34" s="93" t="n">
        <f aca="false">SUM(L5:L33)</f>
        <v>7607</v>
      </c>
      <c r="M34" s="92"/>
      <c r="N34" s="93" t="n">
        <f aca="false">SUM(N5:N33)</f>
        <v>13280</v>
      </c>
      <c r="O34" s="95"/>
      <c r="P34" s="96" t="n">
        <f aca="false">J34/D34</f>
        <v>0.366994436537715</v>
      </c>
      <c r="Q34" s="97"/>
      <c r="R34" s="98" t="n">
        <f aca="false">L34/F34</f>
        <v>0.456301361645972</v>
      </c>
      <c r="S34" s="97"/>
      <c r="T34" s="99" t="n">
        <f aca="false">N34/H34</f>
        <v>0.413333748327057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" activeCellId="0" sqref="B5:B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3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86</v>
      </c>
      <c r="C5" s="17"/>
      <c r="D5" s="18" t="n">
        <v>3946</v>
      </c>
      <c r="E5" s="17"/>
      <c r="F5" s="18" t="n">
        <v>4122</v>
      </c>
      <c r="G5" s="17"/>
      <c r="H5" s="19" t="n">
        <f aca="false">D5+F5</f>
        <v>8068</v>
      </c>
      <c r="I5" s="20"/>
      <c r="J5" s="16" t="n">
        <v>1112</v>
      </c>
      <c r="K5" s="17"/>
      <c r="L5" s="18" t="n">
        <v>1514</v>
      </c>
      <c r="M5" s="17"/>
      <c r="N5" s="19" t="n">
        <f aca="false">J5+L5</f>
        <v>2626</v>
      </c>
      <c r="O5" s="20"/>
      <c r="P5" s="21" t="n">
        <f aca="false">J5/D5</f>
        <v>0.281804358844399</v>
      </c>
      <c r="Q5" s="22"/>
      <c r="R5" s="23" t="n">
        <f aca="false">L5/F5</f>
        <v>0.3672974284328</v>
      </c>
      <c r="S5" s="22"/>
      <c r="T5" s="24" t="n">
        <f aca="false">N5/H5</f>
        <v>0.325483391175012</v>
      </c>
      <c r="U5" s="25"/>
    </row>
    <row r="6" customFormat="false" ht="17.5" hidden="false" customHeight="true" outlineLevel="0" collapsed="false">
      <c r="A6" s="26" t="s">
        <v>13</v>
      </c>
      <c r="B6" s="27" t="n">
        <v>810</v>
      </c>
      <c r="C6" s="28"/>
      <c r="D6" s="29" t="n">
        <v>706</v>
      </c>
      <c r="E6" s="28"/>
      <c r="F6" s="29" t="n">
        <v>827</v>
      </c>
      <c r="G6" s="28"/>
      <c r="H6" s="30" t="n">
        <f aca="false">D6+F6</f>
        <v>1533</v>
      </c>
      <c r="I6" s="31"/>
      <c r="J6" s="27" t="n">
        <v>307</v>
      </c>
      <c r="K6" s="28"/>
      <c r="L6" s="29" t="n">
        <v>446</v>
      </c>
      <c r="M6" s="28"/>
      <c r="N6" s="30" t="n">
        <f aca="false">J6+L6</f>
        <v>753</v>
      </c>
      <c r="O6" s="31"/>
      <c r="P6" s="32" t="n">
        <f aca="false">J6/D6</f>
        <v>0.434844192634561</v>
      </c>
      <c r="Q6" s="33"/>
      <c r="R6" s="34" t="n">
        <f aca="false">L6/F6</f>
        <v>0.539298669891173</v>
      </c>
      <c r="S6" s="33"/>
      <c r="T6" s="35" t="n">
        <f aca="false">N6/H6</f>
        <v>0.49119373776908</v>
      </c>
      <c r="U6" s="36"/>
    </row>
    <row r="7" customFormat="false" ht="17.5" hidden="false" customHeight="true" outlineLevel="0" collapsed="false">
      <c r="A7" s="26" t="s">
        <v>14</v>
      </c>
      <c r="B7" s="27" t="n">
        <v>295</v>
      </c>
      <c r="C7" s="28"/>
      <c r="D7" s="29" t="n">
        <v>277</v>
      </c>
      <c r="E7" s="28"/>
      <c r="F7" s="29" t="n">
        <v>320</v>
      </c>
      <c r="G7" s="28"/>
      <c r="H7" s="30" t="n">
        <f aca="false">D7+F7</f>
        <v>597</v>
      </c>
      <c r="I7" s="31"/>
      <c r="J7" s="27" t="n">
        <v>134</v>
      </c>
      <c r="K7" s="28"/>
      <c r="L7" s="29" t="n">
        <v>181</v>
      </c>
      <c r="M7" s="28"/>
      <c r="N7" s="30" t="n">
        <f aca="false">J7+L7</f>
        <v>315</v>
      </c>
      <c r="O7" s="31"/>
      <c r="P7" s="32" t="n">
        <f aca="false">J7/D7</f>
        <v>0.483754512635379</v>
      </c>
      <c r="Q7" s="33"/>
      <c r="R7" s="34" t="n">
        <f aca="false">L7/F7</f>
        <v>0.565625</v>
      </c>
      <c r="S7" s="33"/>
      <c r="T7" s="35" t="n">
        <f aca="false">N7/H7</f>
        <v>0.527638190954774</v>
      </c>
      <c r="U7" s="36"/>
    </row>
    <row r="8" customFormat="false" ht="17.5" hidden="false" customHeight="true" outlineLevel="0" collapsed="false">
      <c r="A8" s="26" t="s">
        <v>15</v>
      </c>
      <c r="B8" s="27" t="n">
        <v>236</v>
      </c>
      <c r="C8" s="28"/>
      <c r="D8" s="29" t="n">
        <v>224</v>
      </c>
      <c r="E8" s="28"/>
      <c r="F8" s="29" t="n">
        <v>257</v>
      </c>
      <c r="G8" s="28"/>
      <c r="H8" s="30" t="n">
        <f aca="false">D8+F8</f>
        <v>481</v>
      </c>
      <c r="I8" s="31"/>
      <c r="J8" s="27" t="n">
        <v>118</v>
      </c>
      <c r="K8" s="28"/>
      <c r="L8" s="29" t="n">
        <v>149</v>
      </c>
      <c r="M8" s="28"/>
      <c r="N8" s="30" t="n">
        <f aca="false">J8+L8</f>
        <v>267</v>
      </c>
      <c r="O8" s="31"/>
      <c r="P8" s="32" t="n">
        <f aca="false">J8/D8</f>
        <v>0.526785714285714</v>
      </c>
      <c r="Q8" s="33"/>
      <c r="R8" s="34" t="n">
        <f aca="false">L8/F8</f>
        <v>0.579766536964981</v>
      </c>
      <c r="S8" s="33"/>
      <c r="T8" s="35" t="n">
        <f aca="false">N8/H8</f>
        <v>0.555093555093555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5</v>
      </c>
      <c r="E9" s="28"/>
      <c r="F9" s="29" t="n">
        <v>100</v>
      </c>
      <c r="G9" s="28"/>
      <c r="H9" s="30" t="n">
        <f aca="false">D9+F9</f>
        <v>175</v>
      </c>
      <c r="I9" s="31"/>
      <c r="J9" s="27" t="n">
        <v>37</v>
      </c>
      <c r="K9" s="28"/>
      <c r="L9" s="29" t="n">
        <v>59</v>
      </c>
      <c r="M9" s="28"/>
      <c r="N9" s="30" t="n">
        <f aca="false">J9+L9</f>
        <v>96</v>
      </c>
      <c r="O9" s="31"/>
      <c r="P9" s="32" t="n">
        <f aca="false">J9/D9</f>
        <v>0.493333333333333</v>
      </c>
      <c r="Q9" s="33"/>
      <c r="R9" s="34" t="n">
        <f aca="false">L9/F9</f>
        <v>0.59</v>
      </c>
      <c r="S9" s="33"/>
      <c r="T9" s="35" t="n">
        <f aca="false">N9/H9</f>
        <v>0.548571428571429</v>
      </c>
      <c r="U9" s="36"/>
    </row>
    <row r="10" customFormat="false" ht="17.5" hidden="false" customHeight="true" outlineLevel="0" collapsed="false">
      <c r="A10" s="26" t="s">
        <v>17</v>
      </c>
      <c r="B10" s="27" t="n">
        <v>129</v>
      </c>
      <c r="C10" s="28"/>
      <c r="D10" s="29" t="n">
        <v>121</v>
      </c>
      <c r="E10" s="28"/>
      <c r="F10" s="29" t="n">
        <v>143</v>
      </c>
      <c r="G10" s="28"/>
      <c r="H10" s="30" t="n">
        <f aca="false">D10+F10</f>
        <v>264</v>
      </c>
      <c r="I10" s="31"/>
      <c r="J10" s="27" t="n">
        <v>54</v>
      </c>
      <c r="K10" s="28"/>
      <c r="L10" s="29" t="n">
        <v>75</v>
      </c>
      <c r="M10" s="28"/>
      <c r="N10" s="30" t="n">
        <f aca="false">J10+L10</f>
        <v>129</v>
      </c>
      <c r="O10" s="31"/>
      <c r="P10" s="32" t="n">
        <f aca="false">J10/D10</f>
        <v>0.446280991735537</v>
      </c>
      <c r="Q10" s="33"/>
      <c r="R10" s="34" t="n">
        <f aca="false">L10/F10</f>
        <v>0.524475524475525</v>
      </c>
      <c r="S10" s="33"/>
      <c r="T10" s="35" t="n">
        <f aca="false">N10/H10</f>
        <v>0.488636363636364</v>
      </c>
      <c r="U10" s="36"/>
    </row>
    <row r="11" customFormat="false" ht="17.5" hidden="false" customHeight="true" outlineLevel="0" collapsed="false">
      <c r="A11" s="26" t="s">
        <v>18</v>
      </c>
      <c r="B11" s="27" t="n">
        <v>214</v>
      </c>
      <c r="C11" s="28"/>
      <c r="D11" s="29" t="n">
        <v>189</v>
      </c>
      <c r="E11" s="28"/>
      <c r="F11" s="29" t="n">
        <v>216</v>
      </c>
      <c r="G11" s="28"/>
      <c r="H11" s="30" t="n">
        <f aca="false">D11+F11</f>
        <v>405</v>
      </c>
      <c r="I11" s="31"/>
      <c r="J11" s="27" t="n">
        <v>97</v>
      </c>
      <c r="K11" s="28"/>
      <c r="L11" s="29" t="n">
        <v>130</v>
      </c>
      <c r="M11" s="28"/>
      <c r="N11" s="30" t="n">
        <f aca="false">J11+L11</f>
        <v>227</v>
      </c>
      <c r="O11" s="31"/>
      <c r="P11" s="32" t="n">
        <f aca="false">J11/D11</f>
        <v>0.513227513227513</v>
      </c>
      <c r="Q11" s="33"/>
      <c r="R11" s="34" t="n">
        <f aca="false">L11/F11</f>
        <v>0.601851851851852</v>
      </c>
      <c r="S11" s="33"/>
      <c r="T11" s="35" t="n">
        <f aca="false">N11/H11</f>
        <v>0.560493827160494</v>
      </c>
      <c r="U11" s="36"/>
    </row>
    <row r="12" customFormat="false" ht="17.5" hidden="false" customHeight="true" outlineLevel="0" collapsed="false">
      <c r="A12" s="26" t="s">
        <v>19</v>
      </c>
      <c r="B12" s="27" t="n">
        <v>189</v>
      </c>
      <c r="C12" s="28"/>
      <c r="D12" s="29" t="n">
        <v>197</v>
      </c>
      <c r="E12" s="28"/>
      <c r="F12" s="29" t="n">
        <v>231</v>
      </c>
      <c r="G12" s="28"/>
      <c r="H12" s="30" t="n">
        <f aca="false">D12+F12</f>
        <v>428</v>
      </c>
      <c r="I12" s="31"/>
      <c r="J12" s="27" t="n">
        <v>100</v>
      </c>
      <c r="K12" s="28"/>
      <c r="L12" s="29" t="n">
        <v>132</v>
      </c>
      <c r="M12" s="28"/>
      <c r="N12" s="30" t="n">
        <f aca="false">J12+L12</f>
        <v>232</v>
      </c>
      <c r="O12" s="31"/>
      <c r="P12" s="32" t="n">
        <f aca="false">J12/D12</f>
        <v>0.50761421319797</v>
      </c>
      <c r="Q12" s="33"/>
      <c r="R12" s="34" t="n">
        <f aca="false">L12/F12</f>
        <v>0.571428571428571</v>
      </c>
      <c r="S12" s="33"/>
      <c r="T12" s="35" t="n">
        <f aca="false">N12/H12</f>
        <v>0.542056074766355</v>
      </c>
      <c r="U12" s="36"/>
    </row>
    <row r="13" customFormat="false" ht="17.5" hidden="false" customHeight="true" outlineLevel="0" collapsed="false">
      <c r="A13" s="26" t="s">
        <v>20</v>
      </c>
      <c r="B13" s="27" t="n">
        <v>504</v>
      </c>
      <c r="C13" s="28"/>
      <c r="D13" s="29" t="n">
        <v>538</v>
      </c>
      <c r="E13" s="28"/>
      <c r="F13" s="29" t="n">
        <v>579</v>
      </c>
      <c r="G13" s="28"/>
      <c r="H13" s="30" t="n">
        <f aca="false">D13+F13</f>
        <v>1117</v>
      </c>
      <c r="I13" s="31"/>
      <c r="J13" s="27" t="n">
        <v>198</v>
      </c>
      <c r="K13" s="28"/>
      <c r="L13" s="29" t="n">
        <v>280</v>
      </c>
      <c r="M13" s="28"/>
      <c r="N13" s="30" t="n">
        <f aca="false">J13+L13</f>
        <v>478</v>
      </c>
      <c r="O13" s="31"/>
      <c r="P13" s="32" t="n">
        <f aca="false">J13/D13</f>
        <v>0.368029739776952</v>
      </c>
      <c r="Q13" s="33"/>
      <c r="R13" s="34" t="n">
        <f aca="false">L13/F13</f>
        <v>0.483592400690846</v>
      </c>
      <c r="S13" s="33"/>
      <c r="T13" s="35" t="n">
        <f aca="false">N13/H13</f>
        <v>0.427931960608774</v>
      </c>
      <c r="U13" s="36"/>
    </row>
    <row r="14" customFormat="false" ht="17.5" hidden="false" customHeight="true" outlineLevel="0" collapsed="false">
      <c r="A14" s="26" t="s">
        <v>21</v>
      </c>
      <c r="B14" s="27" t="n">
        <v>1773</v>
      </c>
      <c r="C14" s="28"/>
      <c r="D14" s="29" t="n">
        <v>1807</v>
      </c>
      <c r="E14" s="28"/>
      <c r="F14" s="29" t="n">
        <v>1973</v>
      </c>
      <c r="G14" s="28"/>
      <c r="H14" s="30" t="n">
        <f aca="false">D14+F14</f>
        <v>3780</v>
      </c>
      <c r="I14" s="31"/>
      <c r="J14" s="27" t="n">
        <v>613</v>
      </c>
      <c r="K14" s="28"/>
      <c r="L14" s="29" t="n">
        <v>860</v>
      </c>
      <c r="M14" s="28"/>
      <c r="N14" s="30" t="n">
        <f aca="false">J14+L14</f>
        <v>1473</v>
      </c>
      <c r="O14" s="31"/>
      <c r="P14" s="32" t="n">
        <f aca="false">J14/D14</f>
        <v>0.33923630326508</v>
      </c>
      <c r="Q14" s="33"/>
      <c r="R14" s="34" t="n">
        <f aca="false">L14/F14</f>
        <v>0.435884439939179</v>
      </c>
      <c r="S14" s="33"/>
      <c r="T14" s="35" t="n">
        <f aca="false">N14/H14</f>
        <v>0.38968253968254</v>
      </c>
      <c r="U14" s="36"/>
    </row>
    <row r="15" customFormat="false" ht="17.5" hidden="false" customHeight="true" outlineLevel="0" collapsed="false">
      <c r="A15" s="26" t="s">
        <v>22</v>
      </c>
      <c r="B15" s="27" t="n">
        <v>475</v>
      </c>
      <c r="C15" s="28"/>
      <c r="D15" s="29" t="n">
        <v>499</v>
      </c>
      <c r="E15" s="28"/>
      <c r="F15" s="29" t="n">
        <v>539</v>
      </c>
      <c r="G15" s="28"/>
      <c r="H15" s="30" t="n">
        <f aca="false">D15+F15</f>
        <v>1038</v>
      </c>
      <c r="I15" s="31"/>
      <c r="J15" s="27" t="n">
        <v>200</v>
      </c>
      <c r="K15" s="28"/>
      <c r="L15" s="29" t="n">
        <v>244</v>
      </c>
      <c r="M15" s="28"/>
      <c r="N15" s="30" t="n">
        <f aca="false">J15+L15</f>
        <v>444</v>
      </c>
      <c r="O15" s="31"/>
      <c r="P15" s="32" t="n">
        <f aca="false">J15/D15</f>
        <v>0.400801603206413</v>
      </c>
      <c r="Q15" s="33"/>
      <c r="R15" s="34" t="n">
        <f aca="false">L15/F15</f>
        <v>0.452690166975881</v>
      </c>
      <c r="S15" s="33"/>
      <c r="T15" s="35" t="n">
        <f aca="false">N15/H15</f>
        <v>0.427745664739884</v>
      </c>
      <c r="U15" s="36"/>
    </row>
    <row r="16" customFormat="false" ht="17.5" hidden="false" customHeight="true" outlineLevel="0" collapsed="false">
      <c r="A16" s="26" t="s">
        <v>23</v>
      </c>
      <c r="B16" s="27" t="n">
        <v>1427</v>
      </c>
      <c r="C16" s="28"/>
      <c r="D16" s="29" t="n">
        <v>1466</v>
      </c>
      <c r="E16" s="28"/>
      <c r="F16" s="29" t="n">
        <v>1586</v>
      </c>
      <c r="G16" s="28"/>
      <c r="H16" s="30" t="n">
        <f aca="false">D16+F16</f>
        <v>3052</v>
      </c>
      <c r="I16" s="31"/>
      <c r="J16" s="27" t="n">
        <v>413</v>
      </c>
      <c r="K16" s="28"/>
      <c r="L16" s="29" t="n">
        <v>600</v>
      </c>
      <c r="M16" s="28"/>
      <c r="N16" s="30" t="n">
        <f aca="false">J16+L16</f>
        <v>1013</v>
      </c>
      <c r="O16" s="31"/>
      <c r="P16" s="32" t="n">
        <f aca="false">J16/D16</f>
        <v>0.281718963165075</v>
      </c>
      <c r="Q16" s="33"/>
      <c r="R16" s="34" t="n">
        <f aca="false">L16/F16</f>
        <v>0.378310214375788</v>
      </c>
      <c r="S16" s="33"/>
      <c r="T16" s="35" t="n">
        <f aca="false">N16/H16</f>
        <v>0.331913499344692</v>
      </c>
      <c r="U16" s="36"/>
    </row>
    <row r="17" customFormat="false" ht="17.5" hidden="false" customHeight="true" outlineLevel="0" collapsed="false">
      <c r="A17" s="26" t="s">
        <v>24</v>
      </c>
      <c r="B17" s="27" t="n">
        <v>528</v>
      </c>
      <c r="C17" s="28"/>
      <c r="D17" s="29" t="n">
        <v>595</v>
      </c>
      <c r="E17" s="28"/>
      <c r="F17" s="29" t="n">
        <v>637</v>
      </c>
      <c r="G17" s="28"/>
      <c r="H17" s="30" t="n">
        <f aca="false">D17+F17</f>
        <v>1232</v>
      </c>
      <c r="I17" s="31"/>
      <c r="J17" s="27" t="n">
        <v>219</v>
      </c>
      <c r="K17" s="28"/>
      <c r="L17" s="29" t="n">
        <v>285</v>
      </c>
      <c r="M17" s="28"/>
      <c r="N17" s="30" t="n">
        <f aca="false">J17+L17</f>
        <v>504</v>
      </c>
      <c r="O17" s="31"/>
      <c r="P17" s="32" t="n">
        <f aca="false">J17/D17</f>
        <v>0.368067226890756</v>
      </c>
      <c r="Q17" s="33"/>
      <c r="R17" s="34" t="n">
        <f aca="false">L17/F17</f>
        <v>0.447409733124019</v>
      </c>
      <c r="S17" s="33"/>
      <c r="T17" s="35" t="n">
        <f aca="false">N17/H17</f>
        <v>0.409090909090909</v>
      </c>
      <c r="U17" s="36"/>
    </row>
    <row r="18" customFormat="false" ht="17.25" hidden="false" customHeight="true" outlineLevel="0" collapsed="false">
      <c r="A18" s="26" t="s">
        <v>25</v>
      </c>
      <c r="B18" s="27" t="n">
        <v>537</v>
      </c>
      <c r="C18" s="28"/>
      <c r="D18" s="29" t="n">
        <v>593</v>
      </c>
      <c r="E18" s="28"/>
      <c r="F18" s="29" t="n">
        <v>553</v>
      </c>
      <c r="G18" s="28"/>
      <c r="H18" s="30" t="n">
        <f aca="false">D18+F18</f>
        <v>1146</v>
      </c>
      <c r="I18" s="31"/>
      <c r="J18" s="27" t="n">
        <v>241</v>
      </c>
      <c r="K18" s="28"/>
      <c r="L18" s="29" t="n">
        <v>280</v>
      </c>
      <c r="M18" s="28"/>
      <c r="N18" s="30" t="n">
        <f aca="false">J18+L18</f>
        <v>521</v>
      </c>
      <c r="O18" s="31"/>
      <c r="P18" s="32" t="n">
        <f aca="false">J18/D18</f>
        <v>0.406408094435076</v>
      </c>
      <c r="Q18" s="33"/>
      <c r="R18" s="34" t="n">
        <f aca="false">L18/F18</f>
        <v>0.506329113924051</v>
      </c>
      <c r="S18" s="33"/>
      <c r="T18" s="35" t="n">
        <f aca="false">N18/H18</f>
        <v>0.454624781849913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2</v>
      </c>
      <c r="E19" s="28"/>
      <c r="F19" s="29" t="n">
        <v>144</v>
      </c>
      <c r="G19" s="28"/>
      <c r="H19" s="30" t="n">
        <f aca="false">D19+F19</f>
        <v>276</v>
      </c>
      <c r="I19" s="31"/>
      <c r="J19" s="27" t="n">
        <v>71</v>
      </c>
      <c r="K19" s="28"/>
      <c r="L19" s="29" t="n">
        <v>95</v>
      </c>
      <c r="M19" s="28"/>
      <c r="N19" s="30" t="n">
        <f aca="false">J19+L19</f>
        <v>166</v>
      </c>
      <c r="O19" s="31"/>
      <c r="P19" s="32" t="n">
        <f aca="false">J19/D19</f>
        <v>0.537878787878788</v>
      </c>
      <c r="Q19" s="33"/>
      <c r="R19" s="34" t="n">
        <f aca="false">L19/F19</f>
        <v>0.659722222222222</v>
      </c>
      <c r="S19" s="33"/>
      <c r="T19" s="35" t="n">
        <f aca="false">N19/H19</f>
        <v>0.601449275362319</v>
      </c>
      <c r="U19" s="36"/>
    </row>
    <row r="20" customFormat="false" ht="17.5" hidden="false" customHeight="true" outlineLevel="0" collapsed="false">
      <c r="A20" s="26" t="s">
        <v>27</v>
      </c>
      <c r="B20" s="27" t="n">
        <v>540</v>
      </c>
      <c r="C20" s="28"/>
      <c r="D20" s="29" t="n">
        <v>630</v>
      </c>
      <c r="E20" s="28"/>
      <c r="F20" s="29" t="n">
        <v>636</v>
      </c>
      <c r="G20" s="28"/>
      <c r="H20" s="30" t="n">
        <f aca="false">D20+F20</f>
        <v>1266</v>
      </c>
      <c r="I20" s="31"/>
      <c r="J20" s="27" t="n">
        <v>236</v>
      </c>
      <c r="K20" s="28"/>
      <c r="L20" s="29" t="n">
        <v>265</v>
      </c>
      <c r="M20" s="28"/>
      <c r="N20" s="30" t="n">
        <f aca="false">J20+L20</f>
        <v>501</v>
      </c>
      <c r="O20" s="31"/>
      <c r="P20" s="32" t="n">
        <f aca="false">J20/D20</f>
        <v>0.374603174603175</v>
      </c>
      <c r="Q20" s="33"/>
      <c r="R20" s="34" t="n">
        <f aca="false">L20/F20</f>
        <v>0.416666666666667</v>
      </c>
      <c r="S20" s="33"/>
      <c r="T20" s="35" t="n">
        <f aca="false">N20/H20</f>
        <v>0.395734597156398</v>
      </c>
      <c r="U20" s="36"/>
    </row>
    <row r="21" customFormat="false" ht="17.5" hidden="false" customHeight="true" outlineLevel="0" collapsed="false">
      <c r="A21" s="26" t="s">
        <v>28</v>
      </c>
      <c r="B21" s="27" t="n">
        <v>196</v>
      </c>
      <c r="C21" s="28"/>
      <c r="D21" s="29" t="n">
        <v>187</v>
      </c>
      <c r="E21" s="28"/>
      <c r="F21" s="29" t="n">
        <v>207</v>
      </c>
      <c r="G21" s="28"/>
      <c r="H21" s="30" t="n">
        <f aca="false">D21+F21</f>
        <v>394</v>
      </c>
      <c r="I21" s="31"/>
      <c r="J21" s="27" t="n">
        <v>73</v>
      </c>
      <c r="K21" s="28"/>
      <c r="L21" s="29" t="n">
        <v>86</v>
      </c>
      <c r="M21" s="28"/>
      <c r="N21" s="30" t="n">
        <f aca="false">J21+L21</f>
        <v>159</v>
      </c>
      <c r="O21" s="31"/>
      <c r="P21" s="32" t="n">
        <f aca="false">J21/D21</f>
        <v>0.390374331550802</v>
      </c>
      <c r="Q21" s="33"/>
      <c r="R21" s="34" t="n">
        <f aca="false">L21/F21</f>
        <v>0.415458937198068</v>
      </c>
      <c r="S21" s="33"/>
      <c r="T21" s="35" t="n">
        <f aca="false">N21/H21</f>
        <v>0.403553299492386</v>
      </c>
      <c r="U21" s="36"/>
    </row>
    <row r="22" customFormat="false" ht="17.5" hidden="false" customHeight="true" outlineLevel="0" collapsed="false">
      <c r="A22" s="26" t="s">
        <v>29</v>
      </c>
      <c r="B22" s="27" t="n">
        <v>207</v>
      </c>
      <c r="C22" s="28"/>
      <c r="D22" s="29" t="n">
        <v>213</v>
      </c>
      <c r="E22" s="28"/>
      <c r="F22" s="29" t="n">
        <v>198</v>
      </c>
      <c r="G22" s="28"/>
      <c r="H22" s="30" t="n">
        <f aca="false">D22+F22</f>
        <v>411</v>
      </c>
      <c r="I22" s="31"/>
      <c r="J22" s="27" t="n">
        <v>82</v>
      </c>
      <c r="K22" s="28"/>
      <c r="L22" s="29" t="n">
        <v>105</v>
      </c>
      <c r="M22" s="28"/>
      <c r="N22" s="30" t="n">
        <f aca="false">J22+L22</f>
        <v>187</v>
      </c>
      <c r="O22" s="31"/>
      <c r="P22" s="32" t="n">
        <f aca="false">J22/D22</f>
        <v>0.384976525821596</v>
      </c>
      <c r="Q22" s="33"/>
      <c r="R22" s="34" t="n">
        <f aca="false">L22/F22</f>
        <v>0.53030303030303</v>
      </c>
      <c r="S22" s="33"/>
      <c r="T22" s="35" t="n">
        <f aca="false">N22/H22</f>
        <v>0.454987834549878</v>
      </c>
      <c r="U22" s="36"/>
    </row>
    <row r="23" customFormat="false" ht="18.75" hidden="false" customHeight="true" outlineLevel="0" collapsed="false">
      <c r="A23" s="26" t="s">
        <v>30</v>
      </c>
      <c r="B23" s="27" t="n">
        <v>140</v>
      </c>
      <c r="C23" s="28"/>
      <c r="D23" s="29" t="n">
        <v>127</v>
      </c>
      <c r="E23" s="28"/>
      <c r="F23" s="29" t="n">
        <v>155</v>
      </c>
      <c r="G23" s="28"/>
      <c r="H23" s="30" t="n">
        <f aca="false">D23+F23</f>
        <v>282</v>
      </c>
      <c r="I23" s="31"/>
      <c r="J23" s="27" t="n">
        <v>65</v>
      </c>
      <c r="K23" s="28"/>
      <c r="L23" s="29" t="n">
        <v>87</v>
      </c>
      <c r="M23" s="28"/>
      <c r="N23" s="30" t="n">
        <f aca="false">J23+L23</f>
        <v>152</v>
      </c>
      <c r="O23" s="31"/>
      <c r="P23" s="32" t="n">
        <f aca="false">J23/D23</f>
        <v>0.511811023622047</v>
      </c>
      <c r="Q23" s="33"/>
      <c r="R23" s="34" t="n">
        <f aca="false">L23/F23</f>
        <v>0.561290322580645</v>
      </c>
      <c r="S23" s="33"/>
      <c r="T23" s="35" t="n">
        <f aca="false">N23/H23</f>
        <v>0.539007092198582</v>
      </c>
      <c r="U23" s="36"/>
    </row>
    <row r="24" customFormat="false" ht="17.5" hidden="false" customHeight="true" outlineLevel="0" collapsed="false">
      <c r="A24" s="37" t="s">
        <v>31</v>
      </c>
      <c r="B24" s="38" t="n">
        <v>157</v>
      </c>
      <c r="C24" s="39"/>
      <c r="D24" s="40" t="n">
        <v>135</v>
      </c>
      <c r="E24" s="39"/>
      <c r="F24" s="40" t="n">
        <v>157</v>
      </c>
      <c r="G24" s="39"/>
      <c r="H24" s="41" t="n">
        <f aca="false">D24+F24</f>
        <v>292</v>
      </c>
      <c r="I24" s="42"/>
      <c r="J24" s="43" t="n">
        <v>70</v>
      </c>
      <c r="K24" s="44"/>
      <c r="L24" s="45" t="n">
        <v>97</v>
      </c>
      <c r="M24" s="44"/>
      <c r="N24" s="46" t="n">
        <f aca="false">J24+L24</f>
        <v>167</v>
      </c>
      <c r="O24" s="47"/>
      <c r="P24" s="48" t="n">
        <f aca="false">J24/D24</f>
        <v>0.518518518518519</v>
      </c>
      <c r="Q24" s="49"/>
      <c r="R24" s="50" t="n">
        <f aca="false">L24/F24</f>
        <v>0.617834394904459</v>
      </c>
      <c r="S24" s="49"/>
      <c r="T24" s="51" t="n">
        <f aca="false">N24/H24</f>
        <v>0.571917808219178</v>
      </c>
      <c r="U24" s="52"/>
    </row>
    <row r="25" customFormat="false" ht="17.5" hidden="false" customHeight="true" outlineLevel="0" collapsed="false">
      <c r="A25" s="15" t="s">
        <v>32</v>
      </c>
      <c r="B25" s="16" t="n">
        <v>237</v>
      </c>
      <c r="C25" s="17"/>
      <c r="D25" s="18" t="n">
        <v>191</v>
      </c>
      <c r="E25" s="17"/>
      <c r="F25" s="18" t="n">
        <v>240</v>
      </c>
      <c r="G25" s="17"/>
      <c r="H25" s="19" t="n">
        <f aca="false">D25+F25</f>
        <v>431</v>
      </c>
      <c r="I25" s="53"/>
      <c r="J25" s="16" t="n">
        <v>95</v>
      </c>
      <c r="K25" s="17"/>
      <c r="L25" s="18" t="n">
        <v>147</v>
      </c>
      <c r="M25" s="17"/>
      <c r="N25" s="19" t="n">
        <f aca="false">J25+L25</f>
        <v>242</v>
      </c>
      <c r="O25" s="20"/>
      <c r="P25" s="21" t="n">
        <f aca="false">J25/D25</f>
        <v>0.49738219895288</v>
      </c>
      <c r="Q25" s="22"/>
      <c r="R25" s="23" t="n">
        <f aca="false">L25/F25</f>
        <v>0.6125</v>
      </c>
      <c r="S25" s="22"/>
      <c r="T25" s="24" t="n">
        <f aca="false">N25/H25</f>
        <v>0.561484918793504</v>
      </c>
      <c r="U25" s="25"/>
    </row>
    <row r="26" customFormat="false" ht="17.5" hidden="false" customHeight="true" outlineLevel="0" collapsed="false">
      <c r="A26" s="26" t="s">
        <v>33</v>
      </c>
      <c r="B26" s="27" t="n">
        <v>490</v>
      </c>
      <c r="C26" s="28"/>
      <c r="D26" s="29" t="n">
        <v>442</v>
      </c>
      <c r="E26" s="28"/>
      <c r="F26" s="29" t="n">
        <v>500</v>
      </c>
      <c r="G26" s="28"/>
      <c r="H26" s="30" t="n">
        <f aca="false">D26+F26</f>
        <v>942</v>
      </c>
      <c r="I26" s="54"/>
      <c r="J26" s="27" t="n">
        <v>192</v>
      </c>
      <c r="K26" s="28"/>
      <c r="L26" s="55" t="n">
        <v>250</v>
      </c>
      <c r="M26" s="28"/>
      <c r="N26" s="30" t="n">
        <f aca="false">J26+L26</f>
        <v>442</v>
      </c>
      <c r="O26" s="31"/>
      <c r="P26" s="32" t="n">
        <f aca="false">J26/D26</f>
        <v>0.434389140271493</v>
      </c>
      <c r="Q26" s="33"/>
      <c r="R26" s="34" t="n">
        <f aca="false">L26/F26</f>
        <v>0.5</v>
      </c>
      <c r="S26" s="33"/>
      <c r="T26" s="35" t="n">
        <f aca="false">N26/H26</f>
        <v>0.469214437367304</v>
      </c>
      <c r="U26" s="36"/>
    </row>
    <row r="27" customFormat="false" ht="17.5" hidden="false" customHeight="true" outlineLevel="0" collapsed="false">
      <c r="A27" s="26" t="s">
        <v>34</v>
      </c>
      <c r="B27" s="27" t="n">
        <v>239</v>
      </c>
      <c r="C27" s="28"/>
      <c r="D27" s="29" t="n">
        <v>232</v>
      </c>
      <c r="E27" s="28"/>
      <c r="F27" s="29" t="n">
        <v>235</v>
      </c>
      <c r="G27" s="28"/>
      <c r="H27" s="30" t="n">
        <f aca="false">D27+F27</f>
        <v>467</v>
      </c>
      <c r="I27" s="54"/>
      <c r="J27" s="27" t="n">
        <v>130</v>
      </c>
      <c r="K27" s="28"/>
      <c r="L27" s="29" t="n">
        <v>155</v>
      </c>
      <c r="M27" s="28"/>
      <c r="N27" s="30" t="n">
        <f aca="false">J27+L27</f>
        <v>285</v>
      </c>
      <c r="O27" s="31"/>
      <c r="P27" s="32" t="n">
        <f aca="false">J27/D27</f>
        <v>0.560344827586207</v>
      </c>
      <c r="Q27" s="33"/>
      <c r="R27" s="34" t="n">
        <f aca="false">L27/F27</f>
        <v>0.659574468085106</v>
      </c>
      <c r="S27" s="33"/>
      <c r="T27" s="35" t="n">
        <f aca="false">N27/H27</f>
        <v>0.610278372591007</v>
      </c>
      <c r="U27" s="36"/>
    </row>
    <row r="28" customFormat="false" ht="17.25" hidden="false" customHeight="true" outlineLevel="0" collapsed="false">
      <c r="A28" s="56" t="s">
        <v>35</v>
      </c>
      <c r="B28" s="38" t="n">
        <v>312</v>
      </c>
      <c r="C28" s="39"/>
      <c r="D28" s="40" t="n">
        <v>283</v>
      </c>
      <c r="E28" s="39"/>
      <c r="F28" s="40" t="n">
        <v>278</v>
      </c>
      <c r="G28" s="39"/>
      <c r="H28" s="41" t="n">
        <f aca="false">D28+F28</f>
        <v>561</v>
      </c>
      <c r="I28" s="57"/>
      <c r="J28" s="38" t="n">
        <v>136</v>
      </c>
      <c r="K28" s="39"/>
      <c r="L28" s="40" t="n">
        <v>149</v>
      </c>
      <c r="M28" s="39"/>
      <c r="N28" s="41" t="n">
        <f aca="false">J28+L28</f>
        <v>285</v>
      </c>
      <c r="O28" s="42"/>
      <c r="P28" s="58" t="n">
        <f aca="false">J28/D28</f>
        <v>0.480565371024735</v>
      </c>
      <c r="Q28" s="59"/>
      <c r="R28" s="60" t="n">
        <f aca="false">L28/F28</f>
        <v>0.535971223021583</v>
      </c>
      <c r="S28" s="59"/>
      <c r="T28" s="61" t="n">
        <f aca="false">N28/H28</f>
        <v>0.508021390374332</v>
      </c>
      <c r="U28" s="62"/>
    </row>
    <row r="29" customFormat="false" ht="17.5" hidden="false" customHeight="true" outlineLevel="0" collapsed="false">
      <c r="A29" s="63" t="s">
        <v>36</v>
      </c>
      <c r="B29" s="16" t="n">
        <v>881</v>
      </c>
      <c r="C29" s="17"/>
      <c r="D29" s="18" t="n">
        <v>852</v>
      </c>
      <c r="E29" s="17"/>
      <c r="F29" s="18" t="n">
        <v>969</v>
      </c>
      <c r="G29" s="17"/>
      <c r="H29" s="19" t="n">
        <f aca="false">D29+F29</f>
        <v>1821</v>
      </c>
      <c r="I29" s="64"/>
      <c r="J29" s="65" t="n">
        <v>291</v>
      </c>
      <c r="K29" s="66"/>
      <c r="L29" s="67" t="n">
        <v>431</v>
      </c>
      <c r="M29" s="66"/>
      <c r="N29" s="68" t="n">
        <f aca="false">J29+L29</f>
        <v>722</v>
      </c>
      <c r="O29" s="64"/>
      <c r="P29" s="69" t="n">
        <f aca="false">J29/D29</f>
        <v>0.341549295774648</v>
      </c>
      <c r="Q29" s="70"/>
      <c r="R29" s="71" t="n">
        <f aca="false">L29/F29</f>
        <v>0.444788441692466</v>
      </c>
      <c r="S29" s="70"/>
      <c r="T29" s="71" t="n">
        <f aca="false">N29/H29</f>
        <v>0.396485447556288</v>
      </c>
      <c r="U29" s="72"/>
    </row>
    <row r="30" customFormat="false" ht="17.5" hidden="false" customHeight="true" outlineLevel="0" collapsed="false">
      <c r="A30" s="26" t="s">
        <v>37</v>
      </c>
      <c r="B30" s="27" t="n">
        <v>183</v>
      </c>
      <c r="C30" s="28"/>
      <c r="D30" s="29" t="n">
        <v>191</v>
      </c>
      <c r="E30" s="28"/>
      <c r="F30" s="29" t="n">
        <v>214</v>
      </c>
      <c r="G30" s="28"/>
      <c r="H30" s="30" t="n">
        <f aca="false">D30+F30</f>
        <v>405</v>
      </c>
      <c r="I30" s="31"/>
      <c r="J30" s="73" t="n">
        <v>78</v>
      </c>
      <c r="K30" s="28"/>
      <c r="L30" s="29" t="n">
        <v>98</v>
      </c>
      <c r="M30" s="28"/>
      <c r="N30" s="30" t="n">
        <f aca="false">J30+L30</f>
        <v>176</v>
      </c>
      <c r="O30" s="31"/>
      <c r="P30" s="35" t="n">
        <f aca="false">J30/D30</f>
        <v>0.408376963350785</v>
      </c>
      <c r="Q30" s="33"/>
      <c r="R30" s="34" t="n">
        <f aca="false">L30/F30</f>
        <v>0.457943925233645</v>
      </c>
      <c r="S30" s="33"/>
      <c r="T30" s="34" t="n">
        <f aca="false">N30/H30</f>
        <v>0.434567901234568</v>
      </c>
      <c r="U30" s="36"/>
    </row>
    <row r="31" customFormat="false" ht="17.5" hidden="false" customHeight="true" outlineLevel="0" collapsed="false">
      <c r="A31" s="26" t="s">
        <v>38</v>
      </c>
      <c r="B31" s="27" t="n">
        <v>224</v>
      </c>
      <c r="C31" s="28"/>
      <c r="D31" s="29" t="n">
        <v>209</v>
      </c>
      <c r="E31" s="28"/>
      <c r="F31" s="29" t="n">
        <v>235</v>
      </c>
      <c r="G31" s="28"/>
      <c r="H31" s="30" t="n">
        <f aca="false">D31+F31</f>
        <v>444</v>
      </c>
      <c r="I31" s="31"/>
      <c r="J31" s="73" t="n">
        <v>95</v>
      </c>
      <c r="K31" s="28"/>
      <c r="L31" s="29" t="n">
        <v>143</v>
      </c>
      <c r="M31" s="28"/>
      <c r="N31" s="30" t="n">
        <f aca="false">J31+L31</f>
        <v>238</v>
      </c>
      <c r="O31" s="31"/>
      <c r="P31" s="35" t="n">
        <f aca="false">J31/D31</f>
        <v>0.454545454545455</v>
      </c>
      <c r="Q31" s="33"/>
      <c r="R31" s="34" t="n">
        <f aca="false">L31/F31</f>
        <v>0.608510638297872</v>
      </c>
      <c r="S31" s="33"/>
      <c r="T31" s="34" t="n">
        <f aca="false">N31/H31</f>
        <v>0.536036036036036</v>
      </c>
      <c r="U31" s="36"/>
    </row>
    <row r="32" customFormat="false" ht="17.25" hidden="false" customHeight="true" outlineLevel="0" collapsed="false">
      <c r="A32" s="26" t="s">
        <v>39</v>
      </c>
      <c r="B32" s="27" t="n">
        <v>181</v>
      </c>
      <c r="C32" s="28"/>
      <c r="D32" s="29" t="n">
        <v>157</v>
      </c>
      <c r="E32" s="28"/>
      <c r="F32" s="29" t="n">
        <v>176</v>
      </c>
      <c r="G32" s="28"/>
      <c r="H32" s="30" t="n">
        <f aca="false">D32+F32</f>
        <v>333</v>
      </c>
      <c r="I32" s="31"/>
      <c r="J32" s="73" t="n">
        <v>87</v>
      </c>
      <c r="K32" s="28"/>
      <c r="L32" s="29" t="n">
        <v>113</v>
      </c>
      <c r="M32" s="28"/>
      <c r="N32" s="30" t="n">
        <f aca="false">J32+L32</f>
        <v>200</v>
      </c>
      <c r="O32" s="31"/>
      <c r="P32" s="35" t="n">
        <f aca="false">J32/D32</f>
        <v>0.554140127388535</v>
      </c>
      <c r="Q32" s="33"/>
      <c r="R32" s="34" t="n">
        <f aca="false">L32/F32</f>
        <v>0.642045454545455</v>
      </c>
      <c r="S32" s="33"/>
      <c r="T32" s="34" t="n">
        <f aca="false">N32/H32</f>
        <v>0.600600600600601</v>
      </c>
      <c r="U32" s="36"/>
    </row>
    <row r="33" customFormat="false" ht="17.25" hidden="false" customHeight="true" outlineLevel="0" collapsed="false">
      <c r="A33" s="74" t="s">
        <v>40</v>
      </c>
      <c r="B33" s="75" t="n">
        <v>259</v>
      </c>
      <c r="C33" s="76"/>
      <c r="D33" s="77" t="n">
        <v>219</v>
      </c>
      <c r="E33" s="76"/>
      <c r="F33" s="77" t="n">
        <v>219</v>
      </c>
      <c r="G33" s="76"/>
      <c r="H33" s="78" t="n">
        <f aca="false">D33+F33</f>
        <v>438</v>
      </c>
      <c r="I33" s="79"/>
      <c r="J33" s="80" t="n">
        <v>129</v>
      </c>
      <c r="K33" s="81"/>
      <c r="L33" s="82" t="n">
        <v>135</v>
      </c>
      <c r="M33" s="81"/>
      <c r="N33" s="83" t="n">
        <f aca="false">J33+L33</f>
        <v>264</v>
      </c>
      <c r="O33" s="84"/>
      <c r="P33" s="85" t="n">
        <f aca="false">J33/D33</f>
        <v>0.589041095890411</v>
      </c>
      <c r="Q33" s="86"/>
      <c r="R33" s="87" t="n">
        <f aca="false">L33/F33</f>
        <v>0.616438356164384</v>
      </c>
      <c r="S33" s="86"/>
      <c r="T33" s="88" t="n">
        <f aca="false">N33/H33</f>
        <v>0.602739726027397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80</v>
      </c>
      <c r="C34" s="92"/>
      <c r="D34" s="93" t="n">
        <f aca="false">SUM(D5:D33)</f>
        <v>15433</v>
      </c>
      <c r="E34" s="92"/>
      <c r="F34" s="93" t="n">
        <f aca="false">SUM(F5:F33)</f>
        <v>16646</v>
      </c>
      <c r="G34" s="92"/>
      <c r="H34" s="93" t="n">
        <f aca="false">SUM(H5:H33)</f>
        <v>32079</v>
      </c>
      <c r="I34" s="91"/>
      <c r="J34" s="94" t="n">
        <f aca="false">SUM(J5:J33)</f>
        <v>5673</v>
      </c>
      <c r="K34" s="92"/>
      <c r="L34" s="93" t="n">
        <f aca="false">SUM(L5:L33)</f>
        <v>7591</v>
      </c>
      <c r="M34" s="92"/>
      <c r="N34" s="93" t="n">
        <f aca="false">SUM(N5:N33)</f>
        <v>13264</v>
      </c>
      <c r="O34" s="95"/>
      <c r="P34" s="96" t="n">
        <f aca="false">J34/D34</f>
        <v>0.367588932806324</v>
      </c>
      <c r="Q34" s="97"/>
      <c r="R34" s="98" t="n">
        <f aca="false">L34/F34</f>
        <v>0.456025471584765</v>
      </c>
      <c r="S34" s="97"/>
      <c r="T34" s="99" t="n">
        <f aca="false">N34/H34</f>
        <v>0.413479223167805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4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70</v>
      </c>
      <c r="C5" s="17"/>
      <c r="D5" s="18" t="n">
        <v>3911</v>
      </c>
      <c r="E5" s="17"/>
      <c r="F5" s="18" t="n">
        <v>4088</v>
      </c>
      <c r="G5" s="17"/>
      <c r="H5" s="19" t="n">
        <f aca="false">D5+F5</f>
        <v>7999</v>
      </c>
      <c r="I5" s="20"/>
      <c r="J5" s="16" t="n">
        <v>1107</v>
      </c>
      <c r="K5" s="17"/>
      <c r="L5" s="18" t="n">
        <v>1506</v>
      </c>
      <c r="M5" s="17"/>
      <c r="N5" s="19" t="n">
        <f aca="false">J5+L5</f>
        <v>2613</v>
      </c>
      <c r="O5" s="20"/>
      <c r="P5" s="21" t="n">
        <f aca="false">J5/D5</f>
        <v>0.283047813858348</v>
      </c>
      <c r="Q5" s="22"/>
      <c r="R5" s="23" t="n">
        <f aca="false">L5/F5</f>
        <v>0.36839530332681</v>
      </c>
      <c r="S5" s="22"/>
      <c r="T5" s="24" t="n">
        <f aca="false">N5/H5</f>
        <v>0.326665833229154</v>
      </c>
      <c r="U5" s="25"/>
    </row>
    <row r="6" customFormat="false" ht="17.5" hidden="false" customHeight="true" outlineLevel="0" collapsed="false">
      <c r="A6" s="26" t="s">
        <v>13</v>
      </c>
      <c r="B6" s="27" t="n">
        <v>812</v>
      </c>
      <c r="C6" s="28"/>
      <c r="D6" s="29" t="n">
        <v>706</v>
      </c>
      <c r="E6" s="28"/>
      <c r="F6" s="29" t="n">
        <v>823</v>
      </c>
      <c r="G6" s="28"/>
      <c r="H6" s="30" t="n">
        <f aca="false">D6+F6</f>
        <v>1529</v>
      </c>
      <c r="I6" s="31"/>
      <c r="J6" s="27" t="n">
        <v>310</v>
      </c>
      <c r="K6" s="28"/>
      <c r="L6" s="29" t="n">
        <v>443</v>
      </c>
      <c r="M6" s="28"/>
      <c r="N6" s="30" t="n">
        <f aca="false">J6+L6</f>
        <v>753</v>
      </c>
      <c r="O6" s="31"/>
      <c r="P6" s="32" t="n">
        <f aca="false">J6/D6</f>
        <v>0.439093484419263</v>
      </c>
      <c r="Q6" s="33"/>
      <c r="R6" s="34" t="n">
        <f aca="false">L6/F6</f>
        <v>0.538274605103281</v>
      </c>
      <c r="S6" s="33"/>
      <c r="T6" s="35" t="n">
        <f aca="false">N6/H6</f>
        <v>0.492478744277305</v>
      </c>
      <c r="U6" s="36"/>
    </row>
    <row r="7" customFormat="false" ht="17.5" hidden="false" customHeight="true" outlineLevel="0" collapsed="false">
      <c r="A7" s="26" t="s">
        <v>14</v>
      </c>
      <c r="B7" s="27" t="n">
        <v>295</v>
      </c>
      <c r="C7" s="28"/>
      <c r="D7" s="29" t="n">
        <v>274</v>
      </c>
      <c r="E7" s="28"/>
      <c r="F7" s="29" t="n">
        <v>320</v>
      </c>
      <c r="G7" s="28"/>
      <c r="H7" s="30" t="n">
        <f aca="false">D7+F7</f>
        <v>594</v>
      </c>
      <c r="I7" s="31"/>
      <c r="J7" s="27" t="n">
        <v>134</v>
      </c>
      <c r="K7" s="28"/>
      <c r="L7" s="29" t="n">
        <v>181</v>
      </c>
      <c r="M7" s="28"/>
      <c r="N7" s="30" t="n">
        <f aca="false">J7+L7</f>
        <v>315</v>
      </c>
      <c r="O7" s="31"/>
      <c r="P7" s="32" t="n">
        <f aca="false">J7/D7</f>
        <v>0.489051094890511</v>
      </c>
      <c r="Q7" s="33"/>
      <c r="R7" s="34" t="n">
        <f aca="false">L7/F7</f>
        <v>0.565625</v>
      </c>
      <c r="S7" s="33"/>
      <c r="T7" s="35" t="n">
        <f aca="false">N7/H7</f>
        <v>0.53030303030303</v>
      </c>
      <c r="U7" s="36"/>
    </row>
    <row r="8" customFormat="false" ht="17.5" hidden="false" customHeight="true" outlineLevel="0" collapsed="false">
      <c r="A8" s="26" t="s">
        <v>15</v>
      </c>
      <c r="B8" s="27" t="n">
        <v>235</v>
      </c>
      <c r="C8" s="28"/>
      <c r="D8" s="29" t="n">
        <v>224</v>
      </c>
      <c r="E8" s="28"/>
      <c r="F8" s="29" t="n">
        <v>255</v>
      </c>
      <c r="G8" s="28"/>
      <c r="H8" s="30" t="n">
        <f aca="false">D8+F8</f>
        <v>479</v>
      </c>
      <c r="I8" s="31"/>
      <c r="J8" s="27" t="n">
        <v>118</v>
      </c>
      <c r="K8" s="28"/>
      <c r="L8" s="29" t="n">
        <v>148</v>
      </c>
      <c r="M8" s="28"/>
      <c r="N8" s="30" t="n">
        <f aca="false">J8+L8</f>
        <v>266</v>
      </c>
      <c r="O8" s="31"/>
      <c r="P8" s="32" t="n">
        <f aca="false">J8/D8</f>
        <v>0.526785714285714</v>
      </c>
      <c r="Q8" s="33"/>
      <c r="R8" s="34" t="n">
        <f aca="false">L8/F8</f>
        <v>0.580392156862745</v>
      </c>
      <c r="S8" s="33"/>
      <c r="T8" s="35" t="n">
        <f aca="false">N8/H8</f>
        <v>0.555323590814196</v>
      </c>
      <c r="U8" s="36"/>
    </row>
    <row r="9" customFormat="false" ht="17.5" hidden="false" customHeight="true" outlineLevel="0" collapsed="false">
      <c r="A9" s="26" t="s">
        <v>16</v>
      </c>
      <c r="B9" s="27" t="n">
        <v>80</v>
      </c>
      <c r="C9" s="28"/>
      <c r="D9" s="29" t="n">
        <v>75</v>
      </c>
      <c r="E9" s="28"/>
      <c r="F9" s="29" t="n">
        <v>99</v>
      </c>
      <c r="G9" s="28"/>
      <c r="H9" s="30" t="n">
        <f aca="false">D9+F9</f>
        <v>174</v>
      </c>
      <c r="I9" s="31"/>
      <c r="J9" s="27" t="n">
        <v>37</v>
      </c>
      <c r="K9" s="28"/>
      <c r="L9" s="29" t="n">
        <v>59</v>
      </c>
      <c r="M9" s="28"/>
      <c r="N9" s="30" t="n">
        <f aca="false">J9+L9</f>
        <v>96</v>
      </c>
      <c r="O9" s="31"/>
      <c r="P9" s="32" t="n">
        <f aca="false">J9/D9</f>
        <v>0.493333333333333</v>
      </c>
      <c r="Q9" s="33"/>
      <c r="R9" s="34" t="n">
        <f aca="false">L9/F9</f>
        <v>0.595959595959596</v>
      </c>
      <c r="S9" s="33"/>
      <c r="T9" s="35" t="n">
        <f aca="false">N9/H9</f>
        <v>0.551724137931035</v>
      </c>
      <c r="U9" s="36"/>
    </row>
    <row r="10" customFormat="false" ht="17.5" hidden="false" customHeight="true" outlineLevel="0" collapsed="false">
      <c r="A10" s="26" t="s">
        <v>17</v>
      </c>
      <c r="B10" s="27" t="n">
        <v>127</v>
      </c>
      <c r="C10" s="28"/>
      <c r="D10" s="29" t="n">
        <v>119</v>
      </c>
      <c r="E10" s="28"/>
      <c r="F10" s="29" t="n">
        <v>143</v>
      </c>
      <c r="G10" s="28"/>
      <c r="H10" s="30" t="n">
        <f aca="false">D10+F10</f>
        <v>262</v>
      </c>
      <c r="I10" s="31"/>
      <c r="J10" s="27" t="n">
        <v>54</v>
      </c>
      <c r="K10" s="28"/>
      <c r="L10" s="29" t="n">
        <v>77</v>
      </c>
      <c r="M10" s="28"/>
      <c r="N10" s="30" t="n">
        <f aca="false">J10+L10</f>
        <v>131</v>
      </c>
      <c r="O10" s="31"/>
      <c r="P10" s="32" t="n">
        <f aca="false">J10/D10</f>
        <v>0.453781512605042</v>
      </c>
      <c r="Q10" s="33"/>
      <c r="R10" s="34" t="n">
        <f aca="false">L10/F10</f>
        <v>0.538461538461538</v>
      </c>
      <c r="S10" s="33"/>
      <c r="T10" s="35" t="n">
        <f aca="false">N10/H10</f>
        <v>0.5</v>
      </c>
      <c r="U10" s="36"/>
    </row>
    <row r="11" customFormat="false" ht="17.5" hidden="false" customHeight="true" outlineLevel="0" collapsed="false">
      <c r="A11" s="26" t="s">
        <v>18</v>
      </c>
      <c r="B11" s="27" t="n">
        <v>215</v>
      </c>
      <c r="C11" s="28"/>
      <c r="D11" s="29" t="n">
        <v>189</v>
      </c>
      <c r="E11" s="28"/>
      <c r="F11" s="29" t="n">
        <v>217</v>
      </c>
      <c r="G11" s="28"/>
      <c r="H11" s="30" t="n">
        <f aca="false">D11+F11</f>
        <v>406</v>
      </c>
      <c r="I11" s="31"/>
      <c r="J11" s="27" t="n">
        <v>97</v>
      </c>
      <c r="K11" s="28"/>
      <c r="L11" s="29" t="n">
        <v>130</v>
      </c>
      <c r="M11" s="28"/>
      <c r="N11" s="30" t="n">
        <f aca="false">J11+L11</f>
        <v>227</v>
      </c>
      <c r="O11" s="31"/>
      <c r="P11" s="32" t="n">
        <f aca="false">J11/D11</f>
        <v>0.513227513227513</v>
      </c>
      <c r="Q11" s="33"/>
      <c r="R11" s="34" t="n">
        <f aca="false">L11/F11</f>
        <v>0.599078341013825</v>
      </c>
      <c r="S11" s="33"/>
      <c r="T11" s="35" t="n">
        <f aca="false">N11/H11</f>
        <v>0.559113300492611</v>
      </c>
      <c r="U11" s="36"/>
    </row>
    <row r="12" customFormat="false" ht="17.5" hidden="false" customHeight="true" outlineLevel="0" collapsed="false">
      <c r="A12" s="26" t="s">
        <v>19</v>
      </c>
      <c r="B12" s="27" t="n">
        <v>191</v>
      </c>
      <c r="C12" s="28"/>
      <c r="D12" s="29" t="n">
        <v>198</v>
      </c>
      <c r="E12" s="28"/>
      <c r="F12" s="29" t="n">
        <v>230</v>
      </c>
      <c r="G12" s="28"/>
      <c r="H12" s="30" t="n">
        <f aca="false">D12+F12</f>
        <v>428</v>
      </c>
      <c r="I12" s="31"/>
      <c r="J12" s="27" t="n">
        <v>99</v>
      </c>
      <c r="K12" s="28"/>
      <c r="L12" s="29" t="n">
        <v>132</v>
      </c>
      <c r="M12" s="28"/>
      <c r="N12" s="30" t="n">
        <f aca="false">J12+L12</f>
        <v>231</v>
      </c>
      <c r="O12" s="31"/>
      <c r="P12" s="32" t="n">
        <f aca="false">J12/D12</f>
        <v>0.5</v>
      </c>
      <c r="Q12" s="33"/>
      <c r="R12" s="34" t="n">
        <f aca="false">L12/F12</f>
        <v>0.573913043478261</v>
      </c>
      <c r="S12" s="33"/>
      <c r="T12" s="35" t="n">
        <f aca="false">N12/H12</f>
        <v>0.539719626168224</v>
      </c>
      <c r="U12" s="36"/>
    </row>
    <row r="13" customFormat="false" ht="17.5" hidden="false" customHeight="true" outlineLevel="0" collapsed="false">
      <c r="A13" s="26" t="s">
        <v>20</v>
      </c>
      <c r="B13" s="27" t="n">
        <v>502</v>
      </c>
      <c r="C13" s="28"/>
      <c r="D13" s="29" t="n">
        <v>533</v>
      </c>
      <c r="E13" s="28"/>
      <c r="F13" s="29" t="n">
        <v>578</v>
      </c>
      <c r="G13" s="28"/>
      <c r="H13" s="30" t="n">
        <f aca="false">D13+F13</f>
        <v>1111</v>
      </c>
      <c r="I13" s="31"/>
      <c r="J13" s="27" t="n">
        <v>195</v>
      </c>
      <c r="K13" s="28"/>
      <c r="L13" s="29" t="n">
        <v>281</v>
      </c>
      <c r="M13" s="28"/>
      <c r="N13" s="30" t="n">
        <f aca="false">J13+L13</f>
        <v>476</v>
      </c>
      <c r="O13" s="31"/>
      <c r="P13" s="32" t="n">
        <f aca="false">J13/D13</f>
        <v>0.365853658536585</v>
      </c>
      <c r="Q13" s="33"/>
      <c r="R13" s="34" t="n">
        <f aca="false">L13/F13</f>
        <v>0.486159169550173</v>
      </c>
      <c r="S13" s="33"/>
      <c r="T13" s="35" t="n">
        <f aca="false">N13/H13</f>
        <v>0.428442844284428</v>
      </c>
      <c r="U13" s="36"/>
    </row>
    <row r="14" customFormat="false" ht="17.5" hidden="false" customHeight="true" outlineLevel="0" collapsed="false">
      <c r="A14" s="26" t="s">
        <v>21</v>
      </c>
      <c r="B14" s="27" t="n">
        <v>1778</v>
      </c>
      <c r="C14" s="28"/>
      <c r="D14" s="29" t="n">
        <v>1796</v>
      </c>
      <c r="E14" s="28"/>
      <c r="F14" s="29" t="n">
        <v>1976</v>
      </c>
      <c r="G14" s="28"/>
      <c r="H14" s="30" t="n">
        <f aca="false">D14+F14</f>
        <v>3772</v>
      </c>
      <c r="I14" s="31"/>
      <c r="J14" s="27" t="n">
        <v>614</v>
      </c>
      <c r="K14" s="28"/>
      <c r="L14" s="29" t="n">
        <v>862</v>
      </c>
      <c r="M14" s="28"/>
      <c r="N14" s="30" t="n">
        <f aca="false">J14+L14</f>
        <v>1476</v>
      </c>
      <c r="O14" s="31"/>
      <c r="P14" s="32" t="n">
        <f aca="false">J14/D14</f>
        <v>0.341870824053452</v>
      </c>
      <c r="Q14" s="33"/>
      <c r="R14" s="34" t="n">
        <f aca="false">L14/F14</f>
        <v>0.436234817813765</v>
      </c>
      <c r="S14" s="33"/>
      <c r="T14" s="35" t="n">
        <f aca="false">N14/H14</f>
        <v>0.391304347826087</v>
      </c>
      <c r="U14" s="36"/>
    </row>
    <row r="15" customFormat="false" ht="17.5" hidden="false" customHeight="true" outlineLevel="0" collapsed="false">
      <c r="A15" s="26" t="s">
        <v>22</v>
      </c>
      <c r="B15" s="27" t="n">
        <v>473</v>
      </c>
      <c r="C15" s="28"/>
      <c r="D15" s="29" t="n">
        <v>498</v>
      </c>
      <c r="E15" s="28"/>
      <c r="F15" s="29" t="n">
        <v>538</v>
      </c>
      <c r="G15" s="28"/>
      <c r="H15" s="30" t="n">
        <f aca="false">D15+F15</f>
        <v>1036</v>
      </c>
      <c r="I15" s="31"/>
      <c r="J15" s="27" t="n">
        <v>200</v>
      </c>
      <c r="K15" s="28"/>
      <c r="L15" s="29" t="n">
        <v>244</v>
      </c>
      <c r="M15" s="28"/>
      <c r="N15" s="30" t="n">
        <f aca="false">J15+L15</f>
        <v>444</v>
      </c>
      <c r="O15" s="31"/>
      <c r="P15" s="32" t="n">
        <f aca="false">J15/D15</f>
        <v>0.401606425702811</v>
      </c>
      <c r="Q15" s="33"/>
      <c r="R15" s="34" t="n">
        <f aca="false">L15/F15</f>
        <v>0.453531598513011</v>
      </c>
      <c r="S15" s="33"/>
      <c r="T15" s="35" t="n">
        <f aca="false">N15/H15</f>
        <v>0.428571428571429</v>
      </c>
      <c r="U15" s="36"/>
    </row>
    <row r="16" customFormat="false" ht="17.5" hidden="false" customHeight="true" outlineLevel="0" collapsed="false">
      <c r="A16" s="26" t="s">
        <v>23</v>
      </c>
      <c r="B16" s="27" t="n">
        <v>1428</v>
      </c>
      <c r="C16" s="28"/>
      <c r="D16" s="29" t="n">
        <v>1458</v>
      </c>
      <c r="E16" s="28"/>
      <c r="F16" s="29" t="n">
        <v>1581</v>
      </c>
      <c r="G16" s="28"/>
      <c r="H16" s="30" t="n">
        <f aca="false">D16+F16</f>
        <v>3039</v>
      </c>
      <c r="I16" s="31"/>
      <c r="J16" s="27" t="n">
        <v>414</v>
      </c>
      <c r="K16" s="28"/>
      <c r="L16" s="29" t="n">
        <v>601</v>
      </c>
      <c r="M16" s="28"/>
      <c r="N16" s="30" t="n">
        <f aca="false">J16+L16</f>
        <v>1015</v>
      </c>
      <c r="O16" s="31"/>
      <c r="P16" s="32" t="n">
        <f aca="false">J16/D16</f>
        <v>0.283950617283951</v>
      </c>
      <c r="Q16" s="33"/>
      <c r="R16" s="34" t="n">
        <f aca="false">L16/F16</f>
        <v>0.380139152435168</v>
      </c>
      <c r="S16" s="33"/>
      <c r="T16" s="35" t="n">
        <f aca="false">N16/H16</f>
        <v>0.33399144455413</v>
      </c>
      <c r="U16" s="36"/>
    </row>
    <row r="17" customFormat="false" ht="17.5" hidden="false" customHeight="true" outlineLevel="0" collapsed="false">
      <c r="A17" s="26" t="s">
        <v>24</v>
      </c>
      <c r="B17" s="27" t="n">
        <v>527</v>
      </c>
      <c r="C17" s="28"/>
      <c r="D17" s="29" t="n">
        <v>591</v>
      </c>
      <c r="E17" s="28"/>
      <c r="F17" s="29" t="n">
        <v>633</v>
      </c>
      <c r="G17" s="28"/>
      <c r="H17" s="30" t="n">
        <f aca="false">D17+F17</f>
        <v>1224</v>
      </c>
      <c r="I17" s="31"/>
      <c r="J17" s="27" t="n">
        <v>219</v>
      </c>
      <c r="K17" s="28"/>
      <c r="L17" s="29" t="n">
        <v>286</v>
      </c>
      <c r="M17" s="28"/>
      <c r="N17" s="30" t="n">
        <f aca="false">J17+L17</f>
        <v>505</v>
      </c>
      <c r="O17" s="31"/>
      <c r="P17" s="32" t="n">
        <f aca="false">J17/D17</f>
        <v>0.370558375634518</v>
      </c>
      <c r="Q17" s="33"/>
      <c r="R17" s="34" t="n">
        <f aca="false">L17/F17</f>
        <v>0.451816745655608</v>
      </c>
      <c r="S17" s="33"/>
      <c r="T17" s="35" t="n">
        <f aca="false">N17/H17</f>
        <v>0.412581699346405</v>
      </c>
      <c r="U17" s="36"/>
    </row>
    <row r="18" customFormat="false" ht="17.25" hidden="false" customHeight="true" outlineLevel="0" collapsed="false">
      <c r="A18" s="26" t="s">
        <v>25</v>
      </c>
      <c r="B18" s="27" t="n">
        <v>537</v>
      </c>
      <c r="C18" s="28"/>
      <c r="D18" s="29" t="n">
        <v>590</v>
      </c>
      <c r="E18" s="28"/>
      <c r="F18" s="29" t="n">
        <v>554</v>
      </c>
      <c r="G18" s="28"/>
      <c r="H18" s="30" t="n">
        <f aca="false">D18+F18</f>
        <v>1144</v>
      </c>
      <c r="I18" s="31"/>
      <c r="J18" s="27" t="n">
        <v>243</v>
      </c>
      <c r="K18" s="28"/>
      <c r="L18" s="29" t="n">
        <v>281</v>
      </c>
      <c r="M18" s="28"/>
      <c r="N18" s="30" t="n">
        <f aca="false">J18+L18</f>
        <v>524</v>
      </c>
      <c r="O18" s="31"/>
      <c r="P18" s="32" t="n">
        <f aca="false">J18/D18</f>
        <v>0.411864406779661</v>
      </c>
      <c r="Q18" s="33"/>
      <c r="R18" s="34" t="n">
        <f aca="false">L18/F18</f>
        <v>0.507220216606498</v>
      </c>
      <c r="S18" s="33"/>
      <c r="T18" s="35" t="n">
        <f aca="false">N18/H18</f>
        <v>0.458041958041958</v>
      </c>
      <c r="U18" s="36"/>
    </row>
    <row r="19" customFormat="false" ht="17.5" hidden="false" customHeight="true" outlineLevel="0" collapsed="false">
      <c r="A19" s="26" t="s">
        <v>26</v>
      </c>
      <c r="B19" s="27" t="n">
        <v>152</v>
      </c>
      <c r="C19" s="28"/>
      <c r="D19" s="29" t="n">
        <v>134</v>
      </c>
      <c r="E19" s="28"/>
      <c r="F19" s="29" t="n">
        <v>147</v>
      </c>
      <c r="G19" s="28"/>
      <c r="H19" s="30" t="n">
        <f aca="false">D19+F19</f>
        <v>281</v>
      </c>
      <c r="I19" s="31"/>
      <c r="J19" s="27" t="n">
        <v>71</v>
      </c>
      <c r="K19" s="28"/>
      <c r="L19" s="29" t="n">
        <v>95</v>
      </c>
      <c r="M19" s="28"/>
      <c r="N19" s="30" t="n">
        <f aca="false">J19+L19</f>
        <v>166</v>
      </c>
      <c r="O19" s="31"/>
      <c r="P19" s="32" t="n">
        <f aca="false">J19/D19</f>
        <v>0.529850746268657</v>
      </c>
      <c r="Q19" s="33"/>
      <c r="R19" s="34" t="n">
        <f aca="false">L19/F19</f>
        <v>0.646258503401361</v>
      </c>
      <c r="S19" s="33"/>
      <c r="T19" s="35" t="n">
        <f aca="false">N19/H19</f>
        <v>0.590747330960854</v>
      </c>
      <c r="U19" s="36"/>
    </row>
    <row r="20" customFormat="false" ht="17.5" hidden="false" customHeight="true" outlineLevel="0" collapsed="false">
      <c r="A20" s="26" t="s">
        <v>27</v>
      </c>
      <c r="B20" s="27" t="n">
        <v>538</v>
      </c>
      <c r="C20" s="28"/>
      <c r="D20" s="29" t="n">
        <v>620</v>
      </c>
      <c r="E20" s="28"/>
      <c r="F20" s="29" t="n">
        <v>630</v>
      </c>
      <c r="G20" s="28"/>
      <c r="H20" s="30" t="n">
        <f aca="false">D20+F20</f>
        <v>1250</v>
      </c>
      <c r="I20" s="31"/>
      <c r="J20" s="27" t="n">
        <v>236</v>
      </c>
      <c r="K20" s="28"/>
      <c r="L20" s="29" t="n">
        <v>265</v>
      </c>
      <c r="M20" s="28"/>
      <c r="N20" s="30" t="n">
        <f aca="false">J20+L20</f>
        <v>501</v>
      </c>
      <c r="O20" s="31"/>
      <c r="P20" s="32" t="n">
        <f aca="false">J20/D20</f>
        <v>0.380645161290323</v>
      </c>
      <c r="Q20" s="33"/>
      <c r="R20" s="34" t="n">
        <f aca="false">L20/F20</f>
        <v>0.420634920634921</v>
      </c>
      <c r="S20" s="33"/>
      <c r="T20" s="35" t="n">
        <f aca="false">N20/H20</f>
        <v>0.4008</v>
      </c>
      <c r="U20" s="36"/>
    </row>
    <row r="21" customFormat="false" ht="17.5" hidden="false" customHeight="true" outlineLevel="0" collapsed="false">
      <c r="A21" s="26" t="s">
        <v>28</v>
      </c>
      <c r="B21" s="27" t="n">
        <v>194</v>
      </c>
      <c r="C21" s="28"/>
      <c r="D21" s="29" t="n">
        <v>183</v>
      </c>
      <c r="E21" s="28"/>
      <c r="F21" s="29" t="n">
        <v>205</v>
      </c>
      <c r="G21" s="28"/>
      <c r="H21" s="30" t="n">
        <f aca="false">D21+F21</f>
        <v>388</v>
      </c>
      <c r="I21" s="31"/>
      <c r="J21" s="27" t="n">
        <v>72</v>
      </c>
      <c r="K21" s="28"/>
      <c r="L21" s="29" t="n">
        <v>85</v>
      </c>
      <c r="M21" s="28"/>
      <c r="N21" s="30" t="n">
        <f aca="false">J21+L21</f>
        <v>157</v>
      </c>
      <c r="O21" s="31"/>
      <c r="P21" s="32" t="n">
        <f aca="false">J21/D21</f>
        <v>0.39344262295082</v>
      </c>
      <c r="Q21" s="33"/>
      <c r="R21" s="34" t="n">
        <f aca="false">L21/F21</f>
        <v>0.414634146341463</v>
      </c>
      <c r="S21" s="33"/>
      <c r="T21" s="35" t="n">
        <f aca="false">N21/H21</f>
        <v>0.404639175257732</v>
      </c>
      <c r="U21" s="36"/>
    </row>
    <row r="22" customFormat="false" ht="17.5" hidden="false" customHeight="true" outlineLevel="0" collapsed="false">
      <c r="A22" s="26" t="s">
        <v>29</v>
      </c>
      <c r="B22" s="27" t="n">
        <v>209</v>
      </c>
      <c r="C22" s="28"/>
      <c r="D22" s="29" t="n">
        <v>216</v>
      </c>
      <c r="E22" s="28"/>
      <c r="F22" s="29" t="n">
        <v>196</v>
      </c>
      <c r="G22" s="28"/>
      <c r="H22" s="30" t="n">
        <f aca="false">D22+F22</f>
        <v>412</v>
      </c>
      <c r="I22" s="31"/>
      <c r="J22" s="27" t="n">
        <v>82</v>
      </c>
      <c r="K22" s="28"/>
      <c r="L22" s="29" t="n">
        <v>105</v>
      </c>
      <c r="M22" s="28"/>
      <c r="N22" s="30" t="n">
        <f aca="false">J22+L22</f>
        <v>187</v>
      </c>
      <c r="O22" s="31"/>
      <c r="P22" s="32" t="n">
        <f aca="false">J22/D22</f>
        <v>0.37962962962963</v>
      </c>
      <c r="Q22" s="33"/>
      <c r="R22" s="34" t="n">
        <f aca="false">L22/F22</f>
        <v>0.535714285714286</v>
      </c>
      <c r="S22" s="33"/>
      <c r="T22" s="35" t="n">
        <f aca="false">N22/H22</f>
        <v>0.453883495145631</v>
      </c>
      <c r="U22" s="36"/>
    </row>
    <row r="23" customFormat="false" ht="18.75" hidden="false" customHeight="true" outlineLevel="0" collapsed="false">
      <c r="A23" s="26" t="s">
        <v>30</v>
      </c>
      <c r="B23" s="27" t="n">
        <v>141</v>
      </c>
      <c r="C23" s="28"/>
      <c r="D23" s="29" t="n">
        <v>126</v>
      </c>
      <c r="E23" s="28"/>
      <c r="F23" s="29" t="n">
        <v>157</v>
      </c>
      <c r="G23" s="28"/>
      <c r="H23" s="30" t="n">
        <f aca="false">D23+F23</f>
        <v>283</v>
      </c>
      <c r="I23" s="31"/>
      <c r="J23" s="27" t="n">
        <v>66</v>
      </c>
      <c r="K23" s="28"/>
      <c r="L23" s="29" t="n">
        <v>87</v>
      </c>
      <c r="M23" s="28"/>
      <c r="N23" s="30" t="n">
        <f aca="false">J23+L23</f>
        <v>153</v>
      </c>
      <c r="O23" s="31"/>
      <c r="P23" s="32" t="n">
        <f aca="false">J23/D23</f>
        <v>0.523809523809524</v>
      </c>
      <c r="Q23" s="33"/>
      <c r="R23" s="34" t="n">
        <f aca="false">L23/F23</f>
        <v>0.554140127388535</v>
      </c>
      <c r="S23" s="33"/>
      <c r="T23" s="35" t="n">
        <f aca="false">N23/H23</f>
        <v>0.540636042402827</v>
      </c>
      <c r="U23" s="36"/>
    </row>
    <row r="24" customFormat="false" ht="17.5" hidden="false" customHeight="true" outlineLevel="0" collapsed="false">
      <c r="A24" s="37" t="s">
        <v>31</v>
      </c>
      <c r="B24" s="38" t="n">
        <v>159</v>
      </c>
      <c r="C24" s="39"/>
      <c r="D24" s="40" t="n">
        <v>135</v>
      </c>
      <c r="E24" s="39"/>
      <c r="F24" s="40" t="n">
        <v>157</v>
      </c>
      <c r="G24" s="39"/>
      <c r="H24" s="41" t="n">
        <f aca="false">D24+F24</f>
        <v>292</v>
      </c>
      <c r="I24" s="42"/>
      <c r="J24" s="43" t="n">
        <v>68</v>
      </c>
      <c r="K24" s="44"/>
      <c r="L24" s="45" t="n">
        <v>96</v>
      </c>
      <c r="M24" s="44"/>
      <c r="N24" s="46" t="n">
        <f aca="false">J24+L24</f>
        <v>164</v>
      </c>
      <c r="O24" s="47"/>
      <c r="P24" s="48" t="n">
        <f aca="false">J24/D24</f>
        <v>0.503703703703704</v>
      </c>
      <c r="Q24" s="49"/>
      <c r="R24" s="50" t="n">
        <f aca="false">L24/F24</f>
        <v>0.611464968152866</v>
      </c>
      <c r="S24" s="49"/>
      <c r="T24" s="51" t="n">
        <f aca="false">N24/H24</f>
        <v>0.561643835616438</v>
      </c>
      <c r="U24" s="52"/>
    </row>
    <row r="25" customFormat="false" ht="17.5" hidden="false" customHeight="true" outlineLevel="0" collapsed="false">
      <c r="A25" s="15" t="s">
        <v>32</v>
      </c>
      <c r="B25" s="16" t="n">
        <v>237</v>
      </c>
      <c r="C25" s="17"/>
      <c r="D25" s="18" t="n">
        <v>191</v>
      </c>
      <c r="E25" s="17"/>
      <c r="F25" s="18" t="n">
        <v>239</v>
      </c>
      <c r="G25" s="17"/>
      <c r="H25" s="19" t="n">
        <f aca="false">D25+F25</f>
        <v>430</v>
      </c>
      <c r="I25" s="53"/>
      <c r="J25" s="16" t="n">
        <v>95</v>
      </c>
      <c r="K25" s="17"/>
      <c r="L25" s="18" t="n">
        <v>147</v>
      </c>
      <c r="M25" s="17"/>
      <c r="N25" s="19" t="n">
        <f aca="false">J25+L25</f>
        <v>242</v>
      </c>
      <c r="O25" s="20"/>
      <c r="P25" s="21" t="n">
        <f aca="false">J25/D25</f>
        <v>0.49738219895288</v>
      </c>
      <c r="Q25" s="22"/>
      <c r="R25" s="23" t="n">
        <f aca="false">L25/F25</f>
        <v>0.615062761506276</v>
      </c>
      <c r="S25" s="22"/>
      <c r="T25" s="24" t="n">
        <f aca="false">N25/H25</f>
        <v>0.562790697674419</v>
      </c>
      <c r="U25" s="25"/>
    </row>
    <row r="26" customFormat="false" ht="17.5" hidden="false" customHeight="true" outlineLevel="0" collapsed="false">
      <c r="A26" s="26" t="s">
        <v>33</v>
      </c>
      <c r="B26" s="27" t="n">
        <v>485</v>
      </c>
      <c r="C26" s="28"/>
      <c r="D26" s="29" t="n">
        <v>437</v>
      </c>
      <c r="E26" s="28"/>
      <c r="F26" s="29" t="n">
        <v>495</v>
      </c>
      <c r="G26" s="28"/>
      <c r="H26" s="30" t="n">
        <f aca="false">D26+F26</f>
        <v>932</v>
      </c>
      <c r="I26" s="54"/>
      <c r="J26" s="27" t="n">
        <v>190</v>
      </c>
      <c r="K26" s="28"/>
      <c r="L26" s="55" t="n">
        <v>249</v>
      </c>
      <c r="M26" s="28"/>
      <c r="N26" s="30" t="n">
        <f aca="false">J26+L26</f>
        <v>439</v>
      </c>
      <c r="O26" s="31"/>
      <c r="P26" s="32" t="n">
        <f aca="false">J26/D26</f>
        <v>0.434782608695652</v>
      </c>
      <c r="Q26" s="33"/>
      <c r="R26" s="34" t="n">
        <f aca="false">L26/F26</f>
        <v>0.503030303030303</v>
      </c>
      <c r="S26" s="33"/>
      <c r="T26" s="35" t="n">
        <f aca="false">N26/H26</f>
        <v>0.471030042918455</v>
      </c>
      <c r="U26" s="36"/>
    </row>
    <row r="27" customFormat="false" ht="17.5" hidden="false" customHeight="true" outlineLevel="0" collapsed="false">
      <c r="A27" s="26" t="s">
        <v>34</v>
      </c>
      <c r="B27" s="27" t="n">
        <v>236</v>
      </c>
      <c r="C27" s="28"/>
      <c r="D27" s="29" t="n">
        <v>229</v>
      </c>
      <c r="E27" s="28"/>
      <c r="F27" s="29" t="n">
        <v>232</v>
      </c>
      <c r="G27" s="28"/>
      <c r="H27" s="30" t="n">
        <f aca="false">D27+F27</f>
        <v>461</v>
      </c>
      <c r="I27" s="54"/>
      <c r="J27" s="27" t="n">
        <v>129</v>
      </c>
      <c r="K27" s="28"/>
      <c r="L27" s="29" t="n">
        <v>153</v>
      </c>
      <c r="M27" s="28"/>
      <c r="N27" s="30" t="n">
        <f aca="false">J27+L27</f>
        <v>282</v>
      </c>
      <c r="O27" s="31"/>
      <c r="P27" s="32" t="n">
        <f aca="false">J27/D27</f>
        <v>0.563318777292576</v>
      </c>
      <c r="Q27" s="33"/>
      <c r="R27" s="34" t="n">
        <f aca="false">L27/F27</f>
        <v>0.65948275862069</v>
      </c>
      <c r="S27" s="33"/>
      <c r="T27" s="35" t="n">
        <f aca="false">N27/H27</f>
        <v>0.611713665943601</v>
      </c>
      <c r="U27" s="36"/>
    </row>
    <row r="28" customFormat="false" ht="17.25" hidden="false" customHeight="true" outlineLevel="0" collapsed="false">
      <c r="A28" s="56" t="s">
        <v>35</v>
      </c>
      <c r="B28" s="38" t="n">
        <v>312</v>
      </c>
      <c r="C28" s="39"/>
      <c r="D28" s="40" t="n">
        <v>281</v>
      </c>
      <c r="E28" s="39"/>
      <c r="F28" s="40" t="n">
        <v>277</v>
      </c>
      <c r="G28" s="39"/>
      <c r="H28" s="41" t="n">
        <f aca="false">D28+F28</f>
        <v>558</v>
      </c>
      <c r="I28" s="57"/>
      <c r="J28" s="38" t="n">
        <v>136</v>
      </c>
      <c r="K28" s="39"/>
      <c r="L28" s="40" t="n">
        <v>148</v>
      </c>
      <c r="M28" s="39"/>
      <c r="N28" s="41" t="n">
        <f aca="false">J28+L28</f>
        <v>284</v>
      </c>
      <c r="O28" s="42"/>
      <c r="P28" s="58" t="n">
        <f aca="false">J28/D28</f>
        <v>0.483985765124555</v>
      </c>
      <c r="Q28" s="59"/>
      <c r="R28" s="60" t="n">
        <f aca="false">L28/F28</f>
        <v>0.534296028880867</v>
      </c>
      <c r="S28" s="59"/>
      <c r="T28" s="61" t="n">
        <f aca="false">N28/H28</f>
        <v>0.508960573476703</v>
      </c>
      <c r="U28" s="62"/>
    </row>
    <row r="29" customFormat="false" ht="17.5" hidden="false" customHeight="true" outlineLevel="0" collapsed="false">
      <c r="A29" s="63" t="s">
        <v>36</v>
      </c>
      <c r="B29" s="16" t="n">
        <v>894</v>
      </c>
      <c r="C29" s="17"/>
      <c r="D29" s="18" t="n">
        <v>864</v>
      </c>
      <c r="E29" s="17"/>
      <c r="F29" s="18" t="n">
        <v>964</v>
      </c>
      <c r="G29" s="17"/>
      <c r="H29" s="19" t="n">
        <f aca="false">D29+F29</f>
        <v>1828</v>
      </c>
      <c r="I29" s="64"/>
      <c r="J29" s="65" t="n">
        <v>291</v>
      </c>
      <c r="K29" s="66"/>
      <c r="L29" s="67" t="n">
        <v>431</v>
      </c>
      <c r="M29" s="66"/>
      <c r="N29" s="68" t="n">
        <f aca="false">J29+L29</f>
        <v>722</v>
      </c>
      <c r="O29" s="64"/>
      <c r="P29" s="69" t="n">
        <f aca="false">J29/D29</f>
        <v>0.336805555555556</v>
      </c>
      <c r="Q29" s="70"/>
      <c r="R29" s="71" t="n">
        <f aca="false">L29/F29</f>
        <v>0.447095435684647</v>
      </c>
      <c r="S29" s="70"/>
      <c r="T29" s="71" t="n">
        <f aca="false">N29/H29</f>
        <v>0.394967177242888</v>
      </c>
      <c r="U29" s="72"/>
    </row>
    <row r="30" customFormat="false" ht="17.5" hidden="false" customHeight="true" outlineLevel="0" collapsed="false">
      <c r="A30" s="26" t="s">
        <v>37</v>
      </c>
      <c r="B30" s="27" t="n">
        <v>183</v>
      </c>
      <c r="C30" s="28"/>
      <c r="D30" s="29" t="n">
        <v>192</v>
      </c>
      <c r="E30" s="28"/>
      <c r="F30" s="29" t="n">
        <v>210</v>
      </c>
      <c r="G30" s="28"/>
      <c r="H30" s="30" t="n">
        <f aca="false">D30+F30</f>
        <v>402</v>
      </c>
      <c r="I30" s="31"/>
      <c r="J30" s="73" t="n">
        <v>78</v>
      </c>
      <c r="K30" s="28"/>
      <c r="L30" s="29" t="n">
        <v>98</v>
      </c>
      <c r="M30" s="28"/>
      <c r="N30" s="30" t="n">
        <f aca="false">J30+L30</f>
        <v>176</v>
      </c>
      <c r="O30" s="31"/>
      <c r="P30" s="35" t="n">
        <f aca="false">J30/D30</f>
        <v>0.40625</v>
      </c>
      <c r="Q30" s="33"/>
      <c r="R30" s="34" t="n">
        <f aca="false">L30/F30</f>
        <v>0.466666666666667</v>
      </c>
      <c r="S30" s="33"/>
      <c r="T30" s="34" t="n">
        <f aca="false">N30/H30</f>
        <v>0.437810945273632</v>
      </c>
      <c r="U30" s="36"/>
    </row>
    <row r="31" customFormat="false" ht="17.5" hidden="false" customHeight="true" outlineLevel="0" collapsed="false">
      <c r="A31" s="26" t="s">
        <v>38</v>
      </c>
      <c r="B31" s="27" t="n">
        <v>224</v>
      </c>
      <c r="C31" s="28"/>
      <c r="D31" s="29" t="n">
        <v>210</v>
      </c>
      <c r="E31" s="28"/>
      <c r="F31" s="29" t="n">
        <v>235</v>
      </c>
      <c r="G31" s="28"/>
      <c r="H31" s="30" t="n">
        <f aca="false">D31+F31</f>
        <v>445</v>
      </c>
      <c r="I31" s="31"/>
      <c r="J31" s="73" t="n">
        <v>97</v>
      </c>
      <c r="K31" s="28"/>
      <c r="L31" s="29" t="n">
        <v>143</v>
      </c>
      <c r="M31" s="28"/>
      <c r="N31" s="30" t="n">
        <f aca="false">J31+L31</f>
        <v>240</v>
      </c>
      <c r="O31" s="31"/>
      <c r="P31" s="35" t="n">
        <f aca="false">J31/D31</f>
        <v>0.461904761904762</v>
      </c>
      <c r="Q31" s="33"/>
      <c r="R31" s="34" t="n">
        <f aca="false">L31/F31</f>
        <v>0.608510638297872</v>
      </c>
      <c r="S31" s="33"/>
      <c r="T31" s="34" t="n">
        <f aca="false">N31/H31</f>
        <v>0.539325842696629</v>
      </c>
      <c r="U31" s="36"/>
    </row>
    <row r="32" customFormat="false" ht="17.25" hidden="false" customHeight="true" outlineLevel="0" collapsed="false">
      <c r="A32" s="26" t="s">
        <v>39</v>
      </c>
      <c r="B32" s="27" t="n">
        <v>180</v>
      </c>
      <c r="C32" s="28"/>
      <c r="D32" s="29" t="n">
        <v>155</v>
      </c>
      <c r="E32" s="28"/>
      <c r="F32" s="29" t="n">
        <v>175</v>
      </c>
      <c r="G32" s="28"/>
      <c r="H32" s="30" t="n">
        <f aca="false">D32+F32</f>
        <v>330</v>
      </c>
      <c r="I32" s="31"/>
      <c r="J32" s="73" t="n">
        <v>85</v>
      </c>
      <c r="K32" s="28"/>
      <c r="L32" s="29" t="n">
        <v>113</v>
      </c>
      <c r="M32" s="28"/>
      <c r="N32" s="30" t="n">
        <f aca="false">J32+L32</f>
        <v>198</v>
      </c>
      <c r="O32" s="31"/>
      <c r="P32" s="35" t="n">
        <f aca="false">J32/D32</f>
        <v>0.548387096774194</v>
      </c>
      <c r="Q32" s="33"/>
      <c r="R32" s="34" t="n">
        <f aca="false">L32/F32</f>
        <v>0.645714285714286</v>
      </c>
      <c r="S32" s="33"/>
      <c r="T32" s="34" t="n">
        <f aca="false">N32/H32</f>
        <v>0.6</v>
      </c>
      <c r="U32" s="36"/>
    </row>
    <row r="33" customFormat="false" ht="17.25" hidden="false" customHeight="true" outlineLevel="0" collapsed="false">
      <c r="A33" s="74" t="s">
        <v>40</v>
      </c>
      <c r="B33" s="75" t="n">
        <v>257</v>
      </c>
      <c r="C33" s="76"/>
      <c r="D33" s="77" t="n">
        <v>217</v>
      </c>
      <c r="E33" s="76"/>
      <c r="F33" s="77" t="n">
        <v>219</v>
      </c>
      <c r="G33" s="76"/>
      <c r="H33" s="78" t="n">
        <f aca="false">D33+F33</f>
        <v>436</v>
      </c>
      <c r="I33" s="79"/>
      <c r="J33" s="80" t="n">
        <v>128</v>
      </c>
      <c r="K33" s="81"/>
      <c r="L33" s="82" t="n">
        <v>134</v>
      </c>
      <c r="M33" s="81"/>
      <c r="N33" s="83" t="n">
        <f aca="false">J33+L33</f>
        <v>262</v>
      </c>
      <c r="O33" s="84"/>
      <c r="P33" s="85" t="n">
        <f aca="false">J33/D33</f>
        <v>0.589861751152074</v>
      </c>
      <c r="Q33" s="86"/>
      <c r="R33" s="87" t="n">
        <f aca="false">L33/F33</f>
        <v>0.611872146118721</v>
      </c>
      <c r="S33" s="86"/>
      <c r="T33" s="88" t="n">
        <f aca="false">N33/H33</f>
        <v>0.600917431192661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71</v>
      </c>
      <c r="C34" s="92"/>
      <c r="D34" s="93" t="n">
        <f aca="false">SUM(D5:D33)</f>
        <v>15352</v>
      </c>
      <c r="E34" s="92"/>
      <c r="F34" s="93" t="n">
        <f aca="false">SUM(F5:F33)</f>
        <v>16573</v>
      </c>
      <c r="G34" s="92"/>
      <c r="H34" s="93" t="n">
        <f aca="false">SUM(H5:H33)</f>
        <v>31925</v>
      </c>
      <c r="I34" s="91"/>
      <c r="J34" s="94" t="n">
        <f aca="false">SUM(J5:J33)</f>
        <v>5665</v>
      </c>
      <c r="K34" s="92"/>
      <c r="L34" s="93" t="n">
        <f aca="false">SUM(L5:L33)</f>
        <v>7580</v>
      </c>
      <c r="M34" s="92"/>
      <c r="N34" s="93" t="n">
        <f aca="false">SUM(N5:N33)</f>
        <v>13245</v>
      </c>
      <c r="O34" s="95"/>
      <c r="P34" s="96" t="n">
        <f aca="false">J34/D34</f>
        <v>0.369007295466389</v>
      </c>
      <c r="Q34" s="97"/>
      <c r="R34" s="98" t="n">
        <f aca="false">L34/F34</f>
        <v>0.457370421770349</v>
      </c>
      <c r="S34" s="97"/>
      <c r="T34" s="99" t="n">
        <f aca="false">N34/H34</f>
        <v>0.414878621769773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5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71</v>
      </c>
      <c r="C5" s="17"/>
      <c r="D5" s="18" t="n">
        <v>3909</v>
      </c>
      <c r="E5" s="17"/>
      <c r="F5" s="18" t="n">
        <v>4077</v>
      </c>
      <c r="G5" s="17"/>
      <c r="H5" s="19" t="n">
        <f aca="false">D5+F5</f>
        <v>7986</v>
      </c>
      <c r="I5" s="20"/>
      <c r="J5" s="16" t="n">
        <v>1115</v>
      </c>
      <c r="K5" s="17"/>
      <c r="L5" s="18" t="n">
        <v>1506</v>
      </c>
      <c r="M5" s="17"/>
      <c r="N5" s="19" t="n">
        <f aca="false">J5+L5</f>
        <v>2621</v>
      </c>
      <c r="O5" s="20"/>
      <c r="P5" s="21" t="n">
        <f aca="false">J5/D5</f>
        <v>0.285239191609107</v>
      </c>
      <c r="Q5" s="22"/>
      <c r="R5" s="23" t="n">
        <f aca="false">L5/F5</f>
        <v>0.369389256806475</v>
      </c>
      <c r="S5" s="22"/>
      <c r="T5" s="24" t="n">
        <f aca="false">N5/H5</f>
        <v>0.328199348860506</v>
      </c>
      <c r="U5" s="25"/>
    </row>
    <row r="6" customFormat="false" ht="17.5" hidden="false" customHeight="true" outlineLevel="0" collapsed="false">
      <c r="A6" s="26" t="s">
        <v>13</v>
      </c>
      <c r="B6" s="27" t="n">
        <v>812</v>
      </c>
      <c r="C6" s="28"/>
      <c r="D6" s="29" t="n">
        <v>704</v>
      </c>
      <c r="E6" s="28"/>
      <c r="F6" s="29" t="n">
        <v>813</v>
      </c>
      <c r="G6" s="28"/>
      <c r="H6" s="30" t="n">
        <f aca="false">D6+F6</f>
        <v>1517</v>
      </c>
      <c r="I6" s="31"/>
      <c r="J6" s="27" t="n">
        <v>309</v>
      </c>
      <c r="K6" s="28"/>
      <c r="L6" s="29" t="n">
        <v>440</v>
      </c>
      <c r="M6" s="28"/>
      <c r="N6" s="30" t="n">
        <f aca="false">J6+L6</f>
        <v>749</v>
      </c>
      <c r="O6" s="31"/>
      <c r="P6" s="32" t="n">
        <f aca="false">J6/D6</f>
        <v>0.438920454545455</v>
      </c>
      <c r="Q6" s="33"/>
      <c r="R6" s="34" t="n">
        <f aca="false">L6/F6</f>
        <v>0.541205412054121</v>
      </c>
      <c r="S6" s="33"/>
      <c r="T6" s="35" t="n">
        <f aca="false">N6/H6</f>
        <v>0.493737640079104</v>
      </c>
      <c r="U6" s="36"/>
    </row>
    <row r="7" customFormat="false" ht="17.5" hidden="false" customHeight="true" outlineLevel="0" collapsed="false">
      <c r="A7" s="26" t="s">
        <v>14</v>
      </c>
      <c r="B7" s="27" t="n">
        <v>295</v>
      </c>
      <c r="C7" s="28"/>
      <c r="D7" s="29" t="n">
        <v>273</v>
      </c>
      <c r="E7" s="28"/>
      <c r="F7" s="29" t="n">
        <v>319</v>
      </c>
      <c r="G7" s="28"/>
      <c r="H7" s="30" t="n">
        <f aca="false">D7+F7</f>
        <v>592</v>
      </c>
      <c r="I7" s="31"/>
      <c r="J7" s="27" t="n">
        <v>134</v>
      </c>
      <c r="K7" s="28"/>
      <c r="L7" s="29" t="n">
        <v>180</v>
      </c>
      <c r="M7" s="28"/>
      <c r="N7" s="30" t="n">
        <f aca="false">J7+L7</f>
        <v>314</v>
      </c>
      <c r="O7" s="31"/>
      <c r="P7" s="32" t="n">
        <f aca="false">J7/D7</f>
        <v>0.490842490842491</v>
      </c>
      <c r="Q7" s="33"/>
      <c r="R7" s="34" t="n">
        <f aca="false">L7/F7</f>
        <v>0.564263322884013</v>
      </c>
      <c r="S7" s="33"/>
      <c r="T7" s="35" t="n">
        <f aca="false">N7/H7</f>
        <v>0.530405405405405</v>
      </c>
      <c r="U7" s="36"/>
    </row>
    <row r="8" customFormat="false" ht="17.5" hidden="false" customHeight="true" outlineLevel="0" collapsed="false">
      <c r="A8" s="26" t="s">
        <v>15</v>
      </c>
      <c r="B8" s="27" t="n">
        <v>234</v>
      </c>
      <c r="C8" s="28"/>
      <c r="D8" s="29" t="n">
        <v>222</v>
      </c>
      <c r="E8" s="28"/>
      <c r="F8" s="29" t="n">
        <v>253</v>
      </c>
      <c r="G8" s="28"/>
      <c r="H8" s="30" t="n">
        <f aca="false">D8+F8</f>
        <v>475</v>
      </c>
      <c r="I8" s="31"/>
      <c r="J8" s="27" t="n">
        <v>119</v>
      </c>
      <c r="K8" s="28"/>
      <c r="L8" s="29" t="n">
        <v>149</v>
      </c>
      <c r="M8" s="28"/>
      <c r="N8" s="30" t="n">
        <f aca="false">J8+L8</f>
        <v>268</v>
      </c>
      <c r="O8" s="31"/>
      <c r="P8" s="32" t="n">
        <f aca="false">J8/D8</f>
        <v>0.536036036036036</v>
      </c>
      <c r="Q8" s="33"/>
      <c r="R8" s="34" t="n">
        <f aca="false">L8/F8</f>
        <v>0.588932806324111</v>
      </c>
      <c r="S8" s="33"/>
      <c r="T8" s="35" t="n">
        <f aca="false">N8/H8</f>
        <v>0.56421052631579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5</v>
      </c>
      <c r="E9" s="28"/>
      <c r="F9" s="29" t="n">
        <v>97</v>
      </c>
      <c r="G9" s="28"/>
      <c r="H9" s="30" t="n">
        <f aca="false">D9+F9</f>
        <v>172</v>
      </c>
      <c r="I9" s="31"/>
      <c r="J9" s="27" t="n">
        <v>37</v>
      </c>
      <c r="K9" s="28"/>
      <c r="L9" s="29" t="n">
        <v>58</v>
      </c>
      <c r="M9" s="28"/>
      <c r="N9" s="30" t="n">
        <f aca="false">J9+L9</f>
        <v>95</v>
      </c>
      <c r="O9" s="31"/>
      <c r="P9" s="32" t="n">
        <f aca="false">J9/D9</f>
        <v>0.493333333333333</v>
      </c>
      <c r="Q9" s="33"/>
      <c r="R9" s="34" t="n">
        <f aca="false">L9/F9</f>
        <v>0.597938144329897</v>
      </c>
      <c r="S9" s="33"/>
      <c r="T9" s="35" t="n">
        <f aca="false">N9/H9</f>
        <v>0.552325581395349</v>
      </c>
      <c r="U9" s="36"/>
    </row>
    <row r="10" customFormat="false" ht="17.5" hidden="false" customHeight="true" outlineLevel="0" collapsed="false">
      <c r="A10" s="26" t="s">
        <v>17</v>
      </c>
      <c r="B10" s="27" t="n">
        <v>134</v>
      </c>
      <c r="C10" s="28"/>
      <c r="D10" s="29" t="n">
        <v>123</v>
      </c>
      <c r="E10" s="28"/>
      <c r="F10" s="29" t="n">
        <v>145</v>
      </c>
      <c r="G10" s="28"/>
      <c r="H10" s="30" t="n">
        <f aca="false">D10+F10</f>
        <v>268</v>
      </c>
      <c r="I10" s="31"/>
      <c r="J10" s="27" t="n">
        <v>54</v>
      </c>
      <c r="K10" s="28"/>
      <c r="L10" s="29" t="n">
        <v>77</v>
      </c>
      <c r="M10" s="28"/>
      <c r="N10" s="30" t="n">
        <f aca="false">J10+L10</f>
        <v>131</v>
      </c>
      <c r="O10" s="31"/>
      <c r="P10" s="32" t="n">
        <f aca="false">J10/D10</f>
        <v>0.439024390243902</v>
      </c>
      <c r="Q10" s="33"/>
      <c r="R10" s="34" t="n">
        <f aca="false">L10/F10</f>
        <v>0.531034482758621</v>
      </c>
      <c r="S10" s="33"/>
      <c r="T10" s="35" t="n">
        <f aca="false">N10/H10</f>
        <v>0.488805970149254</v>
      </c>
      <c r="U10" s="36"/>
    </row>
    <row r="11" customFormat="false" ht="17.5" hidden="false" customHeight="true" outlineLevel="0" collapsed="false">
      <c r="A11" s="26" t="s">
        <v>18</v>
      </c>
      <c r="B11" s="27" t="n">
        <v>213</v>
      </c>
      <c r="C11" s="28"/>
      <c r="D11" s="29" t="n">
        <v>185</v>
      </c>
      <c r="E11" s="28"/>
      <c r="F11" s="29" t="n">
        <v>215</v>
      </c>
      <c r="G11" s="28"/>
      <c r="H11" s="30" t="n">
        <f aca="false">D11+F11</f>
        <v>400</v>
      </c>
      <c r="I11" s="31"/>
      <c r="J11" s="27" t="n">
        <v>96</v>
      </c>
      <c r="K11" s="28"/>
      <c r="L11" s="29" t="n">
        <v>130</v>
      </c>
      <c r="M11" s="28"/>
      <c r="N11" s="30" t="n">
        <f aca="false">J11+L11</f>
        <v>226</v>
      </c>
      <c r="O11" s="31"/>
      <c r="P11" s="32" t="n">
        <f aca="false">J11/D11</f>
        <v>0.518918918918919</v>
      </c>
      <c r="Q11" s="33"/>
      <c r="R11" s="34" t="n">
        <f aca="false">L11/F11</f>
        <v>0.604651162790698</v>
      </c>
      <c r="S11" s="33"/>
      <c r="T11" s="35" t="n">
        <f aca="false">N11/H11</f>
        <v>0.565</v>
      </c>
      <c r="U11" s="36"/>
    </row>
    <row r="12" customFormat="false" ht="17.5" hidden="false" customHeight="true" outlineLevel="0" collapsed="false">
      <c r="A12" s="26" t="s">
        <v>19</v>
      </c>
      <c r="B12" s="27" t="n">
        <v>192</v>
      </c>
      <c r="C12" s="28"/>
      <c r="D12" s="29" t="n">
        <v>195</v>
      </c>
      <c r="E12" s="28"/>
      <c r="F12" s="29" t="n">
        <v>230</v>
      </c>
      <c r="G12" s="28"/>
      <c r="H12" s="30" t="n">
        <f aca="false">D12+F12</f>
        <v>425</v>
      </c>
      <c r="I12" s="31"/>
      <c r="J12" s="27" t="n">
        <v>96</v>
      </c>
      <c r="K12" s="28"/>
      <c r="L12" s="29" t="n">
        <v>132</v>
      </c>
      <c r="M12" s="28"/>
      <c r="N12" s="30" t="n">
        <f aca="false">J12+L12</f>
        <v>228</v>
      </c>
      <c r="O12" s="31"/>
      <c r="P12" s="32" t="n">
        <f aca="false">J12/D12</f>
        <v>0.492307692307692</v>
      </c>
      <c r="Q12" s="33"/>
      <c r="R12" s="34" t="n">
        <f aca="false">L12/F12</f>
        <v>0.573913043478261</v>
      </c>
      <c r="S12" s="33"/>
      <c r="T12" s="35" t="n">
        <f aca="false">N12/H12</f>
        <v>0.536470588235294</v>
      </c>
      <c r="U12" s="36"/>
    </row>
    <row r="13" customFormat="false" ht="17.5" hidden="false" customHeight="true" outlineLevel="0" collapsed="false">
      <c r="A13" s="26" t="s">
        <v>20</v>
      </c>
      <c r="B13" s="27" t="n">
        <v>507</v>
      </c>
      <c r="C13" s="28"/>
      <c r="D13" s="29" t="n">
        <v>535</v>
      </c>
      <c r="E13" s="28"/>
      <c r="F13" s="29" t="n">
        <v>584</v>
      </c>
      <c r="G13" s="28"/>
      <c r="H13" s="30" t="n">
        <f aca="false">D13+F13</f>
        <v>1119</v>
      </c>
      <c r="I13" s="31"/>
      <c r="J13" s="27" t="n">
        <v>195</v>
      </c>
      <c r="K13" s="28"/>
      <c r="L13" s="29" t="n">
        <v>281</v>
      </c>
      <c r="M13" s="28"/>
      <c r="N13" s="30" t="n">
        <f aca="false">J13+L13</f>
        <v>476</v>
      </c>
      <c r="O13" s="31"/>
      <c r="P13" s="32" t="n">
        <f aca="false">J13/D13</f>
        <v>0.364485981308411</v>
      </c>
      <c r="Q13" s="33"/>
      <c r="R13" s="34" t="n">
        <f aca="false">L13/F13</f>
        <v>0.481164383561644</v>
      </c>
      <c r="S13" s="33"/>
      <c r="T13" s="35" t="n">
        <f aca="false">N13/H13</f>
        <v>0.425379803395889</v>
      </c>
      <c r="U13" s="36"/>
    </row>
    <row r="14" customFormat="false" ht="17.5" hidden="false" customHeight="true" outlineLevel="0" collapsed="false">
      <c r="A14" s="26" t="s">
        <v>21</v>
      </c>
      <c r="B14" s="27" t="n">
        <v>1771</v>
      </c>
      <c r="C14" s="28"/>
      <c r="D14" s="29" t="n">
        <v>1789</v>
      </c>
      <c r="E14" s="28"/>
      <c r="F14" s="29" t="n">
        <v>1972</v>
      </c>
      <c r="G14" s="28"/>
      <c r="H14" s="30" t="n">
        <f aca="false">D14+F14</f>
        <v>3761</v>
      </c>
      <c r="I14" s="31"/>
      <c r="J14" s="27" t="n">
        <v>614</v>
      </c>
      <c r="K14" s="28"/>
      <c r="L14" s="29" t="n">
        <v>861</v>
      </c>
      <c r="M14" s="28"/>
      <c r="N14" s="30" t="n">
        <f aca="false">J14+L14</f>
        <v>1475</v>
      </c>
      <c r="O14" s="31"/>
      <c r="P14" s="32" t="n">
        <f aca="false">J14/D14</f>
        <v>0.343208496366685</v>
      </c>
      <c r="Q14" s="33"/>
      <c r="R14" s="34" t="n">
        <f aca="false">L14/F14</f>
        <v>0.436612576064909</v>
      </c>
      <c r="S14" s="33"/>
      <c r="T14" s="35" t="n">
        <f aca="false">N14/H14</f>
        <v>0.392182930071789</v>
      </c>
      <c r="U14" s="36"/>
    </row>
    <row r="15" customFormat="false" ht="17.5" hidden="false" customHeight="true" outlineLevel="0" collapsed="false">
      <c r="A15" s="26" t="s">
        <v>22</v>
      </c>
      <c r="B15" s="27" t="n">
        <v>475</v>
      </c>
      <c r="C15" s="28"/>
      <c r="D15" s="29" t="n">
        <v>500</v>
      </c>
      <c r="E15" s="28"/>
      <c r="F15" s="29" t="n">
        <v>540</v>
      </c>
      <c r="G15" s="28"/>
      <c r="H15" s="30" t="n">
        <f aca="false">D15+F15</f>
        <v>1040</v>
      </c>
      <c r="I15" s="31"/>
      <c r="J15" s="27" t="n">
        <v>201</v>
      </c>
      <c r="K15" s="28"/>
      <c r="L15" s="29" t="n">
        <v>243</v>
      </c>
      <c r="M15" s="28"/>
      <c r="N15" s="30" t="n">
        <f aca="false">J15+L15</f>
        <v>444</v>
      </c>
      <c r="O15" s="31"/>
      <c r="P15" s="32" t="n">
        <f aca="false">J15/D15</f>
        <v>0.402</v>
      </c>
      <c r="Q15" s="33"/>
      <c r="R15" s="34" t="n">
        <f aca="false">L15/F15</f>
        <v>0.45</v>
      </c>
      <c r="S15" s="33"/>
      <c r="T15" s="35" t="n">
        <f aca="false">N15/H15</f>
        <v>0.426923076923077</v>
      </c>
      <c r="U15" s="36"/>
    </row>
    <row r="16" customFormat="false" ht="17.5" hidden="false" customHeight="true" outlineLevel="0" collapsed="false">
      <c r="A16" s="26" t="s">
        <v>23</v>
      </c>
      <c r="B16" s="27" t="n">
        <v>1431</v>
      </c>
      <c r="C16" s="28"/>
      <c r="D16" s="29" t="n">
        <v>1455</v>
      </c>
      <c r="E16" s="28"/>
      <c r="F16" s="29" t="n">
        <v>1578</v>
      </c>
      <c r="G16" s="28"/>
      <c r="H16" s="30" t="n">
        <f aca="false">D16+F16</f>
        <v>3033</v>
      </c>
      <c r="I16" s="31"/>
      <c r="J16" s="27" t="n">
        <v>410</v>
      </c>
      <c r="K16" s="28"/>
      <c r="L16" s="29" t="n">
        <v>600</v>
      </c>
      <c r="M16" s="28"/>
      <c r="N16" s="30" t="n">
        <f aca="false">J16+L16</f>
        <v>1010</v>
      </c>
      <c r="O16" s="31"/>
      <c r="P16" s="32" t="n">
        <f aca="false">J16/D16</f>
        <v>0.281786941580756</v>
      </c>
      <c r="Q16" s="33"/>
      <c r="R16" s="34" t="n">
        <f aca="false">L16/F16</f>
        <v>0.380228136882129</v>
      </c>
      <c r="S16" s="33"/>
      <c r="T16" s="35" t="n">
        <f aca="false">N16/H16</f>
        <v>0.333003626772173</v>
      </c>
      <c r="U16" s="36"/>
    </row>
    <row r="17" customFormat="false" ht="17.5" hidden="false" customHeight="true" outlineLevel="0" collapsed="false">
      <c r="A17" s="26" t="s">
        <v>24</v>
      </c>
      <c r="B17" s="27" t="n">
        <v>526</v>
      </c>
      <c r="C17" s="28"/>
      <c r="D17" s="29" t="n">
        <v>591</v>
      </c>
      <c r="E17" s="28"/>
      <c r="F17" s="29" t="n">
        <v>632</v>
      </c>
      <c r="G17" s="28"/>
      <c r="H17" s="30" t="n">
        <f aca="false">D17+F17</f>
        <v>1223</v>
      </c>
      <c r="I17" s="31"/>
      <c r="J17" s="27" t="n">
        <v>219</v>
      </c>
      <c r="K17" s="28"/>
      <c r="L17" s="29" t="n">
        <v>286</v>
      </c>
      <c r="M17" s="28"/>
      <c r="N17" s="30" t="n">
        <f aca="false">J17+L17</f>
        <v>505</v>
      </c>
      <c r="O17" s="31"/>
      <c r="P17" s="32" t="n">
        <f aca="false">J17/D17</f>
        <v>0.370558375634518</v>
      </c>
      <c r="Q17" s="33"/>
      <c r="R17" s="34" t="n">
        <f aca="false">L17/F17</f>
        <v>0.45253164556962</v>
      </c>
      <c r="S17" s="33"/>
      <c r="T17" s="35" t="n">
        <f aca="false">N17/H17</f>
        <v>0.412919051512674</v>
      </c>
      <c r="U17" s="36"/>
    </row>
    <row r="18" customFormat="false" ht="17.25" hidden="false" customHeight="true" outlineLevel="0" collapsed="false">
      <c r="A18" s="26" t="s">
        <v>25</v>
      </c>
      <c r="B18" s="27" t="n">
        <v>537</v>
      </c>
      <c r="C18" s="28"/>
      <c r="D18" s="29" t="n">
        <v>590</v>
      </c>
      <c r="E18" s="28"/>
      <c r="F18" s="29" t="n">
        <v>551</v>
      </c>
      <c r="G18" s="28"/>
      <c r="H18" s="30" t="n">
        <f aca="false">D18+F18</f>
        <v>1141</v>
      </c>
      <c r="I18" s="31"/>
      <c r="J18" s="27" t="n">
        <v>243</v>
      </c>
      <c r="K18" s="28"/>
      <c r="L18" s="29" t="n">
        <v>278</v>
      </c>
      <c r="M18" s="28"/>
      <c r="N18" s="30" t="n">
        <f aca="false">J18+L18</f>
        <v>521</v>
      </c>
      <c r="O18" s="31"/>
      <c r="P18" s="32" t="n">
        <f aca="false">J18/D18</f>
        <v>0.411864406779661</v>
      </c>
      <c r="Q18" s="33"/>
      <c r="R18" s="34" t="n">
        <f aca="false">L18/F18</f>
        <v>0.50453720508167</v>
      </c>
      <c r="S18" s="33"/>
      <c r="T18" s="35" t="n">
        <f aca="false">N18/H18</f>
        <v>0.456617002629273</v>
      </c>
      <c r="U18" s="36"/>
    </row>
    <row r="19" customFormat="false" ht="17.5" hidden="false" customHeight="true" outlineLevel="0" collapsed="false">
      <c r="A19" s="26" t="s">
        <v>26</v>
      </c>
      <c r="B19" s="27" t="n">
        <v>151</v>
      </c>
      <c r="C19" s="28"/>
      <c r="D19" s="29" t="n">
        <v>134</v>
      </c>
      <c r="E19" s="28"/>
      <c r="F19" s="29" t="n">
        <v>143</v>
      </c>
      <c r="G19" s="28"/>
      <c r="H19" s="30" t="n">
        <f aca="false">D19+F19</f>
        <v>277</v>
      </c>
      <c r="I19" s="31"/>
      <c r="J19" s="27" t="n">
        <v>71</v>
      </c>
      <c r="K19" s="28"/>
      <c r="L19" s="29" t="n">
        <v>95</v>
      </c>
      <c r="M19" s="28"/>
      <c r="N19" s="30" t="n">
        <f aca="false">J19+L19</f>
        <v>166</v>
      </c>
      <c r="O19" s="31"/>
      <c r="P19" s="32" t="n">
        <f aca="false">J19/D19</f>
        <v>0.529850746268657</v>
      </c>
      <c r="Q19" s="33"/>
      <c r="R19" s="34" t="n">
        <f aca="false">L19/F19</f>
        <v>0.664335664335664</v>
      </c>
      <c r="S19" s="33"/>
      <c r="T19" s="35" t="n">
        <f aca="false">N19/H19</f>
        <v>0.59927797833935</v>
      </c>
      <c r="U19" s="36"/>
    </row>
    <row r="20" customFormat="false" ht="17.5" hidden="false" customHeight="true" outlineLevel="0" collapsed="false">
      <c r="A20" s="26" t="s">
        <v>27</v>
      </c>
      <c r="B20" s="27" t="n">
        <v>541</v>
      </c>
      <c r="C20" s="28"/>
      <c r="D20" s="29" t="n">
        <v>624</v>
      </c>
      <c r="E20" s="28"/>
      <c r="F20" s="29" t="n">
        <v>634</v>
      </c>
      <c r="G20" s="28"/>
      <c r="H20" s="30" t="n">
        <f aca="false">D20+F20</f>
        <v>1258</v>
      </c>
      <c r="I20" s="31"/>
      <c r="J20" s="27" t="n">
        <v>235</v>
      </c>
      <c r="K20" s="28"/>
      <c r="L20" s="29" t="n">
        <v>266</v>
      </c>
      <c r="M20" s="28"/>
      <c r="N20" s="30" t="n">
        <f aca="false">J20+L20</f>
        <v>501</v>
      </c>
      <c r="O20" s="31"/>
      <c r="P20" s="32" t="n">
        <f aca="false">J20/D20</f>
        <v>0.376602564102564</v>
      </c>
      <c r="Q20" s="33"/>
      <c r="R20" s="34" t="n">
        <f aca="false">L20/F20</f>
        <v>0.419558359621451</v>
      </c>
      <c r="S20" s="33"/>
      <c r="T20" s="35" t="n">
        <f aca="false">N20/H20</f>
        <v>0.398251192368839</v>
      </c>
      <c r="U20" s="36"/>
    </row>
    <row r="21" customFormat="false" ht="17.5" hidden="false" customHeight="true" outlineLevel="0" collapsed="false">
      <c r="A21" s="26" t="s">
        <v>28</v>
      </c>
      <c r="B21" s="27" t="n">
        <v>194</v>
      </c>
      <c r="C21" s="28"/>
      <c r="D21" s="29" t="n">
        <v>185</v>
      </c>
      <c r="E21" s="28"/>
      <c r="F21" s="29" t="n">
        <v>207</v>
      </c>
      <c r="G21" s="28"/>
      <c r="H21" s="30" t="n">
        <f aca="false">D21+F21</f>
        <v>392</v>
      </c>
      <c r="I21" s="31"/>
      <c r="J21" s="27" t="n">
        <v>72</v>
      </c>
      <c r="K21" s="28"/>
      <c r="L21" s="29" t="n">
        <v>86</v>
      </c>
      <c r="M21" s="28"/>
      <c r="N21" s="30" t="n">
        <f aca="false">J21+L21</f>
        <v>158</v>
      </c>
      <c r="O21" s="31"/>
      <c r="P21" s="32" t="n">
        <f aca="false">J21/D21</f>
        <v>0.389189189189189</v>
      </c>
      <c r="Q21" s="33"/>
      <c r="R21" s="34" t="n">
        <f aca="false">L21/F21</f>
        <v>0.415458937198068</v>
      </c>
      <c r="S21" s="33"/>
      <c r="T21" s="35" t="n">
        <f aca="false">N21/H21</f>
        <v>0.403061224489796</v>
      </c>
      <c r="U21" s="36"/>
    </row>
    <row r="22" customFormat="false" ht="17.5" hidden="false" customHeight="true" outlineLevel="0" collapsed="false">
      <c r="A22" s="26" t="s">
        <v>29</v>
      </c>
      <c r="B22" s="27" t="n">
        <v>209</v>
      </c>
      <c r="C22" s="28"/>
      <c r="D22" s="29" t="n">
        <v>217</v>
      </c>
      <c r="E22" s="28"/>
      <c r="F22" s="29" t="n">
        <v>194</v>
      </c>
      <c r="G22" s="28"/>
      <c r="H22" s="30" t="n">
        <f aca="false">D22+F22</f>
        <v>411</v>
      </c>
      <c r="I22" s="31"/>
      <c r="J22" s="27" t="n">
        <v>83</v>
      </c>
      <c r="K22" s="28"/>
      <c r="L22" s="29" t="n">
        <v>105</v>
      </c>
      <c r="M22" s="28"/>
      <c r="N22" s="30" t="n">
        <f aca="false">J22+L22</f>
        <v>188</v>
      </c>
      <c r="O22" s="31"/>
      <c r="P22" s="32" t="n">
        <f aca="false">J22/D22</f>
        <v>0.382488479262673</v>
      </c>
      <c r="Q22" s="33"/>
      <c r="R22" s="34" t="n">
        <f aca="false">L22/F22</f>
        <v>0.541237113402062</v>
      </c>
      <c r="S22" s="33"/>
      <c r="T22" s="35" t="n">
        <f aca="false">N22/H22</f>
        <v>0.457420924574209</v>
      </c>
      <c r="U22" s="36"/>
    </row>
    <row r="23" customFormat="false" ht="18.75" hidden="false" customHeight="true" outlineLevel="0" collapsed="false">
      <c r="A23" s="26" t="s">
        <v>30</v>
      </c>
      <c r="B23" s="27" t="n">
        <v>141</v>
      </c>
      <c r="C23" s="28"/>
      <c r="D23" s="29" t="n">
        <v>125</v>
      </c>
      <c r="E23" s="28"/>
      <c r="F23" s="29" t="n">
        <v>157</v>
      </c>
      <c r="G23" s="28"/>
      <c r="H23" s="30" t="n">
        <f aca="false">D23+F23</f>
        <v>282</v>
      </c>
      <c r="I23" s="31"/>
      <c r="J23" s="27" t="n">
        <v>66</v>
      </c>
      <c r="K23" s="28"/>
      <c r="L23" s="29" t="n">
        <v>87</v>
      </c>
      <c r="M23" s="28"/>
      <c r="N23" s="30" t="n">
        <f aca="false">J23+L23</f>
        <v>153</v>
      </c>
      <c r="O23" s="31"/>
      <c r="P23" s="32" t="n">
        <f aca="false">J23/D23</f>
        <v>0.528</v>
      </c>
      <c r="Q23" s="33"/>
      <c r="R23" s="34" t="n">
        <f aca="false">L23/F23</f>
        <v>0.554140127388535</v>
      </c>
      <c r="S23" s="33"/>
      <c r="T23" s="35" t="n">
        <f aca="false">N23/H23</f>
        <v>0.542553191489362</v>
      </c>
      <c r="U23" s="36"/>
    </row>
    <row r="24" customFormat="false" ht="17.5" hidden="false" customHeight="true" outlineLevel="0" collapsed="false">
      <c r="A24" s="37" t="s">
        <v>31</v>
      </c>
      <c r="B24" s="38" t="n">
        <v>159</v>
      </c>
      <c r="C24" s="39"/>
      <c r="D24" s="40" t="n">
        <v>135</v>
      </c>
      <c r="E24" s="39"/>
      <c r="F24" s="40" t="n">
        <v>157</v>
      </c>
      <c r="G24" s="39"/>
      <c r="H24" s="41" t="n">
        <f aca="false">D24+F24</f>
        <v>292</v>
      </c>
      <c r="I24" s="42"/>
      <c r="J24" s="43" t="n">
        <v>68</v>
      </c>
      <c r="K24" s="44"/>
      <c r="L24" s="45" t="n">
        <v>96</v>
      </c>
      <c r="M24" s="44"/>
      <c r="N24" s="46" t="n">
        <f aca="false">J24+L24</f>
        <v>164</v>
      </c>
      <c r="O24" s="47"/>
      <c r="P24" s="48" t="n">
        <f aca="false">J24/D24</f>
        <v>0.503703703703704</v>
      </c>
      <c r="Q24" s="49"/>
      <c r="R24" s="50" t="n">
        <f aca="false">L24/F24</f>
        <v>0.611464968152866</v>
      </c>
      <c r="S24" s="49"/>
      <c r="T24" s="51" t="n">
        <f aca="false">N24/H24</f>
        <v>0.561643835616438</v>
      </c>
      <c r="U24" s="52"/>
    </row>
    <row r="25" customFormat="false" ht="17.5" hidden="false" customHeight="true" outlineLevel="0" collapsed="false">
      <c r="A25" s="15" t="s">
        <v>32</v>
      </c>
      <c r="B25" s="16" t="n">
        <v>237</v>
      </c>
      <c r="C25" s="17"/>
      <c r="D25" s="18" t="n">
        <v>191</v>
      </c>
      <c r="E25" s="17"/>
      <c r="F25" s="18" t="n">
        <v>239</v>
      </c>
      <c r="G25" s="17"/>
      <c r="H25" s="19" t="n">
        <f aca="false">D25+F25</f>
        <v>430</v>
      </c>
      <c r="I25" s="53"/>
      <c r="J25" s="16" t="n">
        <v>96</v>
      </c>
      <c r="K25" s="17"/>
      <c r="L25" s="18" t="n">
        <v>147</v>
      </c>
      <c r="M25" s="17"/>
      <c r="N25" s="19" t="n">
        <f aca="false">J25+L25</f>
        <v>243</v>
      </c>
      <c r="O25" s="20"/>
      <c r="P25" s="21" t="n">
        <f aca="false">J25/D25</f>
        <v>0.50261780104712</v>
      </c>
      <c r="Q25" s="22"/>
      <c r="R25" s="23" t="n">
        <f aca="false">L25/F25</f>
        <v>0.615062761506276</v>
      </c>
      <c r="S25" s="22"/>
      <c r="T25" s="24" t="n">
        <f aca="false">N25/H25</f>
        <v>0.565116279069768</v>
      </c>
      <c r="U25" s="25"/>
    </row>
    <row r="26" customFormat="false" ht="17.5" hidden="false" customHeight="true" outlineLevel="0" collapsed="false">
      <c r="A26" s="26" t="s">
        <v>33</v>
      </c>
      <c r="B26" s="27" t="n">
        <v>485</v>
      </c>
      <c r="C26" s="28"/>
      <c r="D26" s="29" t="n">
        <v>438</v>
      </c>
      <c r="E26" s="28"/>
      <c r="F26" s="29" t="n">
        <v>494</v>
      </c>
      <c r="G26" s="28"/>
      <c r="H26" s="30" t="n">
        <f aca="false">D26+F26</f>
        <v>932</v>
      </c>
      <c r="I26" s="54"/>
      <c r="J26" s="27" t="n">
        <v>191</v>
      </c>
      <c r="K26" s="28"/>
      <c r="L26" s="55" t="n">
        <v>249</v>
      </c>
      <c r="M26" s="28"/>
      <c r="N26" s="30" t="n">
        <f aca="false">J26+L26</f>
        <v>440</v>
      </c>
      <c r="O26" s="31"/>
      <c r="P26" s="32" t="n">
        <f aca="false">J26/D26</f>
        <v>0.436073059360731</v>
      </c>
      <c r="Q26" s="33"/>
      <c r="R26" s="34" t="n">
        <f aca="false">L26/F26</f>
        <v>0.504048582995952</v>
      </c>
      <c r="S26" s="33"/>
      <c r="T26" s="35" t="n">
        <f aca="false">N26/H26</f>
        <v>0.472103004291846</v>
      </c>
      <c r="U26" s="36"/>
    </row>
    <row r="27" customFormat="false" ht="17.5" hidden="false" customHeight="true" outlineLevel="0" collapsed="false">
      <c r="A27" s="26" t="s">
        <v>34</v>
      </c>
      <c r="B27" s="27" t="n">
        <v>237</v>
      </c>
      <c r="C27" s="28"/>
      <c r="D27" s="29" t="n">
        <v>231</v>
      </c>
      <c r="E27" s="28"/>
      <c r="F27" s="29" t="n">
        <v>232</v>
      </c>
      <c r="G27" s="28"/>
      <c r="H27" s="30" t="n">
        <f aca="false">D27+F27</f>
        <v>463</v>
      </c>
      <c r="I27" s="54"/>
      <c r="J27" s="27" t="n">
        <v>130</v>
      </c>
      <c r="K27" s="28"/>
      <c r="L27" s="29" t="n">
        <v>154</v>
      </c>
      <c r="M27" s="28"/>
      <c r="N27" s="30" t="n">
        <f aca="false">J27+L27</f>
        <v>284</v>
      </c>
      <c r="O27" s="31"/>
      <c r="P27" s="32" t="n">
        <f aca="false">J27/D27</f>
        <v>0.562770562770563</v>
      </c>
      <c r="Q27" s="33"/>
      <c r="R27" s="34" t="n">
        <f aca="false">L27/F27</f>
        <v>0.663793103448276</v>
      </c>
      <c r="S27" s="33"/>
      <c r="T27" s="35" t="n">
        <f aca="false">N27/H27</f>
        <v>0.613390928725702</v>
      </c>
      <c r="U27" s="36"/>
    </row>
    <row r="28" customFormat="false" ht="17.25" hidden="false" customHeight="true" outlineLevel="0" collapsed="false">
      <c r="A28" s="56" t="s">
        <v>35</v>
      </c>
      <c r="B28" s="38" t="n">
        <v>312</v>
      </c>
      <c r="C28" s="39"/>
      <c r="D28" s="40" t="n">
        <v>281</v>
      </c>
      <c r="E28" s="39"/>
      <c r="F28" s="40" t="n">
        <v>277</v>
      </c>
      <c r="G28" s="39"/>
      <c r="H28" s="41" t="n">
        <f aca="false">D28+F28</f>
        <v>558</v>
      </c>
      <c r="I28" s="57"/>
      <c r="J28" s="38" t="n">
        <v>135</v>
      </c>
      <c r="K28" s="39"/>
      <c r="L28" s="40" t="n">
        <v>148</v>
      </c>
      <c r="M28" s="39"/>
      <c r="N28" s="41" t="n">
        <f aca="false">J28+L28</f>
        <v>283</v>
      </c>
      <c r="O28" s="42"/>
      <c r="P28" s="58" t="n">
        <f aca="false">J28/D28</f>
        <v>0.480427046263345</v>
      </c>
      <c r="Q28" s="59"/>
      <c r="R28" s="60" t="n">
        <f aca="false">L28/F28</f>
        <v>0.534296028880867</v>
      </c>
      <c r="S28" s="59"/>
      <c r="T28" s="61" t="n">
        <f aca="false">N28/H28</f>
        <v>0.507168458781362</v>
      </c>
      <c r="U28" s="62"/>
    </row>
    <row r="29" customFormat="false" ht="17.5" hidden="false" customHeight="true" outlineLevel="0" collapsed="false">
      <c r="A29" s="63" t="s">
        <v>36</v>
      </c>
      <c r="B29" s="16" t="n">
        <v>889</v>
      </c>
      <c r="C29" s="17"/>
      <c r="D29" s="18" t="n">
        <v>859</v>
      </c>
      <c r="E29" s="17"/>
      <c r="F29" s="18" t="n">
        <v>962</v>
      </c>
      <c r="G29" s="17"/>
      <c r="H29" s="19" t="n">
        <f aca="false">D29+F29</f>
        <v>1821</v>
      </c>
      <c r="I29" s="64"/>
      <c r="J29" s="65" t="n">
        <v>289</v>
      </c>
      <c r="K29" s="66"/>
      <c r="L29" s="67" t="n">
        <v>433</v>
      </c>
      <c r="M29" s="66"/>
      <c r="N29" s="68" t="n">
        <f aca="false">J29+L29</f>
        <v>722</v>
      </c>
      <c r="O29" s="64"/>
      <c r="P29" s="69" t="n">
        <f aca="false">J29/D29</f>
        <v>0.336437718277066</v>
      </c>
      <c r="Q29" s="70"/>
      <c r="R29" s="71" t="n">
        <f aca="false">L29/F29</f>
        <v>0.45010395010395</v>
      </c>
      <c r="S29" s="70"/>
      <c r="T29" s="71" t="n">
        <f aca="false">N29/H29</f>
        <v>0.396485447556288</v>
      </c>
      <c r="U29" s="72"/>
    </row>
    <row r="30" customFormat="false" ht="17.5" hidden="false" customHeight="true" outlineLevel="0" collapsed="false">
      <c r="A30" s="26" t="s">
        <v>37</v>
      </c>
      <c r="B30" s="27" t="n">
        <v>182</v>
      </c>
      <c r="C30" s="28"/>
      <c r="D30" s="29" t="n">
        <v>192</v>
      </c>
      <c r="E30" s="28"/>
      <c r="F30" s="29" t="n">
        <v>209</v>
      </c>
      <c r="G30" s="28"/>
      <c r="H30" s="30" t="n">
        <f aca="false">D30+F30</f>
        <v>401</v>
      </c>
      <c r="I30" s="31"/>
      <c r="J30" s="73" t="n">
        <v>80</v>
      </c>
      <c r="K30" s="28"/>
      <c r="L30" s="29" t="n">
        <v>98</v>
      </c>
      <c r="M30" s="28"/>
      <c r="N30" s="30" t="n">
        <f aca="false">J30+L30</f>
        <v>178</v>
      </c>
      <c r="O30" s="31"/>
      <c r="P30" s="35" t="n">
        <f aca="false">J30/D30</f>
        <v>0.416666666666667</v>
      </c>
      <c r="Q30" s="33"/>
      <c r="R30" s="34" t="n">
        <f aca="false">L30/F30</f>
        <v>0.468899521531101</v>
      </c>
      <c r="S30" s="33"/>
      <c r="T30" s="34" t="n">
        <f aca="false">N30/H30</f>
        <v>0.443890274314214</v>
      </c>
      <c r="U30" s="36"/>
    </row>
    <row r="31" customFormat="false" ht="17.5" hidden="false" customHeight="true" outlineLevel="0" collapsed="false">
      <c r="A31" s="26" t="s">
        <v>38</v>
      </c>
      <c r="B31" s="27" t="n">
        <v>224</v>
      </c>
      <c r="C31" s="28"/>
      <c r="D31" s="29" t="n">
        <v>210</v>
      </c>
      <c r="E31" s="28"/>
      <c r="F31" s="29" t="n">
        <v>235</v>
      </c>
      <c r="G31" s="28"/>
      <c r="H31" s="30" t="n">
        <f aca="false">D31+F31</f>
        <v>445</v>
      </c>
      <c r="I31" s="31"/>
      <c r="J31" s="73" t="n">
        <v>98</v>
      </c>
      <c r="K31" s="28"/>
      <c r="L31" s="29" t="n">
        <v>144</v>
      </c>
      <c r="M31" s="28"/>
      <c r="N31" s="30" t="n">
        <f aca="false">J31+L31</f>
        <v>242</v>
      </c>
      <c r="O31" s="31"/>
      <c r="P31" s="35" t="n">
        <f aca="false">J31/D31</f>
        <v>0.466666666666667</v>
      </c>
      <c r="Q31" s="33"/>
      <c r="R31" s="34" t="n">
        <f aca="false">L31/F31</f>
        <v>0.612765957446809</v>
      </c>
      <c r="S31" s="33"/>
      <c r="T31" s="34" t="n">
        <f aca="false">N31/H31</f>
        <v>0.543820224719101</v>
      </c>
      <c r="U31" s="36"/>
    </row>
    <row r="32" customFormat="false" ht="17.25" hidden="false" customHeight="true" outlineLevel="0" collapsed="false">
      <c r="A32" s="26" t="s">
        <v>39</v>
      </c>
      <c r="B32" s="27" t="n">
        <v>181</v>
      </c>
      <c r="C32" s="28"/>
      <c r="D32" s="29" t="n">
        <v>156</v>
      </c>
      <c r="E32" s="28"/>
      <c r="F32" s="29" t="n">
        <v>175</v>
      </c>
      <c r="G32" s="28"/>
      <c r="H32" s="30" t="n">
        <f aca="false">D32+F32</f>
        <v>331</v>
      </c>
      <c r="I32" s="31"/>
      <c r="J32" s="73" t="n">
        <v>86</v>
      </c>
      <c r="K32" s="28"/>
      <c r="L32" s="29" t="n">
        <v>113</v>
      </c>
      <c r="M32" s="28"/>
      <c r="N32" s="30" t="n">
        <f aca="false">J32+L32</f>
        <v>199</v>
      </c>
      <c r="O32" s="31"/>
      <c r="P32" s="35" t="n">
        <f aca="false">J32/D32</f>
        <v>0.551282051282051</v>
      </c>
      <c r="Q32" s="33"/>
      <c r="R32" s="34" t="n">
        <f aca="false">L32/F32</f>
        <v>0.645714285714286</v>
      </c>
      <c r="S32" s="33"/>
      <c r="T32" s="34" t="n">
        <f aca="false">N32/H32</f>
        <v>0.601208459214502</v>
      </c>
      <c r="U32" s="36"/>
    </row>
    <row r="33" customFormat="false" ht="17.25" hidden="false" customHeight="true" outlineLevel="0" collapsed="false">
      <c r="A33" s="74" t="s">
        <v>40</v>
      </c>
      <c r="B33" s="75" t="n">
        <v>256</v>
      </c>
      <c r="C33" s="76"/>
      <c r="D33" s="77" t="n">
        <v>215</v>
      </c>
      <c r="E33" s="76"/>
      <c r="F33" s="77" t="n">
        <v>220</v>
      </c>
      <c r="G33" s="76"/>
      <c r="H33" s="78" t="n">
        <f aca="false">D33+F33</f>
        <v>435</v>
      </c>
      <c r="I33" s="79"/>
      <c r="J33" s="80" t="n">
        <v>125</v>
      </c>
      <c r="K33" s="81"/>
      <c r="L33" s="82" t="n">
        <v>133</v>
      </c>
      <c r="M33" s="81"/>
      <c r="N33" s="83" t="n">
        <f aca="false">J33+L33</f>
        <v>258</v>
      </c>
      <c r="O33" s="84"/>
      <c r="P33" s="85" t="n">
        <f aca="false">J33/D33</f>
        <v>0.581395348837209</v>
      </c>
      <c r="Q33" s="86"/>
      <c r="R33" s="87" t="n">
        <f aca="false">L33/F33</f>
        <v>0.604545454545455</v>
      </c>
      <c r="S33" s="86"/>
      <c r="T33" s="88" t="n">
        <f aca="false">N33/H33</f>
        <v>0.593103448275862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77</v>
      </c>
      <c r="C34" s="92"/>
      <c r="D34" s="93" t="n">
        <f aca="false">SUM(D5:D33)</f>
        <v>15339</v>
      </c>
      <c r="E34" s="92"/>
      <c r="F34" s="93" t="n">
        <f aca="false">SUM(F5:F33)</f>
        <v>16541</v>
      </c>
      <c r="G34" s="92"/>
      <c r="H34" s="93" t="n">
        <f aca="false">SUM(H5:H33)</f>
        <v>31880</v>
      </c>
      <c r="I34" s="91"/>
      <c r="J34" s="94" t="n">
        <f aca="false">SUM(J5:J33)</f>
        <v>5667</v>
      </c>
      <c r="K34" s="92"/>
      <c r="L34" s="93" t="n">
        <f aca="false">SUM(L5:L33)</f>
        <v>7575</v>
      </c>
      <c r="M34" s="92"/>
      <c r="N34" s="93" t="n">
        <f aca="false">SUM(N5:N33)</f>
        <v>13242</v>
      </c>
      <c r="O34" s="95"/>
      <c r="P34" s="96" t="n">
        <f aca="false">J34/D34</f>
        <v>0.369450420496773</v>
      </c>
      <c r="Q34" s="97"/>
      <c r="R34" s="98" t="n">
        <f aca="false">L34/F34</f>
        <v>0.457952965358805</v>
      </c>
      <c r="S34" s="97"/>
      <c r="T34" s="99" t="n">
        <f aca="false">N34/H34</f>
        <v>0.41537013801756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6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77</v>
      </c>
      <c r="C5" s="17"/>
      <c r="D5" s="18" t="n">
        <v>3906</v>
      </c>
      <c r="E5" s="17"/>
      <c r="F5" s="18" t="n">
        <v>4069</v>
      </c>
      <c r="G5" s="17"/>
      <c r="H5" s="19" t="n">
        <f aca="false">D5+F5</f>
        <v>7975</v>
      </c>
      <c r="I5" s="20"/>
      <c r="J5" s="16" t="n">
        <v>1117</v>
      </c>
      <c r="K5" s="17"/>
      <c r="L5" s="18" t="n">
        <v>1500</v>
      </c>
      <c r="M5" s="17"/>
      <c r="N5" s="19" t="n">
        <f aca="false">J5+L5</f>
        <v>2617</v>
      </c>
      <c r="O5" s="20"/>
      <c r="P5" s="21" t="n">
        <f aca="false">J5/D5</f>
        <v>0.285970302099334</v>
      </c>
      <c r="Q5" s="22"/>
      <c r="R5" s="23" t="n">
        <f aca="false">L5/F5</f>
        <v>0.368640943720816</v>
      </c>
      <c r="S5" s="22"/>
      <c r="T5" s="24" t="n">
        <f aca="false">N5/H5</f>
        <v>0.328150470219436</v>
      </c>
      <c r="U5" s="25"/>
    </row>
    <row r="6" customFormat="false" ht="17.5" hidden="false" customHeight="true" outlineLevel="0" collapsed="false">
      <c r="A6" s="26" t="s">
        <v>13</v>
      </c>
      <c r="B6" s="27" t="n">
        <v>812</v>
      </c>
      <c r="C6" s="28"/>
      <c r="D6" s="29" t="n">
        <v>707</v>
      </c>
      <c r="E6" s="28"/>
      <c r="F6" s="29" t="n">
        <v>814</v>
      </c>
      <c r="G6" s="28"/>
      <c r="H6" s="30" t="n">
        <f aca="false">D6+F6</f>
        <v>1521</v>
      </c>
      <c r="I6" s="31"/>
      <c r="J6" s="27" t="n">
        <v>309</v>
      </c>
      <c r="K6" s="28"/>
      <c r="L6" s="29" t="n">
        <v>443</v>
      </c>
      <c r="M6" s="28"/>
      <c r="N6" s="30" t="n">
        <f aca="false">J6+L6</f>
        <v>752</v>
      </c>
      <c r="O6" s="31"/>
      <c r="P6" s="32" t="n">
        <f aca="false">J6/D6</f>
        <v>0.437057991513437</v>
      </c>
      <c r="Q6" s="33"/>
      <c r="R6" s="34" t="n">
        <f aca="false">L6/F6</f>
        <v>0.544226044226044</v>
      </c>
      <c r="S6" s="33"/>
      <c r="T6" s="35" t="n">
        <f aca="false">N6/H6</f>
        <v>0.494411571334648</v>
      </c>
      <c r="U6" s="36"/>
    </row>
    <row r="7" customFormat="false" ht="17.5" hidden="false" customHeight="true" outlineLevel="0" collapsed="false">
      <c r="A7" s="26" t="s">
        <v>14</v>
      </c>
      <c r="B7" s="27" t="n">
        <v>294</v>
      </c>
      <c r="C7" s="28"/>
      <c r="D7" s="29" t="n">
        <v>269</v>
      </c>
      <c r="E7" s="28"/>
      <c r="F7" s="29" t="n">
        <v>318</v>
      </c>
      <c r="G7" s="28"/>
      <c r="H7" s="30" t="n">
        <f aca="false">D7+F7</f>
        <v>587</v>
      </c>
      <c r="I7" s="31"/>
      <c r="J7" s="27" t="n">
        <v>133</v>
      </c>
      <c r="K7" s="28"/>
      <c r="L7" s="29" t="n">
        <v>180</v>
      </c>
      <c r="M7" s="28"/>
      <c r="N7" s="30" t="n">
        <f aca="false">J7+L7</f>
        <v>313</v>
      </c>
      <c r="O7" s="31"/>
      <c r="P7" s="32" t="n">
        <f aca="false">J7/D7</f>
        <v>0.494423791821561</v>
      </c>
      <c r="Q7" s="33"/>
      <c r="R7" s="34" t="n">
        <f aca="false">L7/F7</f>
        <v>0.566037735849057</v>
      </c>
      <c r="S7" s="33"/>
      <c r="T7" s="35" t="n">
        <f aca="false">N7/H7</f>
        <v>0.533219761499148</v>
      </c>
      <c r="U7" s="36"/>
    </row>
    <row r="8" customFormat="false" ht="17.5" hidden="false" customHeight="true" outlineLevel="0" collapsed="false">
      <c r="A8" s="26" t="s">
        <v>15</v>
      </c>
      <c r="B8" s="27" t="n">
        <v>233</v>
      </c>
      <c r="C8" s="28"/>
      <c r="D8" s="29" t="n">
        <v>223</v>
      </c>
      <c r="E8" s="28"/>
      <c r="F8" s="29" t="n">
        <v>252</v>
      </c>
      <c r="G8" s="28"/>
      <c r="H8" s="30" t="n">
        <f aca="false">D8+F8</f>
        <v>475</v>
      </c>
      <c r="I8" s="31"/>
      <c r="J8" s="27" t="n">
        <v>119</v>
      </c>
      <c r="K8" s="28"/>
      <c r="L8" s="29" t="n">
        <v>148</v>
      </c>
      <c r="M8" s="28"/>
      <c r="N8" s="30" t="n">
        <f aca="false">J8+L8</f>
        <v>267</v>
      </c>
      <c r="O8" s="31"/>
      <c r="P8" s="32" t="n">
        <f aca="false">J8/D8</f>
        <v>0.533632286995516</v>
      </c>
      <c r="Q8" s="33"/>
      <c r="R8" s="34" t="n">
        <f aca="false">L8/F8</f>
        <v>0.587301587301587</v>
      </c>
      <c r="S8" s="33"/>
      <c r="T8" s="35" t="n">
        <f aca="false">N8/H8</f>
        <v>0.562105263157895</v>
      </c>
      <c r="U8" s="36"/>
    </row>
    <row r="9" customFormat="false" ht="17.5" hidden="false" customHeight="true" outlineLevel="0" collapsed="false">
      <c r="A9" s="26" t="s">
        <v>16</v>
      </c>
      <c r="B9" s="27" t="n">
        <v>80</v>
      </c>
      <c r="C9" s="28"/>
      <c r="D9" s="29" t="n">
        <v>74</v>
      </c>
      <c r="E9" s="28"/>
      <c r="F9" s="29" t="n">
        <v>96</v>
      </c>
      <c r="G9" s="28"/>
      <c r="H9" s="30" t="n">
        <f aca="false">D9+F9</f>
        <v>170</v>
      </c>
      <c r="I9" s="31"/>
      <c r="J9" s="27" t="n">
        <v>36</v>
      </c>
      <c r="K9" s="28"/>
      <c r="L9" s="29" t="n">
        <v>57</v>
      </c>
      <c r="M9" s="28"/>
      <c r="N9" s="30" t="n">
        <f aca="false">J9+L9</f>
        <v>93</v>
      </c>
      <c r="O9" s="31"/>
      <c r="P9" s="32" t="n">
        <f aca="false">J9/D9</f>
        <v>0.486486486486487</v>
      </c>
      <c r="Q9" s="33"/>
      <c r="R9" s="34" t="n">
        <f aca="false">L9/F9</f>
        <v>0.59375</v>
      </c>
      <c r="S9" s="33"/>
      <c r="T9" s="35" t="n">
        <f aca="false">N9/H9</f>
        <v>0.547058823529412</v>
      </c>
      <c r="U9" s="36"/>
    </row>
    <row r="10" customFormat="false" ht="17.5" hidden="false" customHeight="true" outlineLevel="0" collapsed="false">
      <c r="A10" s="26" t="s">
        <v>17</v>
      </c>
      <c r="B10" s="27" t="n">
        <v>134</v>
      </c>
      <c r="C10" s="28"/>
      <c r="D10" s="29" t="n">
        <v>122</v>
      </c>
      <c r="E10" s="28"/>
      <c r="F10" s="29" t="n">
        <v>145</v>
      </c>
      <c r="G10" s="28"/>
      <c r="H10" s="30" t="n">
        <f aca="false">D10+F10</f>
        <v>267</v>
      </c>
      <c r="I10" s="31"/>
      <c r="J10" s="27" t="n">
        <v>53</v>
      </c>
      <c r="K10" s="28"/>
      <c r="L10" s="29" t="n">
        <v>78</v>
      </c>
      <c r="M10" s="28"/>
      <c r="N10" s="30" t="n">
        <f aca="false">J10+L10</f>
        <v>131</v>
      </c>
      <c r="O10" s="31"/>
      <c r="P10" s="32" t="n">
        <f aca="false">J10/D10</f>
        <v>0.434426229508197</v>
      </c>
      <c r="Q10" s="33"/>
      <c r="R10" s="34" t="n">
        <f aca="false">L10/F10</f>
        <v>0.537931034482759</v>
      </c>
      <c r="S10" s="33"/>
      <c r="T10" s="35" t="n">
        <f aca="false">N10/H10</f>
        <v>0.49063670411985</v>
      </c>
      <c r="U10" s="36"/>
    </row>
    <row r="11" customFormat="false" ht="17.5" hidden="false" customHeight="true" outlineLevel="0" collapsed="false">
      <c r="A11" s="26" t="s">
        <v>18</v>
      </c>
      <c r="B11" s="27" t="n">
        <v>212</v>
      </c>
      <c r="C11" s="28"/>
      <c r="D11" s="29" t="n">
        <v>184</v>
      </c>
      <c r="E11" s="28"/>
      <c r="F11" s="29" t="n">
        <v>215</v>
      </c>
      <c r="G11" s="28"/>
      <c r="H11" s="30" t="n">
        <f aca="false">D11+F11</f>
        <v>399</v>
      </c>
      <c r="I11" s="31"/>
      <c r="J11" s="27" t="n">
        <v>95</v>
      </c>
      <c r="K11" s="28"/>
      <c r="L11" s="29" t="n">
        <v>129</v>
      </c>
      <c r="M11" s="28"/>
      <c r="N11" s="30" t="n">
        <f aca="false">J11+L11</f>
        <v>224</v>
      </c>
      <c r="O11" s="31"/>
      <c r="P11" s="32" t="n">
        <f aca="false">J11/D11</f>
        <v>0.516304347826087</v>
      </c>
      <c r="Q11" s="33"/>
      <c r="R11" s="34" t="n">
        <f aca="false">L11/F11</f>
        <v>0.6</v>
      </c>
      <c r="S11" s="33"/>
      <c r="T11" s="35" t="n">
        <f aca="false">N11/H11</f>
        <v>0.56140350877193</v>
      </c>
      <c r="U11" s="36"/>
    </row>
    <row r="12" customFormat="false" ht="17.5" hidden="false" customHeight="true" outlineLevel="0" collapsed="false">
      <c r="A12" s="26" t="s">
        <v>19</v>
      </c>
      <c r="B12" s="27" t="n">
        <v>191</v>
      </c>
      <c r="C12" s="28"/>
      <c r="D12" s="29" t="n">
        <v>193</v>
      </c>
      <c r="E12" s="28"/>
      <c r="F12" s="29" t="n">
        <v>229</v>
      </c>
      <c r="G12" s="28"/>
      <c r="H12" s="30" t="n">
        <f aca="false">D12+F12</f>
        <v>422</v>
      </c>
      <c r="I12" s="31"/>
      <c r="J12" s="27" t="n">
        <v>94</v>
      </c>
      <c r="K12" s="28"/>
      <c r="L12" s="29" t="n">
        <v>131</v>
      </c>
      <c r="M12" s="28"/>
      <c r="N12" s="30" t="n">
        <f aca="false">J12+L12</f>
        <v>225</v>
      </c>
      <c r="O12" s="31"/>
      <c r="P12" s="32" t="n">
        <f aca="false">J12/D12</f>
        <v>0.487046632124352</v>
      </c>
      <c r="Q12" s="33"/>
      <c r="R12" s="34" t="n">
        <f aca="false">L12/F12</f>
        <v>0.572052401746725</v>
      </c>
      <c r="S12" s="33"/>
      <c r="T12" s="35" t="n">
        <f aca="false">N12/H12</f>
        <v>0.533175355450237</v>
      </c>
      <c r="U12" s="36"/>
    </row>
    <row r="13" customFormat="false" ht="17.5" hidden="false" customHeight="true" outlineLevel="0" collapsed="false">
      <c r="A13" s="26" t="s">
        <v>20</v>
      </c>
      <c r="B13" s="27" t="n">
        <v>507</v>
      </c>
      <c r="C13" s="28"/>
      <c r="D13" s="29" t="n">
        <v>535</v>
      </c>
      <c r="E13" s="28"/>
      <c r="F13" s="29" t="n">
        <v>583</v>
      </c>
      <c r="G13" s="28"/>
      <c r="H13" s="30" t="n">
        <f aca="false">D13+F13</f>
        <v>1118</v>
      </c>
      <c r="I13" s="31"/>
      <c r="J13" s="27" t="n">
        <v>194</v>
      </c>
      <c r="K13" s="28"/>
      <c r="L13" s="29" t="n">
        <v>280</v>
      </c>
      <c r="M13" s="28"/>
      <c r="N13" s="30" t="n">
        <f aca="false">J13+L13</f>
        <v>474</v>
      </c>
      <c r="O13" s="31"/>
      <c r="P13" s="32" t="n">
        <f aca="false">J13/D13</f>
        <v>0.362616822429907</v>
      </c>
      <c r="Q13" s="33"/>
      <c r="R13" s="34" t="n">
        <f aca="false">L13/F13</f>
        <v>0.480274442538593</v>
      </c>
      <c r="S13" s="33"/>
      <c r="T13" s="35" t="n">
        <f aca="false">N13/H13</f>
        <v>0.42397137745975</v>
      </c>
      <c r="U13" s="36"/>
    </row>
    <row r="14" customFormat="false" ht="17.5" hidden="false" customHeight="true" outlineLevel="0" collapsed="false">
      <c r="A14" s="26" t="s">
        <v>21</v>
      </c>
      <c r="B14" s="27" t="n">
        <v>1771</v>
      </c>
      <c r="C14" s="28"/>
      <c r="D14" s="29" t="n">
        <v>1787</v>
      </c>
      <c r="E14" s="28"/>
      <c r="F14" s="29" t="n">
        <v>1968</v>
      </c>
      <c r="G14" s="28"/>
      <c r="H14" s="30" t="n">
        <f aca="false">D14+F14</f>
        <v>3755</v>
      </c>
      <c r="I14" s="31"/>
      <c r="J14" s="27" t="n">
        <v>616</v>
      </c>
      <c r="K14" s="28"/>
      <c r="L14" s="29" t="n">
        <v>860</v>
      </c>
      <c r="M14" s="28"/>
      <c r="N14" s="30" t="n">
        <f aca="false">J14+L14</f>
        <v>1476</v>
      </c>
      <c r="O14" s="31"/>
      <c r="P14" s="32" t="n">
        <f aca="false">J14/D14</f>
        <v>0.344711807498601</v>
      </c>
      <c r="Q14" s="33"/>
      <c r="R14" s="34" t="n">
        <f aca="false">L14/F14</f>
        <v>0.436991869918699</v>
      </c>
      <c r="S14" s="33"/>
      <c r="T14" s="35" t="n">
        <f aca="false">N14/H14</f>
        <v>0.393075898801598</v>
      </c>
      <c r="U14" s="36"/>
    </row>
    <row r="15" customFormat="false" ht="17.5" hidden="false" customHeight="true" outlineLevel="0" collapsed="false">
      <c r="A15" s="26" t="s">
        <v>22</v>
      </c>
      <c r="B15" s="27" t="n">
        <v>473</v>
      </c>
      <c r="C15" s="28"/>
      <c r="D15" s="29" t="n">
        <v>497</v>
      </c>
      <c r="E15" s="28"/>
      <c r="F15" s="29" t="n">
        <v>538</v>
      </c>
      <c r="G15" s="28"/>
      <c r="H15" s="30" t="n">
        <f aca="false">D15+F15</f>
        <v>1035</v>
      </c>
      <c r="I15" s="31"/>
      <c r="J15" s="27" t="n">
        <v>201</v>
      </c>
      <c r="K15" s="28"/>
      <c r="L15" s="29" t="n">
        <v>242</v>
      </c>
      <c r="M15" s="28"/>
      <c r="N15" s="30" t="n">
        <f aca="false">J15+L15</f>
        <v>443</v>
      </c>
      <c r="O15" s="31"/>
      <c r="P15" s="32" t="n">
        <f aca="false">J15/D15</f>
        <v>0.404426559356137</v>
      </c>
      <c r="Q15" s="33"/>
      <c r="R15" s="34" t="n">
        <f aca="false">L15/F15</f>
        <v>0.449814126394052</v>
      </c>
      <c r="S15" s="33"/>
      <c r="T15" s="35" t="n">
        <f aca="false">N15/H15</f>
        <v>0.428019323671498</v>
      </c>
      <c r="U15" s="36"/>
    </row>
    <row r="16" customFormat="false" ht="17.5" hidden="false" customHeight="true" outlineLevel="0" collapsed="false">
      <c r="A16" s="26" t="s">
        <v>23</v>
      </c>
      <c r="B16" s="27" t="n">
        <v>1436</v>
      </c>
      <c r="C16" s="28"/>
      <c r="D16" s="29" t="n">
        <v>1454</v>
      </c>
      <c r="E16" s="28"/>
      <c r="F16" s="29" t="n">
        <v>1579</v>
      </c>
      <c r="G16" s="28"/>
      <c r="H16" s="30" t="n">
        <f aca="false">D16+F16</f>
        <v>3033</v>
      </c>
      <c r="I16" s="31"/>
      <c r="J16" s="27" t="n">
        <v>409</v>
      </c>
      <c r="K16" s="28"/>
      <c r="L16" s="29" t="n">
        <v>602</v>
      </c>
      <c r="M16" s="28"/>
      <c r="N16" s="30" t="n">
        <f aca="false">J16+L16</f>
        <v>1011</v>
      </c>
      <c r="O16" s="31"/>
      <c r="P16" s="32" t="n">
        <f aca="false">J16/D16</f>
        <v>0.281292984869326</v>
      </c>
      <c r="Q16" s="33"/>
      <c r="R16" s="34" t="n">
        <f aca="false">L16/F16</f>
        <v>0.381253958201393</v>
      </c>
      <c r="S16" s="33"/>
      <c r="T16" s="35" t="n">
        <f aca="false">N16/H16</f>
        <v>0.333333333333333</v>
      </c>
      <c r="U16" s="36"/>
    </row>
    <row r="17" customFormat="false" ht="17.5" hidden="false" customHeight="true" outlineLevel="0" collapsed="false">
      <c r="A17" s="26" t="s">
        <v>24</v>
      </c>
      <c r="B17" s="27" t="n">
        <v>525</v>
      </c>
      <c r="C17" s="28"/>
      <c r="D17" s="29" t="n">
        <v>591</v>
      </c>
      <c r="E17" s="28"/>
      <c r="F17" s="29" t="n">
        <v>632</v>
      </c>
      <c r="G17" s="28"/>
      <c r="H17" s="30" t="n">
        <f aca="false">D17+F17</f>
        <v>1223</v>
      </c>
      <c r="I17" s="31"/>
      <c r="J17" s="27" t="n">
        <v>220</v>
      </c>
      <c r="K17" s="28"/>
      <c r="L17" s="29" t="n">
        <v>285</v>
      </c>
      <c r="M17" s="28"/>
      <c r="N17" s="30" t="n">
        <f aca="false">J17+L17</f>
        <v>505</v>
      </c>
      <c r="O17" s="31"/>
      <c r="P17" s="32" t="n">
        <f aca="false">J17/D17</f>
        <v>0.372250423011844</v>
      </c>
      <c r="Q17" s="33"/>
      <c r="R17" s="34" t="n">
        <f aca="false">L17/F17</f>
        <v>0.450949367088608</v>
      </c>
      <c r="S17" s="33"/>
      <c r="T17" s="35" t="n">
        <f aca="false">N17/H17</f>
        <v>0.412919051512674</v>
      </c>
      <c r="U17" s="36"/>
    </row>
    <row r="18" customFormat="false" ht="17.25" hidden="false" customHeight="true" outlineLevel="0" collapsed="false">
      <c r="A18" s="26" t="s">
        <v>25</v>
      </c>
      <c r="B18" s="27" t="n">
        <v>537</v>
      </c>
      <c r="C18" s="28"/>
      <c r="D18" s="29" t="n">
        <v>588</v>
      </c>
      <c r="E18" s="28"/>
      <c r="F18" s="29" t="n">
        <v>549</v>
      </c>
      <c r="G18" s="28"/>
      <c r="H18" s="30" t="n">
        <f aca="false">D18+F18</f>
        <v>1137</v>
      </c>
      <c r="I18" s="31"/>
      <c r="J18" s="27" t="n">
        <v>243</v>
      </c>
      <c r="K18" s="28"/>
      <c r="L18" s="29" t="n">
        <v>278</v>
      </c>
      <c r="M18" s="28"/>
      <c r="N18" s="30" t="n">
        <f aca="false">J18+L18</f>
        <v>521</v>
      </c>
      <c r="O18" s="31"/>
      <c r="P18" s="32" t="n">
        <f aca="false">J18/D18</f>
        <v>0.413265306122449</v>
      </c>
      <c r="Q18" s="33"/>
      <c r="R18" s="34" t="n">
        <f aca="false">L18/F18</f>
        <v>0.506375227686703</v>
      </c>
      <c r="S18" s="33"/>
      <c r="T18" s="35" t="n">
        <f aca="false">N18/H18</f>
        <v>0.458223394898857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4</v>
      </c>
      <c r="E19" s="28"/>
      <c r="F19" s="29" t="n">
        <v>142</v>
      </c>
      <c r="G19" s="28"/>
      <c r="H19" s="30" t="n">
        <f aca="false">D19+F19</f>
        <v>276</v>
      </c>
      <c r="I19" s="31"/>
      <c r="J19" s="27" t="n">
        <v>71</v>
      </c>
      <c r="K19" s="28"/>
      <c r="L19" s="29" t="n">
        <v>94</v>
      </c>
      <c r="M19" s="28"/>
      <c r="N19" s="30" t="n">
        <f aca="false">J19+L19</f>
        <v>165</v>
      </c>
      <c r="O19" s="31"/>
      <c r="P19" s="32" t="n">
        <f aca="false">J19/D19</f>
        <v>0.529850746268657</v>
      </c>
      <c r="Q19" s="33"/>
      <c r="R19" s="34" t="n">
        <f aca="false">L19/F19</f>
        <v>0.661971830985916</v>
      </c>
      <c r="S19" s="33"/>
      <c r="T19" s="35" t="n">
        <f aca="false">N19/H19</f>
        <v>0.597826086956522</v>
      </c>
      <c r="U19" s="36"/>
    </row>
    <row r="20" customFormat="false" ht="17.5" hidden="false" customHeight="true" outlineLevel="0" collapsed="false">
      <c r="A20" s="26" t="s">
        <v>27</v>
      </c>
      <c r="B20" s="27" t="n">
        <v>540</v>
      </c>
      <c r="C20" s="28"/>
      <c r="D20" s="29" t="n">
        <v>625</v>
      </c>
      <c r="E20" s="28"/>
      <c r="F20" s="29" t="n">
        <v>633</v>
      </c>
      <c r="G20" s="28"/>
      <c r="H20" s="30" t="n">
        <f aca="false">D20+F20</f>
        <v>1258</v>
      </c>
      <c r="I20" s="31"/>
      <c r="J20" s="27" t="n">
        <v>233</v>
      </c>
      <c r="K20" s="28"/>
      <c r="L20" s="29" t="n">
        <v>264</v>
      </c>
      <c r="M20" s="28"/>
      <c r="N20" s="30" t="n">
        <f aca="false">J20+L20</f>
        <v>497</v>
      </c>
      <c r="O20" s="31"/>
      <c r="P20" s="32" t="n">
        <f aca="false">J20/D20</f>
        <v>0.3728</v>
      </c>
      <c r="Q20" s="33"/>
      <c r="R20" s="34" t="n">
        <f aca="false">L20/F20</f>
        <v>0.417061611374408</v>
      </c>
      <c r="S20" s="33"/>
      <c r="T20" s="35" t="n">
        <f aca="false">N20/H20</f>
        <v>0.395071542130366</v>
      </c>
      <c r="U20" s="36"/>
    </row>
    <row r="21" customFormat="false" ht="17.5" hidden="false" customHeight="true" outlineLevel="0" collapsed="false">
      <c r="A21" s="26" t="s">
        <v>28</v>
      </c>
      <c r="B21" s="27" t="n">
        <v>194</v>
      </c>
      <c r="C21" s="28"/>
      <c r="D21" s="29" t="n">
        <v>186</v>
      </c>
      <c r="E21" s="28"/>
      <c r="F21" s="29" t="n">
        <v>207</v>
      </c>
      <c r="G21" s="28"/>
      <c r="H21" s="30" t="n">
        <f aca="false">D21+F21</f>
        <v>393</v>
      </c>
      <c r="I21" s="31"/>
      <c r="J21" s="27" t="n">
        <v>72</v>
      </c>
      <c r="K21" s="28"/>
      <c r="L21" s="29" t="n">
        <v>85</v>
      </c>
      <c r="M21" s="28"/>
      <c r="N21" s="30" t="n">
        <f aca="false">J21+L21</f>
        <v>157</v>
      </c>
      <c r="O21" s="31"/>
      <c r="P21" s="32" t="n">
        <f aca="false">J21/D21</f>
        <v>0.387096774193548</v>
      </c>
      <c r="Q21" s="33"/>
      <c r="R21" s="34" t="n">
        <f aca="false">L21/F21</f>
        <v>0.410628019323672</v>
      </c>
      <c r="S21" s="33"/>
      <c r="T21" s="35" t="n">
        <f aca="false">N21/H21</f>
        <v>0.399491094147583</v>
      </c>
      <c r="U21" s="36"/>
    </row>
    <row r="22" customFormat="false" ht="17.5" hidden="false" customHeight="true" outlineLevel="0" collapsed="false">
      <c r="A22" s="26" t="s">
        <v>29</v>
      </c>
      <c r="B22" s="27" t="n">
        <v>210</v>
      </c>
      <c r="C22" s="28"/>
      <c r="D22" s="29" t="n">
        <v>218</v>
      </c>
      <c r="E22" s="28"/>
      <c r="F22" s="29" t="n">
        <v>194</v>
      </c>
      <c r="G22" s="28"/>
      <c r="H22" s="30" t="n">
        <f aca="false">D22+F22</f>
        <v>412</v>
      </c>
      <c r="I22" s="31"/>
      <c r="J22" s="27" t="n">
        <v>83</v>
      </c>
      <c r="K22" s="28"/>
      <c r="L22" s="29" t="n">
        <v>105</v>
      </c>
      <c r="M22" s="28"/>
      <c r="N22" s="30" t="n">
        <f aca="false">J22+L22</f>
        <v>188</v>
      </c>
      <c r="O22" s="31"/>
      <c r="P22" s="32" t="n">
        <f aca="false">J22/D22</f>
        <v>0.380733944954128</v>
      </c>
      <c r="Q22" s="33"/>
      <c r="R22" s="34" t="n">
        <f aca="false">L22/F22</f>
        <v>0.541237113402062</v>
      </c>
      <c r="S22" s="33"/>
      <c r="T22" s="35" t="n">
        <f aca="false">N22/H22</f>
        <v>0.456310679611651</v>
      </c>
      <c r="U22" s="36"/>
    </row>
    <row r="23" customFormat="false" ht="18.75" hidden="false" customHeight="true" outlineLevel="0" collapsed="false">
      <c r="A23" s="26" t="s">
        <v>30</v>
      </c>
      <c r="B23" s="27" t="n">
        <v>140</v>
      </c>
      <c r="C23" s="28"/>
      <c r="D23" s="29" t="n">
        <v>125</v>
      </c>
      <c r="E23" s="28"/>
      <c r="F23" s="29" t="n">
        <v>156</v>
      </c>
      <c r="G23" s="28"/>
      <c r="H23" s="30" t="n">
        <f aca="false">D23+F23</f>
        <v>281</v>
      </c>
      <c r="I23" s="31"/>
      <c r="J23" s="27" t="n">
        <v>66</v>
      </c>
      <c r="K23" s="28"/>
      <c r="L23" s="29" t="n">
        <v>86</v>
      </c>
      <c r="M23" s="28"/>
      <c r="N23" s="30" t="n">
        <f aca="false">J23+L23</f>
        <v>152</v>
      </c>
      <c r="O23" s="31"/>
      <c r="P23" s="32" t="n">
        <f aca="false">J23/D23</f>
        <v>0.528</v>
      </c>
      <c r="Q23" s="33"/>
      <c r="R23" s="34" t="n">
        <f aca="false">L23/F23</f>
        <v>0.551282051282051</v>
      </c>
      <c r="S23" s="33"/>
      <c r="T23" s="35" t="n">
        <f aca="false">N23/H23</f>
        <v>0.540925266903915</v>
      </c>
      <c r="U23" s="36"/>
    </row>
    <row r="24" customFormat="false" ht="17.5" hidden="false" customHeight="true" outlineLevel="0" collapsed="false">
      <c r="A24" s="37" t="s">
        <v>31</v>
      </c>
      <c r="B24" s="38" t="n">
        <v>158</v>
      </c>
      <c r="C24" s="39"/>
      <c r="D24" s="40" t="n">
        <v>135</v>
      </c>
      <c r="E24" s="39"/>
      <c r="F24" s="40" t="n">
        <v>155</v>
      </c>
      <c r="G24" s="39"/>
      <c r="H24" s="41" t="n">
        <f aca="false">D24+F24</f>
        <v>290</v>
      </c>
      <c r="I24" s="42"/>
      <c r="J24" s="43" t="n">
        <v>69</v>
      </c>
      <c r="K24" s="44"/>
      <c r="L24" s="45" t="n">
        <v>95</v>
      </c>
      <c r="M24" s="44"/>
      <c r="N24" s="46" t="n">
        <f aca="false">J24+L24</f>
        <v>164</v>
      </c>
      <c r="O24" s="47"/>
      <c r="P24" s="48" t="n">
        <f aca="false">J24/D24</f>
        <v>0.511111111111111</v>
      </c>
      <c r="Q24" s="49"/>
      <c r="R24" s="50" t="n">
        <f aca="false">L24/F24</f>
        <v>0.612903225806452</v>
      </c>
      <c r="S24" s="49"/>
      <c r="T24" s="51" t="n">
        <f aca="false">N24/H24</f>
        <v>0.56551724137931</v>
      </c>
      <c r="U24" s="52"/>
    </row>
    <row r="25" customFormat="false" ht="17.5" hidden="false" customHeight="true" outlineLevel="0" collapsed="false">
      <c r="A25" s="15" t="s">
        <v>32</v>
      </c>
      <c r="B25" s="16" t="n">
        <v>238</v>
      </c>
      <c r="C25" s="17"/>
      <c r="D25" s="18" t="n">
        <v>193</v>
      </c>
      <c r="E25" s="17"/>
      <c r="F25" s="18" t="n">
        <v>237</v>
      </c>
      <c r="G25" s="17"/>
      <c r="H25" s="19" t="n">
        <f aca="false">D25+F25</f>
        <v>430</v>
      </c>
      <c r="I25" s="53"/>
      <c r="J25" s="16" t="n">
        <v>99</v>
      </c>
      <c r="K25" s="17"/>
      <c r="L25" s="18" t="n">
        <v>146</v>
      </c>
      <c r="M25" s="17"/>
      <c r="N25" s="19" t="n">
        <f aca="false">J25+L25</f>
        <v>245</v>
      </c>
      <c r="O25" s="20"/>
      <c r="P25" s="21" t="n">
        <f aca="false">J25/D25</f>
        <v>0.512953367875648</v>
      </c>
      <c r="Q25" s="22"/>
      <c r="R25" s="23" t="n">
        <f aca="false">L25/F25</f>
        <v>0.616033755274262</v>
      </c>
      <c r="S25" s="22"/>
      <c r="T25" s="24" t="n">
        <f aca="false">N25/H25</f>
        <v>0.569767441860465</v>
      </c>
      <c r="U25" s="25"/>
    </row>
    <row r="26" customFormat="false" ht="17.5" hidden="false" customHeight="true" outlineLevel="0" collapsed="false">
      <c r="A26" s="26" t="s">
        <v>33</v>
      </c>
      <c r="B26" s="27" t="n">
        <v>484</v>
      </c>
      <c r="C26" s="28"/>
      <c r="D26" s="29" t="n">
        <v>435</v>
      </c>
      <c r="E26" s="28"/>
      <c r="F26" s="29" t="n">
        <v>493</v>
      </c>
      <c r="G26" s="28"/>
      <c r="H26" s="30" t="n">
        <f aca="false">D26+F26</f>
        <v>928</v>
      </c>
      <c r="I26" s="54"/>
      <c r="J26" s="27" t="n">
        <v>190</v>
      </c>
      <c r="K26" s="28"/>
      <c r="L26" s="55" t="n">
        <v>247</v>
      </c>
      <c r="M26" s="28"/>
      <c r="N26" s="30" t="n">
        <f aca="false">J26+L26</f>
        <v>437</v>
      </c>
      <c r="O26" s="31"/>
      <c r="P26" s="32" t="n">
        <f aca="false">J26/D26</f>
        <v>0.436781609195402</v>
      </c>
      <c r="Q26" s="33"/>
      <c r="R26" s="34" t="n">
        <f aca="false">L26/F26</f>
        <v>0.501014198782962</v>
      </c>
      <c r="S26" s="33"/>
      <c r="T26" s="35" t="n">
        <f aca="false">N26/H26</f>
        <v>0.470905172413793</v>
      </c>
      <c r="U26" s="36"/>
    </row>
    <row r="27" customFormat="false" ht="17.5" hidden="false" customHeight="true" outlineLevel="0" collapsed="false">
      <c r="A27" s="26" t="s">
        <v>34</v>
      </c>
      <c r="B27" s="27" t="n">
        <v>236</v>
      </c>
      <c r="C27" s="28"/>
      <c r="D27" s="29" t="n">
        <v>228</v>
      </c>
      <c r="E27" s="28"/>
      <c r="F27" s="29" t="n">
        <v>231</v>
      </c>
      <c r="G27" s="28"/>
      <c r="H27" s="30" t="n">
        <f aca="false">D27+F27</f>
        <v>459</v>
      </c>
      <c r="I27" s="54"/>
      <c r="J27" s="27" t="n">
        <v>129</v>
      </c>
      <c r="K27" s="28"/>
      <c r="L27" s="29" t="n">
        <v>153</v>
      </c>
      <c r="M27" s="28"/>
      <c r="N27" s="30" t="n">
        <f aca="false">J27+L27</f>
        <v>282</v>
      </c>
      <c r="O27" s="31"/>
      <c r="P27" s="32" t="n">
        <f aca="false">J27/D27</f>
        <v>0.565789473684211</v>
      </c>
      <c r="Q27" s="33"/>
      <c r="R27" s="34" t="n">
        <f aca="false">L27/F27</f>
        <v>0.662337662337662</v>
      </c>
      <c r="S27" s="33"/>
      <c r="T27" s="35" t="n">
        <f aca="false">N27/H27</f>
        <v>0.61437908496732</v>
      </c>
      <c r="U27" s="36"/>
    </row>
    <row r="28" customFormat="false" ht="17.25" hidden="false" customHeight="true" outlineLevel="0" collapsed="false">
      <c r="A28" s="56" t="s">
        <v>35</v>
      </c>
      <c r="B28" s="38" t="n">
        <v>310</v>
      </c>
      <c r="C28" s="39"/>
      <c r="D28" s="40" t="n">
        <v>281</v>
      </c>
      <c r="E28" s="39"/>
      <c r="F28" s="40" t="n">
        <v>274</v>
      </c>
      <c r="G28" s="39"/>
      <c r="H28" s="41" t="n">
        <f aca="false">D28+F28</f>
        <v>555</v>
      </c>
      <c r="I28" s="57"/>
      <c r="J28" s="38" t="n">
        <v>136</v>
      </c>
      <c r="K28" s="39"/>
      <c r="L28" s="40" t="n">
        <v>147</v>
      </c>
      <c r="M28" s="39"/>
      <c r="N28" s="41" t="n">
        <f aca="false">J28+L28</f>
        <v>283</v>
      </c>
      <c r="O28" s="42"/>
      <c r="P28" s="58" t="n">
        <f aca="false">J28/D28</f>
        <v>0.483985765124555</v>
      </c>
      <c r="Q28" s="59"/>
      <c r="R28" s="60" t="n">
        <f aca="false">L28/F28</f>
        <v>0.536496350364964</v>
      </c>
      <c r="S28" s="59"/>
      <c r="T28" s="61" t="n">
        <f aca="false">N28/H28</f>
        <v>0.50990990990991</v>
      </c>
      <c r="U28" s="62"/>
    </row>
    <row r="29" customFormat="false" ht="17.5" hidden="false" customHeight="true" outlineLevel="0" collapsed="false">
      <c r="A29" s="63" t="s">
        <v>36</v>
      </c>
      <c r="B29" s="16" t="n">
        <v>889</v>
      </c>
      <c r="C29" s="17"/>
      <c r="D29" s="18" t="n">
        <v>857</v>
      </c>
      <c r="E29" s="17"/>
      <c r="F29" s="18" t="n">
        <v>964</v>
      </c>
      <c r="G29" s="17"/>
      <c r="H29" s="19" t="n">
        <f aca="false">D29+F29</f>
        <v>1821</v>
      </c>
      <c r="I29" s="64"/>
      <c r="J29" s="65" t="n">
        <v>288</v>
      </c>
      <c r="K29" s="66"/>
      <c r="L29" s="67" t="n">
        <v>434</v>
      </c>
      <c r="M29" s="66"/>
      <c r="N29" s="68" t="n">
        <f aca="false">J29+L29</f>
        <v>722</v>
      </c>
      <c r="O29" s="64"/>
      <c r="P29" s="69" t="n">
        <f aca="false">J29/D29</f>
        <v>0.336056009334889</v>
      </c>
      <c r="Q29" s="70"/>
      <c r="R29" s="71" t="n">
        <f aca="false">L29/F29</f>
        <v>0.450207468879668</v>
      </c>
      <c r="S29" s="70"/>
      <c r="T29" s="71" t="n">
        <f aca="false">N29/H29</f>
        <v>0.396485447556288</v>
      </c>
      <c r="U29" s="72"/>
    </row>
    <row r="30" customFormat="false" ht="17.5" hidden="false" customHeight="true" outlineLevel="0" collapsed="false">
      <c r="A30" s="26" t="s">
        <v>37</v>
      </c>
      <c r="B30" s="27" t="n">
        <v>181</v>
      </c>
      <c r="C30" s="28"/>
      <c r="D30" s="29" t="n">
        <v>191</v>
      </c>
      <c r="E30" s="28"/>
      <c r="F30" s="29" t="n">
        <v>208</v>
      </c>
      <c r="G30" s="28"/>
      <c r="H30" s="30" t="n">
        <f aca="false">D30+F30</f>
        <v>399</v>
      </c>
      <c r="I30" s="31"/>
      <c r="J30" s="73" t="n">
        <v>79</v>
      </c>
      <c r="K30" s="28"/>
      <c r="L30" s="29" t="n">
        <v>97</v>
      </c>
      <c r="M30" s="28"/>
      <c r="N30" s="30" t="n">
        <f aca="false">J30+L30</f>
        <v>176</v>
      </c>
      <c r="O30" s="31"/>
      <c r="P30" s="35" t="n">
        <f aca="false">J30/D30</f>
        <v>0.413612565445026</v>
      </c>
      <c r="Q30" s="33"/>
      <c r="R30" s="34" t="n">
        <f aca="false">L30/F30</f>
        <v>0.466346153846154</v>
      </c>
      <c r="S30" s="33"/>
      <c r="T30" s="34" t="n">
        <f aca="false">N30/H30</f>
        <v>0.441102756892231</v>
      </c>
      <c r="U30" s="36"/>
    </row>
    <row r="31" customFormat="false" ht="17.5" hidden="false" customHeight="true" outlineLevel="0" collapsed="false">
      <c r="A31" s="26" t="s">
        <v>38</v>
      </c>
      <c r="B31" s="27" t="n">
        <v>225</v>
      </c>
      <c r="C31" s="28"/>
      <c r="D31" s="29" t="n">
        <v>208</v>
      </c>
      <c r="E31" s="28"/>
      <c r="F31" s="29" t="n">
        <v>236</v>
      </c>
      <c r="G31" s="28"/>
      <c r="H31" s="30" t="n">
        <f aca="false">D31+F31</f>
        <v>444</v>
      </c>
      <c r="I31" s="31"/>
      <c r="J31" s="73" t="n">
        <v>96</v>
      </c>
      <c r="K31" s="28"/>
      <c r="L31" s="29" t="n">
        <v>145</v>
      </c>
      <c r="M31" s="28"/>
      <c r="N31" s="30" t="n">
        <f aca="false">J31+L31</f>
        <v>241</v>
      </c>
      <c r="O31" s="31"/>
      <c r="P31" s="35" t="n">
        <f aca="false">J31/D31</f>
        <v>0.461538461538462</v>
      </c>
      <c r="Q31" s="33"/>
      <c r="R31" s="34" t="n">
        <f aca="false">L31/F31</f>
        <v>0.614406779661017</v>
      </c>
      <c r="S31" s="33"/>
      <c r="T31" s="34" t="n">
        <f aca="false">N31/H31</f>
        <v>0.542792792792793</v>
      </c>
      <c r="U31" s="36"/>
    </row>
    <row r="32" customFormat="false" ht="17.25" hidden="false" customHeight="true" outlineLevel="0" collapsed="false">
      <c r="A32" s="26" t="s">
        <v>39</v>
      </c>
      <c r="B32" s="27" t="n">
        <v>180</v>
      </c>
      <c r="C32" s="28"/>
      <c r="D32" s="29" t="n">
        <v>156</v>
      </c>
      <c r="E32" s="28"/>
      <c r="F32" s="29" t="n">
        <v>174</v>
      </c>
      <c r="G32" s="28"/>
      <c r="H32" s="30" t="n">
        <f aca="false">D32+F32</f>
        <v>330</v>
      </c>
      <c r="I32" s="31"/>
      <c r="J32" s="73" t="n">
        <v>87</v>
      </c>
      <c r="K32" s="28"/>
      <c r="L32" s="29" t="n">
        <v>113</v>
      </c>
      <c r="M32" s="28"/>
      <c r="N32" s="30" t="n">
        <f aca="false">J32+L32</f>
        <v>200</v>
      </c>
      <c r="O32" s="31"/>
      <c r="P32" s="35" t="n">
        <f aca="false">J32/D32</f>
        <v>0.557692307692308</v>
      </c>
      <c r="Q32" s="33"/>
      <c r="R32" s="34" t="n">
        <f aca="false">L32/F32</f>
        <v>0.649425287356322</v>
      </c>
      <c r="S32" s="33"/>
      <c r="T32" s="34" t="n">
        <f aca="false">N32/H32</f>
        <v>0.606060606060606</v>
      </c>
      <c r="U32" s="36"/>
    </row>
    <row r="33" customFormat="false" ht="17.25" hidden="false" customHeight="true" outlineLevel="0" collapsed="false">
      <c r="A33" s="74" t="s">
        <v>40</v>
      </c>
      <c r="B33" s="75" t="n">
        <v>252</v>
      </c>
      <c r="C33" s="76"/>
      <c r="D33" s="77" t="n">
        <v>210</v>
      </c>
      <c r="E33" s="76"/>
      <c r="F33" s="77" t="n">
        <v>217</v>
      </c>
      <c r="G33" s="76"/>
      <c r="H33" s="78" t="n">
        <f aca="false">D33+F33</f>
        <v>427</v>
      </c>
      <c r="I33" s="79"/>
      <c r="J33" s="80" t="n">
        <v>122</v>
      </c>
      <c r="K33" s="81"/>
      <c r="L33" s="82" t="n">
        <v>133</v>
      </c>
      <c r="M33" s="81"/>
      <c r="N33" s="83" t="n">
        <f aca="false">J33+L33</f>
        <v>255</v>
      </c>
      <c r="O33" s="84"/>
      <c r="P33" s="85" t="n">
        <f aca="false">J33/D33</f>
        <v>0.580952380952381</v>
      </c>
      <c r="Q33" s="86"/>
      <c r="R33" s="87" t="n">
        <f aca="false">L33/F33</f>
        <v>0.612903225806452</v>
      </c>
      <c r="S33" s="86"/>
      <c r="T33" s="88" t="n">
        <f aca="false">N33/H33</f>
        <v>0.597189695550351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69</v>
      </c>
      <c r="C34" s="92"/>
      <c r="D34" s="93" t="n">
        <f aca="false">SUM(D5:D33)</f>
        <v>15312</v>
      </c>
      <c r="E34" s="92"/>
      <c r="F34" s="93" t="n">
        <f aca="false">SUM(F5:F33)</f>
        <v>16508</v>
      </c>
      <c r="G34" s="92"/>
      <c r="H34" s="93" t="n">
        <f aca="false">SUM(H5:H33)</f>
        <v>31820</v>
      </c>
      <c r="I34" s="91"/>
      <c r="J34" s="94" t="n">
        <f aca="false">SUM(J5:J33)</f>
        <v>5659</v>
      </c>
      <c r="K34" s="92"/>
      <c r="L34" s="93" t="n">
        <f aca="false">SUM(L5:L33)</f>
        <v>7557</v>
      </c>
      <c r="M34" s="92"/>
      <c r="N34" s="93" t="n">
        <f aca="false">SUM(N5:N33)</f>
        <v>13216</v>
      </c>
      <c r="O34" s="95"/>
      <c r="P34" s="96" t="n">
        <f aca="false">J34/D34</f>
        <v>0.369579414838036</v>
      </c>
      <c r="Q34" s="97"/>
      <c r="R34" s="98" t="n">
        <f aca="false">L34/F34</f>
        <v>0.457778047007512</v>
      </c>
      <c r="S34" s="97"/>
      <c r="T34" s="99" t="n">
        <f aca="false">N34/H34</f>
        <v>0.415336266499057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7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78</v>
      </c>
      <c r="C5" s="17"/>
      <c r="D5" s="18" t="n">
        <v>3902</v>
      </c>
      <c r="E5" s="17"/>
      <c r="F5" s="18" t="n">
        <v>4061</v>
      </c>
      <c r="G5" s="17"/>
      <c r="H5" s="19" t="n">
        <f aca="false">D5+F5</f>
        <v>7963</v>
      </c>
      <c r="I5" s="20"/>
      <c r="J5" s="16" t="n">
        <v>1120</v>
      </c>
      <c r="K5" s="17"/>
      <c r="L5" s="18" t="n">
        <v>1499</v>
      </c>
      <c r="M5" s="17"/>
      <c r="N5" s="19" t="n">
        <f aca="false">J5+L5</f>
        <v>2619</v>
      </c>
      <c r="O5" s="20"/>
      <c r="P5" s="21" t="n">
        <f aca="false">J5/D5</f>
        <v>0.287032291132752</v>
      </c>
      <c r="Q5" s="22"/>
      <c r="R5" s="23" t="n">
        <f aca="false">L5/F5</f>
        <v>0.369120906180744</v>
      </c>
      <c r="S5" s="22"/>
      <c r="T5" s="24" t="n">
        <f aca="false">N5/H5</f>
        <v>0.328896144669095</v>
      </c>
      <c r="U5" s="25"/>
    </row>
    <row r="6" customFormat="false" ht="17.5" hidden="false" customHeight="true" outlineLevel="0" collapsed="false">
      <c r="A6" s="26" t="s">
        <v>13</v>
      </c>
      <c r="B6" s="27" t="n">
        <v>815</v>
      </c>
      <c r="C6" s="28"/>
      <c r="D6" s="29" t="n">
        <v>708</v>
      </c>
      <c r="E6" s="28"/>
      <c r="F6" s="29" t="n">
        <v>813</v>
      </c>
      <c r="G6" s="28"/>
      <c r="H6" s="30" t="n">
        <f aca="false">D6+F6</f>
        <v>1521</v>
      </c>
      <c r="I6" s="31"/>
      <c r="J6" s="27" t="n">
        <v>309</v>
      </c>
      <c r="K6" s="28"/>
      <c r="L6" s="29" t="n">
        <v>444</v>
      </c>
      <c r="M6" s="28"/>
      <c r="N6" s="30" t="n">
        <f aca="false">J6+L6</f>
        <v>753</v>
      </c>
      <c r="O6" s="31"/>
      <c r="P6" s="32" t="n">
        <f aca="false">J6/D6</f>
        <v>0.436440677966102</v>
      </c>
      <c r="Q6" s="33"/>
      <c r="R6" s="34" t="n">
        <f aca="false">L6/F6</f>
        <v>0.546125461254613</v>
      </c>
      <c r="S6" s="33"/>
      <c r="T6" s="35" t="n">
        <f aca="false">N6/H6</f>
        <v>0.495069033530572</v>
      </c>
      <c r="U6" s="36"/>
    </row>
    <row r="7" customFormat="false" ht="17.5" hidden="false" customHeight="true" outlineLevel="0" collapsed="false">
      <c r="A7" s="26" t="s">
        <v>14</v>
      </c>
      <c r="B7" s="27" t="n">
        <v>291</v>
      </c>
      <c r="C7" s="28"/>
      <c r="D7" s="29" t="n">
        <v>266</v>
      </c>
      <c r="E7" s="28"/>
      <c r="F7" s="29" t="n">
        <v>317</v>
      </c>
      <c r="G7" s="28"/>
      <c r="H7" s="30" t="n">
        <f aca="false">D7+F7</f>
        <v>583</v>
      </c>
      <c r="I7" s="31"/>
      <c r="J7" s="27" t="n">
        <v>132</v>
      </c>
      <c r="K7" s="28"/>
      <c r="L7" s="29" t="n">
        <v>181</v>
      </c>
      <c r="M7" s="28"/>
      <c r="N7" s="30" t="n">
        <f aca="false">J7+L7</f>
        <v>313</v>
      </c>
      <c r="O7" s="31"/>
      <c r="P7" s="32" t="n">
        <f aca="false">J7/D7</f>
        <v>0.496240601503759</v>
      </c>
      <c r="Q7" s="33"/>
      <c r="R7" s="34" t="n">
        <f aca="false">L7/F7</f>
        <v>0.570977917981073</v>
      </c>
      <c r="S7" s="33"/>
      <c r="T7" s="35" t="n">
        <f aca="false">N7/H7</f>
        <v>0.536878216123499</v>
      </c>
      <c r="U7" s="36"/>
    </row>
    <row r="8" customFormat="false" ht="17.5" hidden="false" customHeight="true" outlineLevel="0" collapsed="false">
      <c r="A8" s="26" t="s">
        <v>15</v>
      </c>
      <c r="B8" s="27" t="n">
        <v>233</v>
      </c>
      <c r="C8" s="28"/>
      <c r="D8" s="29" t="n">
        <v>222</v>
      </c>
      <c r="E8" s="28"/>
      <c r="F8" s="29" t="n">
        <v>251</v>
      </c>
      <c r="G8" s="28"/>
      <c r="H8" s="30" t="n">
        <f aca="false">D8+F8</f>
        <v>473</v>
      </c>
      <c r="I8" s="31"/>
      <c r="J8" s="27" t="n">
        <v>119</v>
      </c>
      <c r="K8" s="28"/>
      <c r="L8" s="29" t="n">
        <v>148</v>
      </c>
      <c r="M8" s="28"/>
      <c r="N8" s="30" t="n">
        <f aca="false">J8+L8</f>
        <v>267</v>
      </c>
      <c r="O8" s="31"/>
      <c r="P8" s="32" t="n">
        <f aca="false">J8/D8</f>
        <v>0.536036036036036</v>
      </c>
      <c r="Q8" s="33"/>
      <c r="R8" s="34" t="n">
        <f aca="false">L8/F8</f>
        <v>0.589641434262948</v>
      </c>
      <c r="S8" s="33"/>
      <c r="T8" s="35" t="n">
        <f aca="false">N8/H8</f>
        <v>0.564482029598309</v>
      </c>
      <c r="U8" s="36"/>
    </row>
    <row r="9" customFormat="false" ht="17.5" hidden="false" customHeight="true" outlineLevel="0" collapsed="false">
      <c r="A9" s="26" t="s">
        <v>16</v>
      </c>
      <c r="B9" s="27" t="n">
        <v>80</v>
      </c>
      <c r="C9" s="28"/>
      <c r="D9" s="29" t="n">
        <v>73</v>
      </c>
      <c r="E9" s="28"/>
      <c r="F9" s="29" t="n">
        <v>96</v>
      </c>
      <c r="G9" s="28"/>
      <c r="H9" s="30" t="n">
        <f aca="false">D9+F9</f>
        <v>169</v>
      </c>
      <c r="I9" s="31"/>
      <c r="J9" s="27" t="n">
        <v>35</v>
      </c>
      <c r="K9" s="28"/>
      <c r="L9" s="29" t="n">
        <v>57</v>
      </c>
      <c r="M9" s="28"/>
      <c r="N9" s="30" t="n">
        <f aca="false">J9+L9</f>
        <v>92</v>
      </c>
      <c r="O9" s="31"/>
      <c r="P9" s="32" t="n">
        <f aca="false">J9/D9</f>
        <v>0.479452054794521</v>
      </c>
      <c r="Q9" s="33"/>
      <c r="R9" s="34" t="n">
        <f aca="false">L9/F9</f>
        <v>0.59375</v>
      </c>
      <c r="S9" s="33"/>
      <c r="T9" s="35" t="n">
        <f aca="false">N9/H9</f>
        <v>0.544378698224852</v>
      </c>
      <c r="U9" s="36"/>
    </row>
    <row r="10" customFormat="false" ht="17.5" hidden="false" customHeight="true" outlineLevel="0" collapsed="false">
      <c r="A10" s="26" t="s">
        <v>17</v>
      </c>
      <c r="B10" s="27" t="n">
        <v>136</v>
      </c>
      <c r="C10" s="28"/>
      <c r="D10" s="29" t="n">
        <v>122</v>
      </c>
      <c r="E10" s="28"/>
      <c r="F10" s="29" t="n">
        <v>146</v>
      </c>
      <c r="G10" s="28"/>
      <c r="H10" s="30" t="n">
        <f aca="false">D10+F10</f>
        <v>268</v>
      </c>
      <c r="I10" s="31"/>
      <c r="J10" s="27" t="n">
        <v>54</v>
      </c>
      <c r="K10" s="28"/>
      <c r="L10" s="29" t="n">
        <v>78</v>
      </c>
      <c r="M10" s="28"/>
      <c r="N10" s="30" t="n">
        <f aca="false">J10+L10</f>
        <v>132</v>
      </c>
      <c r="O10" s="31"/>
      <c r="P10" s="32" t="n">
        <f aca="false">J10/D10</f>
        <v>0.442622950819672</v>
      </c>
      <c r="Q10" s="33"/>
      <c r="R10" s="34" t="n">
        <f aca="false">L10/F10</f>
        <v>0.534246575342466</v>
      </c>
      <c r="S10" s="33"/>
      <c r="T10" s="35" t="n">
        <f aca="false">N10/H10</f>
        <v>0.492537313432836</v>
      </c>
      <c r="U10" s="36"/>
    </row>
    <row r="11" customFormat="false" ht="17.5" hidden="false" customHeight="true" outlineLevel="0" collapsed="false">
      <c r="A11" s="26" t="s">
        <v>18</v>
      </c>
      <c r="B11" s="27" t="n">
        <v>213</v>
      </c>
      <c r="C11" s="28"/>
      <c r="D11" s="29" t="n">
        <v>184</v>
      </c>
      <c r="E11" s="28"/>
      <c r="F11" s="29" t="n">
        <v>215</v>
      </c>
      <c r="G11" s="28"/>
      <c r="H11" s="30" t="n">
        <f aca="false">D11+F11</f>
        <v>399</v>
      </c>
      <c r="I11" s="31"/>
      <c r="J11" s="27" t="n">
        <v>95</v>
      </c>
      <c r="K11" s="28"/>
      <c r="L11" s="29" t="n">
        <v>128</v>
      </c>
      <c r="M11" s="28"/>
      <c r="N11" s="30" t="n">
        <f aca="false">J11+L11</f>
        <v>223</v>
      </c>
      <c r="O11" s="31"/>
      <c r="P11" s="32" t="n">
        <f aca="false">J11/D11</f>
        <v>0.516304347826087</v>
      </c>
      <c r="Q11" s="33"/>
      <c r="R11" s="34" t="n">
        <f aca="false">L11/F11</f>
        <v>0.595348837209302</v>
      </c>
      <c r="S11" s="33"/>
      <c r="T11" s="35" t="n">
        <f aca="false">N11/H11</f>
        <v>0.558897243107769</v>
      </c>
      <c r="U11" s="36"/>
    </row>
    <row r="12" customFormat="false" ht="17.5" hidden="false" customHeight="true" outlineLevel="0" collapsed="false">
      <c r="A12" s="26" t="s">
        <v>19</v>
      </c>
      <c r="B12" s="27" t="n">
        <v>192</v>
      </c>
      <c r="C12" s="28"/>
      <c r="D12" s="29" t="n">
        <v>194</v>
      </c>
      <c r="E12" s="28"/>
      <c r="F12" s="29" t="n">
        <v>229</v>
      </c>
      <c r="G12" s="28"/>
      <c r="H12" s="30" t="n">
        <f aca="false">D12+F12</f>
        <v>423</v>
      </c>
      <c r="I12" s="31"/>
      <c r="J12" s="27" t="n">
        <v>94</v>
      </c>
      <c r="K12" s="28"/>
      <c r="L12" s="29" t="n">
        <v>131</v>
      </c>
      <c r="M12" s="28"/>
      <c r="N12" s="30" t="n">
        <f aca="false">J12+L12</f>
        <v>225</v>
      </c>
      <c r="O12" s="31"/>
      <c r="P12" s="32" t="n">
        <f aca="false">J12/D12</f>
        <v>0.484536082474227</v>
      </c>
      <c r="Q12" s="33"/>
      <c r="R12" s="34" t="n">
        <f aca="false">L12/F12</f>
        <v>0.572052401746725</v>
      </c>
      <c r="S12" s="33"/>
      <c r="T12" s="35" t="n">
        <f aca="false">N12/H12</f>
        <v>0.531914893617021</v>
      </c>
      <c r="U12" s="36"/>
    </row>
    <row r="13" customFormat="false" ht="17.5" hidden="false" customHeight="true" outlineLevel="0" collapsed="false">
      <c r="A13" s="26" t="s">
        <v>20</v>
      </c>
      <c r="B13" s="27" t="n">
        <v>507</v>
      </c>
      <c r="C13" s="28"/>
      <c r="D13" s="29" t="n">
        <v>534</v>
      </c>
      <c r="E13" s="28"/>
      <c r="F13" s="29" t="n">
        <v>579</v>
      </c>
      <c r="G13" s="28"/>
      <c r="H13" s="30" t="n">
        <f aca="false">D13+F13</f>
        <v>1113</v>
      </c>
      <c r="I13" s="31"/>
      <c r="J13" s="27" t="n">
        <v>194</v>
      </c>
      <c r="K13" s="28"/>
      <c r="L13" s="29" t="n">
        <v>280</v>
      </c>
      <c r="M13" s="28"/>
      <c r="N13" s="30" t="n">
        <f aca="false">J13+L13</f>
        <v>474</v>
      </c>
      <c r="O13" s="31"/>
      <c r="P13" s="32" t="n">
        <f aca="false">J13/D13</f>
        <v>0.363295880149813</v>
      </c>
      <c r="Q13" s="33"/>
      <c r="R13" s="34" t="n">
        <f aca="false">L13/F13</f>
        <v>0.483592400690846</v>
      </c>
      <c r="S13" s="33"/>
      <c r="T13" s="35" t="n">
        <f aca="false">N13/H13</f>
        <v>0.425876010781671</v>
      </c>
      <c r="U13" s="36"/>
    </row>
    <row r="14" customFormat="false" ht="17.5" hidden="false" customHeight="true" outlineLevel="0" collapsed="false">
      <c r="A14" s="26" t="s">
        <v>21</v>
      </c>
      <c r="B14" s="27" t="n">
        <v>1774</v>
      </c>
      <c r="C14" s="28"/>
      <c r="D14" s="29" t="n">
        <v>1785</v>
      </c>
      <c r="E14" s="28"/>
      <c r="F14" s="29" t="n">
        <v>1975</v>
      </c>
      <c r="G14" s="28"/>
      <c r="H14" s="30" t="n">
        <f aca="false">D14+F14</f>
        <v>3760</v>
      </c>
      <c r="I14" s="31"/>
      <c r="J14" s="27" t="n">
        <v>618</v>
      </c>
      <c r="K14" s="28"/>
      <c r="L14" s="29" t="n">
        <v>861</v>
      </c>
      <c r="M14" s="28"/>
      <c r="N14" s="30" t="n">
        <f aca="false">J14+L14</f>
        <v>1479</v>
      </c>
      <c r="O14" s="31"/>
      <c r="P14" s="32" t="n">
        <f aca="false">J14/D14</f>
        <v>0.346218487394958</v>
      </c>
      <c r="Q14" s="33"/>
      <c r="R14" s="34" t="n">
        <f aca="false">L14/F14</f>
        <v>0.435949367088608</v>
      </c>
      <c r="S14" s="33"/>
      <c r="T14" s="35" t="n">
        <f aca="false">N14/H14</f>
        <v>0.393351063829787</v>
      </c>
      <c r="U14" s="36"/>
    </row>
    <row r="15" customFormat="false" ht="17.5" hidden="false" customHeight="true" outlineLevel="0" collapsed="false">
      <c r="A15" s="26" t="s">
        <v>22</v>
      </c>
      <c r="B15" s="27" t="n">
        <v>473</v>
      </c>
      <c r="C15" s="28"/>
      <c r="D15" s="29" t="n">
        <v>498</v>
      </c>
      <c r="E15" s="28"/>
      <c r="F15" s="29" t="n">
        <v>536</v>
      </c>
      <c r="G15" s="28"/>
      <c r="H15" s="30" t="n">
        <f aca="false">D15+F15</f>
        <v>1034</v>
      </c>
      <c r="I15" s="31"/>
      <c r="J15" s="27" t="n">
        <v>200</v>
      </c>
      <c r="K15" s="28"/>
      <c r="L15" s="29" t="n">
        <v>243</v>
      </c>
      <c r="M15" s="28"/>
      <c r="N15" s="30" t="n">
        <f aca="false">J15+L15</f>
        <v>443</v>
      </c>
      <c r="O15" s="31"/>
      <c r="P15" s="32" t="n">
        <f aca="false">J15/D15</f>
        <v>0.401606425702811</v>
      </c>
      <c r="Q15" s="33"/>
      <c r="R15" s="34" t="n">
        <f aca="false">L15/F15</f>
        <v>0.453358208955224</v>
      </c>
      <c r="S15" s="33"/>
      <c r="T15" s="35" t="n">
        <f aca="false">N15/H15</f>
        <v>0.428433268858801</v>
      </c>
      <c r="U15" s="36"/>
    </row>
    <row r="16" customFormat="false" ht="17.5" hidden="false" customHeight="true" outlineLevel="0" collapsed="false">
      <c r="A16" s="26" t="s">
        <v>23</v>
      </c>
      <c r="B16" s="27" t="n">
        <v>1440</v>
      </c>
      <c r="C16" s="28"/>
      <c r="D16" s="29" t="n">
        <v>1455</v>
      </c>
      <c r="E16" s="28"/>
      <c r="F16" s="29" t="n">
        <v>1582</v>
      </c>
      <c r="G16" s="28"/>
      <c r="H16" s="30" t="n">
        <f aca="false">D16+F16</f>
        <v>3037</v>
      </c>
      <c r="I16" s="31"/>
      <c r="J16" s="27" t="n">
        <v>410</v>
      </c>
      <c r="K16" s="28"/>
      <c r="L16" s="29" t="n">
        <v>600</v>
      </c>
      <c r="M16" s="28"/>
      <c r="N16" s="30" t="n">
        <f aca="false">J16+L16</f>
        <v>1010</v>
      </c>
      <c r="O16" s="31"/>
      <c r="P16" s="32" t="n">
        <f aca="false">J16/D16</f>
        <v>0.281786941580756</v>
      </c>
      <c r="Q16" s="33"/>
      <c r="R16" s="34" t="n">
        <f aca="false">L16/F16</f>
        <v>0.379266750948167</v>
      </c>
      <c r="S16" s="33"/>
      <c r="T16" s="35" t="n">
        <f aca="false">N16/H16</f>
        <v>0.332565031280869</v>
      </c>
      <c r="U16" s="36"/>
    </row>
    <row r="17" customFormat="false" ht="17.5" hidden="false" customHeight="true" outlineLevel="0" collapsed="false">
      <c r="A17" s="26" t="s">
        <v>24</v>
      </c>
      <c r="B17" s="27" t="n">
        <v>523</v>
      </c>
      <c r="C17" s="28"/>
      <c r="D17" s="29" t="n">
        <v>587</v>
      </c>
      <c r="E17" s="28"/>
      <c r="F17" s="29" t="n">
        <v>626</v>
      </c>
      <c r="G17" s="28"/>
      <c r="H17" s="30" t="n">
        <f aca="false">D17+F17</f>
        <v>1213</v>
      </c>
      <c r="I17" s="31"/>
      <c r="J17" s="27" t="n">
        <v>220</v>
      </c>
      <c r="K17" s="28"/>
      <c r="L17" s="29" t="n">
        <v>285</v>
      </c>
      <c r="M17" s="28"/>
      <c r="N17" s="30" t="n">
        <f aca="false">J17+L17</f>
        <v>505</v>
      </c>
      <c r="O17" s="31"/>
      <c r="P17" s="32" t="n">
        <f aca="false">J17/D17</f>
        <v>0.374787052810903</v>
      </c>
      <c r="Q17" s="33"/>
      <c r="R17" s="34" t="n">
        <f aca="false">L17/F17</f>
        <v>0.455271565495208</v>
      </c>
      <c r="S17" s="33"/>
      <c r="T17" s="35" t="n">
        <f aca="false">N17/H17</f>
        <v>0.416323165704864</v>
      </c>
      <c r="U17" s="36"/>
    </row>
    <row r="18" customFormat="false" ht="17.25" hidden="false" customHeight="true" outlineLevel="0" collapsed="false">
      <c r="A18" s="26" t="s">
        <v>25</v>
      </c>
      <c r="B18" s="27" t="n">
        <v>537</v>
      </c>
      <c r="C18" s="28"/>
      <c r="D18" s="29" t="n">
        <v>588</v>
      </c>
      <c r="E18" s="28"/>
      <c r="F18" s="29" t="n">
        <v>546</v>
      </c>
      <c r="G18" s="28"/>
      <c r="H18" s="30" t="n">
        <f aca="false">D18+F18</f>
        <v>1134</v>
      </c>
      <c r="I18" s="31"/>
      <c r="J18" s="27" t="n">
        <v>243</v>
      </c>
      <c r="K18" s="28"/>
      <c r="L18" s="29" t="n">
        <v>275</v>
      </c>
      <c r="M18" s="28"/>
      <c r="N18" s="30" t="n">
        <f aca="false">J18+L18</f>
        <v>518</v>
      </c>
      <c r="O18" s="31"/>
      <c r="P18" s="32" t="n">
        <f aca="false">J18/D18</f>
        <v>0.413265306122449</v>
      </c>
      <c r="Q18" s="33"/>
      <c r="R18" s="34" t="n">
        <f aca="false">L18/F18</f>
        <v>0.503663003663004</v>
      </c>
      <c r="S18" s="33"/>
      <c r="T18" s="35" t="n">
        <f aca="false">N18/H18</f>
        <v>0.45679012345679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3</v>
      </c>
      <c r="E19" s="28"/>
      <c r="F19" s="29" t="n">
        <v>142</v>
      </c>
      <c r="G19" s="28"/>
      <c r="H19" s="30" t="n">
        <f aca="false">D19+F19</f>
        <v>275</v>
      </c>
      <c r="I19" s="31"/>
      <c r="J19" s="27" t="n">
        <v>70</v>
      </c>
      <c r="K19" s="28"/>
      <c r="L19" s="29" t="n">
        <v>94</v>
      </c>
      <c r="M19" s="28"/>
      <c r="N19" s="30" t="n">
        <f aca="false">J19+L19</f>
        <v>164</v>
      </c>
      <c r="O19" s="31"/>
      <c r="P19" s="32" t="n">
        <f aca="false">J19/D19</f>
        <v>0.526315789473684</v>
      </c>
      <c r="Q19" s="33"/>
      <c r="R19" s="34" t="n">
        <f aca="false">L19/F19</f>
        <v>0.661971830985916</v>
      </c>
      <c r="S19" s="33"/>
      <c r="T19" s="35" t="n">
        <f aca="false">N19/H19</f>
        <v>0.596363636363636</v>
      </c>
      <c r="U19" s="36"/>
    </row>
    <row r="20" customFormat="false" ht="17.5" hidden="false" customHeight="true" outlineLevel="0" collapsed="false">
      <c r="A20" s="26" t="s">
        <v>27</v>
      </c>
      <c r="B20" s="27" t="n">
        <v>539</v>
      </c>
      <c r="C20" s="28"/>
      <c r="D20" s="29" t="n">
        <v>624</v>
      </c>
      <c r="E20" s="28"/>
      <c r="F20" s="29" t="n">
        <v>633</v>
      </c>
      <c r="G20" s="28"/>
      <c r="H20" s="30" t="n">
        <f aca="false">D20+F20</f>
        <v>1257</v>
      </c>
      <c r="I20" s="31"/>
      <c r="J20" s="27" t="n">
        <v>236</v>
      </c>
      <c r="K20" s="28"/>
      <c r="L20" s="29" t="n">
        <v>263</v>
      </c>
      <c r="M20" s="28"/>
      <c r="N20" s="30" t="n">
        <f aca="false">J20+L20</f>
        <v>499</v>
      </c>
      <c r="O20" s="31"/>
      <c r="P20" s="32" t="n">
        <f aca="false">J20/D20</f>
        <v>0.378205128205128</v>
      </c>
      <c r="Q20" s="33"/>
      <c r="R20" s="34" t="n">
        <f aca="false">L20/F20</f>
        <v>0.415481832543444</v>
      </c>
      <c r="S20" s="33"/>
      <c r="T20" s="35" t="n">
        <f aca="false">N20/H20</f>
        <v>0.3969769291965</v>
      </c>
      <c r="U20" s="36"/>
    </row>
    <row r="21" customFormat="false" ht="17.5" hidden="false" customHeight="true" outlineLevel="0" collapsed="false">
      <c r="A21" s="26" t="s">
        <v>28</v>
      </c>
      <c r="B21" s="27" t="n">
        <v>191</v>
      </c>
      <c r="C21" s="28"/>
      <c r="D21" s="29" t="n">
        <v>185</v>
      </c>
      <c r="E21" s="28"/>
      <c r="F21" s="29" t="n">
        <v>205</v>
      </c>
      <c r="G21" s="28"/>
      <c r="H21" s="30" t="n">
        <f aca="false">D21+F21</f>
        <v>390</v>
      </c>
      <c r="I21" s="31"/>
      <c r="J21" s="27" t="n">
        <v>72</v>
      </c>
      <c r="K21" s="28"/>
      <c r="L21" s="29" t="n">
        <v>85</v>
      </c>
      <c r="M21" s="28"/>
      <c r="N21" s="30" t="n">
        <f aca="false">J21+L21</f>
        <v>157</v>
      </c>
      <c r="O21" s="31"/>
      <c r="P21" s="32" t="n">
        <f aca="false">J21/D21</f>
        <v>0.389189189189189</v>
      </c>
      <c r="Q21" s="33"/>
      <c r="R21" s="34" t="n">
        <f aca="false">L21/F21</f>
        <v>0.414634146341463</v>
      </c>
      <c r="S21" s="33"/>
      <c r="T21" s="35" t="n">
        <f aca="false">N21/H21</f>
        <v>0.402564102564103</v>
      </c>
      <c r="U21" s="36"/>
    </row>
    <row r="22" customFormat="false" ht="17.5" hidden="false" customHeight="true" outlineLevel="0" collapsed="false">
      <c r="A22" s="26" t="s">
        <v>29</v>
      </c>
      <c r="B22" s="27" t="n">
        <v>210</v>
      </c>
      <c r="C22" s="28"/>
      <c r="D22" s="29" t="n">
        <v>218</v>
      </c>
      <c r="E22" s="28"/>
      <c r="F22" s="29" t="n">
        <v>194</v>
      </c>
      <c r="G22" s="28"/>
      <c r="H22" s="30" t="n">
        <f aca="false">D22+F22</f>
        <v>412</v>
      </c>
      <c r="I22" s="31"/>
      <c r="J22" s="27" t="n">
        <v>83</v>
      </c>
      <c r="K22" s="28"/>
      <c r="L22" s="29" t="n">
        <v>106</v>
      </c>
      <c r="M22" s="28"/>
      <c r="N22" s="30" t="n">
        <f aca="false">J22+L22</f>
        <v>189</v>
      </c>
      <c r="O22" s="31"/>
      <c r="P22" s="32" t="n">
        <f aca="false">J22/D22</f>
        <v>0.380733944954128</v>
      </c>
      <c r="Q22" s="33"/>
      <c r="R22" s="34" t="n">
        <f aca="false">L22/F22</f>
        <v>0.54639175257732</v>
      </c>
      <c r="S22" s="33"/>
      <c r="T22" s="35" t="n">
        <f aca="false">N22/H22</f>
        <v>0.45873786407767</v>
      </c>
      <c r="U22" s="36"/>
    </row>
    <row r="23" customFormat="false" ht="18.75" hidden="false" customHeight="true" outlineLevel="0" collapsed="false">
      <c r="A23" s="26" t="s">
        <v>30</v>
      </c>
      <c r="B23" s="27" t="n">
        <v>140</v>
      </c>
      <c r="C23" s="28"/>
      <c r="D23" s="29" t="n">
        <v>125</v>
      </c>
      <c r="E23" s="28"/>
      <c r="F23" s="29" t="n">
        <v>155</v>
      </c>
      <c r="G23" s="28"/>
      <c r="H23" s="30" t="n">
        <f aca="false">D23+F23</f>
        <v>280</v>
      </c>
      <c r="I23" s="31"/>
      <c r="J23" s="27" t="n">
        <v>66</v>
      </c>
      <c r="K23" s="28"/>
      <c r="L23" s="29" t="n">
        <v>85</v>
      </c>
      <c r="M23" s="28"/>
      <c r="N23" s="30" t="n">
        <f aca="false">J23+L23</f>
        <v>151</v>
      </c>
      <c r="O23" s="31"/>
      <c r="P23" s="32" t="n">
        <f aca="false">J23/D23</f>
        <v>0.528</v>
      </c>
      <c r="Q23" s="33"/>
      <c r="R23" s="34" t="n">
        <f aca="false">L23/F23</f>
        <v>0.548387096774194</v>
      </c>
      <c r="S23" s="33"/>
      <c r="T23" s="35" t="n">
        <f aca="false">N23/H23</f>
        <v>0.539285714285714</v>
      </c>
      <c r="U23" s="36"/>
    </row>
    <row r="24" customFormat="false" ht="17.5" hidden="false" customHeight="true" outlineLevel="0" collapsed="false">
      <c r="A24" s="37" t="s">
        <v>31</v>
      </c>
      <c r="B24" s="38" t="n">
        <v>158</v>
      </c>
      <c r="C24" s="39"/>
      <c r="D24" s="40" t="n">
        <v>135</v>
      </c>
      <c r="E24" s="39"/>
      <c r="F24" s="40" t="n">
        <v>154</v>
      </c>
      <c r="G24" s="39"/>
      <c r="H24" s="41" t="n">
        <f aca="false">D24+F24</f>
        <v>289</v>
      </c>
      <c r="I24" s="42"/>
      <c r="J24" s="43" t="n">
        <v>69</v>
      </c>
      <c r="K24" s="44"/>
      <c r="L24" s="45" t="n">
        <v>96</v>
      </c>
      <c r="M24" s="44"/>
      <c r="N24" s="46" t="n">
        <f aca="false">J24+L24</f>
        <v>165</v>
      </c>
      <c r="O24" s="47"/>
      <c r="P24" s="48" t="n">
        <f aca="false">J24/D24</f>
        <v>0.511111111111111</v>
      </c>
      <c r="Q24" s="49"/>
      <c r="R24" s="50" t="n">
        <f aca="false">L24/F24</f>
        <v>0.623376623376623</v>
      </c>
      <c r="S24" s="49"/>
      <c r="T24" s="51" t="n">
        <f aca="false">N24/H24</f>
        <v>0.570934256055363</v>
      </c>
      <c r="U24" s="52"/>
    </row>
    <row r="25" customFormat="false" ht="17.5" hidden="false" customHeight="true" outlineLevel="0" collapsed="false">
      <c r="A25" s="15" t="s">
        <v>32</v>
      </c>
      <c r="B25" s="16" t="n">
        <v>239</v>
      </c>
      <c r="C25" s="17"/>
      <c r="D25" s="18" t="n">
        <v>193</v>
      </c>
      <c r="E25" s="17"/>
      <c r="F25" s="18" t="n">
        <v>238</v>
      </c>
      <c r="G25" s="17"/>
      <c r="H25" s="19" t="n">
        <f aca="false">D25+F25</f>
        <v>431</v>
      </c>
      <c r="I25" s="53"/>
      <c r="J25" s="16" t="n">
        <v>99</v>
      </c>
      <c r="K25" s="17"/>
      <c r="L25" s="18" t="n">
        <v>146</v>
      </c>
      <c r="M25" s="17"/>
      <c r="N25" s="19" t="n">
        <f aca="false">J25+L25</f>
        <v>245</v>
      </c>
      <c r="O25" s="20"/>
      <c r="P25" s="21" t="n">
        <f aca="false">J25/D25</f>
        <v>0.512953367875648</v>
      </c>
      <c r="Q25" s="22"/>
      <c r="R25" s="23" t="n">
        <f aca="false">L25/F25</f>
        <v>0.613445378151261</v>
      </c>
      <c r="S25" s="22"/>
      <c r="T25" s="24" t="n">
        <f aca="false">N25/H25</f>
        <v>0.568445475638051</v>
      </c>
      <c r="U25" s="25"/>
    </row>
    <row r="26" customFormat="false" ht="17.5" hidden="false" customHeight="true" outlineLevel="0" collapsed="false">
      <c r="A26" s="26" t="s">
        <v>33</v>
      </c>
      <c r="B26" s="27" t="n">
        <v>483</v>
      </c>
      <c r="C26" s="28"/>
      <c r="D26" s="29" t="n">
        <v>436</v>
      </c>
      <c r="E26" s="28"/>
      <c r="F26" s="29" t="n">
        <v>491</v>
      </c>
      <c r="G26" s="28"/>
      <c r="H26" s="30" t="n">
        <f aca="false">D26+F26</f>
        <v>927</v>
      </c>
      <c r="I26" s="54"/>
      <c r="J26" s="27" t="n">
        <v>190</v>
      </c>
      <c r="K26" s="28"/>
      <c r="L26" s="55" t="n">
        <v>245</v>
      </c>
      <c r="M26" s="28"/>
      <c r="N26" s="30" t="n">
        <f aca="false">J26+L26</f>
        <v>435</v>
      </c>
      <c r="O26" s="31"/>
      <c r="P26" s="32" t="n">
        <f aca="false">J26/D26</f>
        <v>0.435779816513761</v>
      </c>
      <c r="Q26" s="33"/>
      <c r="R26" s="34" t="n">
        <f aca="false">L26/F26</f>
        <v>0.4989816700611</v>
      </c>
      <c r="S26" s="33"/>
      <c r="T26" s="35" t="n">
        <f aca="false">N26/H26</f>
        <v>0.469255663430421</v>
      </c>
      <c r="U26" s="36"/>
    </row>
    <row r="27" customFormat="false" ht="17.5" hidden="false" customHeight="true" outlineLevel="0" collapsed="false">
      <c r="A27" s="26" t="s">
        <v>34</v>
      </c>
      <c r="B27" s="27" t="n">
        <v>235</v>
      </c>
      <c r="C27" s="28"/>
      <c r="D27" s="29" t="n">
        <v>225</v>
      </c>
      <c r="E27" s="28"/>
      <c r="F27" s="29" t="n">
        <v>229</v>
      </c>
      <c r="G27" s="28"/>
      <c r="H27" s="30" t="n">
        <f aca="false">D27+F27</f>
        <v>454</v>
      </c>
      <c r="I27" s="54"/>
      <c r="J27" s="27" t="n">
        <v>129</v>
      </c>
      <c r="K27" s="28"/>
      <c r="L27" s="29" t="n">
        <v>152</v>
      </c>
      <c r="M27" s="28"/>
      <c r="N27" s="30" t="n">
        <f aca="false">J27+L27</f>
        <v>281</v>
      </c>
      <c r="O27" s="31"/>
      <c r="P27" s="32" t="n">
        <f aca="false">J27/D27</f>
        <v>0.573333333333333</v>
      </c>
      <c r="Q27" s="33"/>
      <c r="R27" s="34" t="n">
        <f aca="false">L27/F27</f>
        <v>0.663755458515284</v>
      </c>
      <c r="S27" s="33"/>
      <c r="T27" s="35" t="n">
        <f aca="false">N27/H27</f>
        <v>0.618942731277533</v>
      </c>
      <c r="U27" s="36"/>
    </row>
    <row r="28" customFormat="false" ht="17.25" hidden="false" customHeight="true" outlineLevel="0" collapsed="false">
      <c r="A28" s="56" t="s">
        <v>35</v>
      </c>
      <c r="B28" s="38" t="n">
        <v>309</v>
      </c>
      <c r="C28" s="39"/>
      <c r="D28" s="40" t="n">
        <v>281</v>
      </c>
      <c r="E28" s="39"/>
      <c r="F28" s="40" t="n">
        <v>271</v>
      </c>
      <c r="G28" s="39"/>
      <c r="H28" s="41" t="n">
        <f aca="false">D28+F28</f>
        <v>552</v>
      </c>
      <c r="I28" s="57"/>
      <c r="J28" s="38" t="n">
        <v>136</v>
      </c>
      <c r="K28" s="39"/>
      <c r="L28" s="40" t="n">
        <v>148</v>
      </c>
      <c r="M28" s="39"/>
      <c r="N28" s="41" t="n">
        <f aca="false">J28+L28</f>
        <v>284</v>
      </c>
      <c r="O28" s="42"/>
      <c r="P28" s="58" t="n">
        <f aca="false">J28/D28</f>
        <v>0.483985765124555</v>
      </c>
      <c r="Q28" s="59"/>
      <c r="R28" s="60" t="n">
        <f aca="false">L28/F28</f>
        <v>0.546125461254613</v>
      </c>
      <c r="S28" s="59"/>
      <c r="T28" s="61" t="n">
        <f aca="false">N28/H28</f>
        <v>0.514492753623188</v>
      </c>
      <c r="U28" s="62"/>
    </row>
    <row r="29" customFormat="false" ht="17.5" hidden="false" customHeight="true" outlineLevel="0" collapsed="false">
      <c r="A29" s="63" t="s">
        <v>36</v>
      </c>
      <c r="B29" s="16" t="n">
        <v>887</v>
      </c>
      <c r="C29" s="17"/>
      <c r="D29" s="18" t="n">
        <v>856</v>
      </c>
      <c r="E29" s="17"/>
      <c r="F29" s="18" t="n">
        <v>962</v>
      </c>
      <c r="G29" s="17"/>
      <c r="H29" s="19" t="n">
        <f aca="false">D29+F29</f>
        <v>1818</v>
      </c>
      <c r="I29" s="64"/>
      <c r="J29" s="65" t="n">
        <v>288</v>
      </c>
      <c r="K29" s="66"/>
      <c r="L29" s="67" t="n">
        <v>432</v>
      </c>
      <c r="M29" s="66"/>
      <c r="N29" s="68" t="n">
        <f aca="false">J29+L29</f>
        <v>720</v>
      </c>
      <c r="O29" s="64"/>
      <c r="P29" s="69" t="n">
        <f aca="false">J29/D29</f>
        <v>0.336448598130841</v>
      </c>
      <c r="Q29" s="70"/>
      <c r="R29" s="71" t="n">
        <f aca="false">L29/F29</f>
        <v>0.449064449064449</v>
      </c>
      <c r="S29" s="70"/>
      <c r="T29" s="71" t="n">
        <f aca="false">N29/H29</f>
        <v>0.396039603960396</v>
      </c>
      <c r="U29" s="72"/>
    </row>
    <row r="30" customFormat="false" ht="17.5" hidden="false" customHeight="true" outlineLevel="0" collapsed="false">
      <c r="A30" s="26" t="s">
        <v>37</v>
      </c>
      <c r="B30" s="27" t="n">
        <v>182</v>
      </c>
      <c r="C30" s="28"/>
      <c r="D30" s="29" t="n">
        <v>191</v>
      </c>
      <c r="E30" s="28"/>
      <c r="F30" s="29" t="n">
        <v>207</v>
      </c>
      <c r="G30" s="28"/>
      <c r="H30" s="30" t="n">
        <f aca="false">D30+F30</f>
        <v>398</v>
      </c>
      <c r="I30" s="31"/>
      <c r="J30" s="73" t="n">
        <v>79</v>
      </c>
      <c r="K30" s="28"/>
      <c r="L30" s="29" t="n">
        <v>97</v>
      </c>
      <c r="M30" s="28"/>
      <c r="N30" s="30" t="n">
        <f aca="false">J30+L30</f>
        <v>176</v>
      </c>
      <c r="O30" s="31"/>
      <c r="P30" s="35" t="n">
        <f aca="false">J30/D30</f>
        <v>0.413612565445026</v>
      </c>
      <c r="Q30" s="33"/>
      <c r="R30" s="34" t="n">
        <f aca="false">L30/F30</f>
        <v>0.468599033816425</v>
      </c>
      <c r="S30" s="33"/>
      <c r="T30" s="34" t="n">
        <f aca="false">N30/H30</f>
        <v>0.442211055276382</v>
      </c>
      <c r="U30" s="36"/>
    </row>
    <row r="31" customFormat="false" ht="17.5" hidden="false" customHeight="true" outlineLevel="0" collapsed="false">
      <c r="A31" s="26" t="s">
        <v>38</v>
      </c>
      <c r="B31" s="27" t="n">
        <v>224</v>
      </c>
      <c r="C31" s="28"/>
      <c r="D31" s="29" t="n">
        <v>206</v>
      </c>
      <c r="E31" s="28"/>
      <c r="F31" s="29" t="n">
        <v>232</v>
      </c>
      <c r="G31" s="28"/>
      <c r="H31" s="30" t="n">
        <f aca="false">D31+F31</f>
        <v>438</v>
      </c>
      <c r="I31" s="31"/>
      <c r="J31" s="73" t="n">
        <v>97</v>
      </c>
      <c r="K31" s="28"/>
      <c r="L31" s="29" t="n">
        <v>143</v>
      </c>
      <c r="M31" s="28"/>
      <c r="N31" s="30" t="n">
        <f aca="false">J31+L31</f>
        <v>240</v>
      </c>
      <c r="O31" s="31"/>
      <c r="P31" s="35" t="n">
        <f aca="false">J31/D31</f>
        <v>0.470873786407767</v>
      </c>
      <c r="Q31" s="33"/>
      <c r="R31" s="34" t="n">
        <f aca="false">L31/F31</f>
        <v>0.616379310344828</v>
      </c>
      <c r="S31" s="33"/>
      <c r="T31" s="34" t="n">
        <f aca="false">N31/H31</f>
        <v>0.547945205479452</v>
      </c>
      <c r="U31" s="36"/>
    </row>
    <row r="32" customFormat="false" ht="17.25" hidden="false" customHeight="true" outlineLevel="0" collapsed="false">
      <c r="A32" s="26" t="s">
        <v>39</v>
      </c>
      <c r="B32" s="27" t="n">
        <v>180</v>
      </c>
      <c r="C32" s="28"/>
      <c r="D32" s="29" t="n">
        <v>156</v>
      </c>
      <c r="E32" s="28"/>
      <c r="F32" s="29" t="n">
        <v>174</v>
      </c>
      <c r="G32" s="28"/>
      <c r="H32" s="30" t="n">
        <f aca="false">D32+F32</f>
        <v>330</v>
      </c>
      <c r="I32" s="31"/>
      <c r="J32" s="73" t="n">
        <v>89</v>
      </c>
      <c r="K32" s="28"/>
      <c r="L32" s="29" t="n">
        <v>114</v>
      </c>
      <c r="M32" s="28"/>
      <c r="N32" s="30" t="n">
        <f aca="false">J32+L32</f>
        <v>203</v>
      </c>
      <c r="O32" s="31"/>
      <c r="P32" s="35" t="n">
        <f aca="false">J32/D32</f>
        <v>0.570512820512821</v>
      </c>
      <c r="Q32" s="33"/>
      <c r="R32" s="34" t="n">
        <f aca="false">L32/F32</f>
        <v>0.655172413793103</v>
      </c>
      <c r="S32" s="33"/>
      <c r="T32" s="34" t="n">
        <f aca="false">N32/H32</f>
        <v>0.615151515151515</v>
      </c>
      <c r="U32" s="36"/>
    </row>
    <row r="33" customFormat="false" ht="17.25" hidden="false" customHeight="true" outlineLevel="0" collapsed="false">
      <c r="A33" s="74" t="s">
        <v>40</v>
      </c>
      <c r="B33" s="75" t="n">
        <v>253</v>
      </c>
      <c r="C33" s="76"/>
      <c r="D33" s="77" t="n">
        <v>211</v>
      </c>
      <c r="E33" s="76"/>
      <c r="F33" s="77" t="n">
        <v>217</v>
      </c>
      <c r="G33" s="76"/>
      <c r="H33" s="78" t="n">
        <f aca="false">D33+F33</f>
        <v>428</v>
      </c>
      <c r="I33" s="79"/>
      <c r="J33" s="80" t="n">
        <v>122</v>
      </c>
      <c r="K33" s="81"/>
      <c r="L33" s="82" t="n">
        <v>133</v>
      </c>
      <c r="M33" s="81"/>
      <c r="N33" s="83" t="n">
        <f aca="false">J33+L33</f>
        <v>255</v>
      </c>
      <c r="O33" s="84"/>
      <c r="P33" s="85" t="n">
        <f aca="false">J33/D33</f>
        <v>0.578199052132701</v>
      </c>
      <c r="Q33" s="86"/>
      <c r="R33" s="87" t="n">
        <f aca="false">L33/F33</f>
        <v>0.612903225806452</v>
      </c>
      <c r="S33" s="86"/>
      <c r="T33" s="88" t="n">
        <f aca="false">N33/H33</f>
        <v>0.595794392523365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72</v>
      </c>
      <c r="C34" s="92"/>
      <c r="D34" s="93" t="n">
        <f aca="false">SUM(D5:D33)</f>
        <v>15293</v>
      </c>
      <c r="E34" s="92"/>
      <c r="F34" s="93" t="n">
        <f aca="false">SUM(F5:F33)</f>
        <v>16476</v>
      </c>
      <c r="G34" s="92"/>
      <c r="H34" s="93" t="n">
        <f aca="false">SUM(H5:H33)</f>
        <v>31769</v>
      </c>
      <c r="I34" s="91"/>
      <c r="J34" s="94" t="n">
        <f aca="false">SUM(J5:J33)</f>
        <v>5668</v>
      </c>
      <c r="K34" s="92"/>
      <c r="L34" s="93" t="n">
        <f aca="false">SUM(L5:L33)</f>
        <v>7549</v>
      </c>
      <c r="M34" s="92"/>
      <c r="N34" s="93" t="n">
        <f aca="false">SUM(N5:N33)</f>
        <v>13217</v>
      </c>
      <c r="O34" s="95"/>
      <c r="P34" s="96" t="n">
        <f aca="false">J34/D34</f>
        <v>0.370627084286929</v>
      </c>
      <c r="Q34" s="97"/>
      <c r="R34" s="98" t="n">
        <f aca="false">L34/F34</f>
        <v>0.458181597475115</v>
      </c>
      <c r="S34" s="97"/>
      <c r="T34" s="99" t="n">
        <f aca="false">N34/H34</f>
        <v>0.416034499039945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8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78</v>
      </c>
      <c r="C5" s="17"/>
      <c r="D5" s="18" t="n">
        <v>3899</v>
      </c>
      <c r="E5" s="17"/>
      <c r="F5" s="18" t="n">
        <v>4062</v>
      </c>
      <c r="G5" s="17"/>
      <c r="H5" s="19" t="n">
        <f aca="false">D5+F5</f>
        <v>7961</v>
      </c>
      <c r="I5" s="20"/>
      <c r="J5" s="16" t="n">
        <v>1123</v>
      </c>
      <c r="K5" s="17"/>
      <c r="L5" s="18" t="n">
        <v>1495</v>
      </c>
      <c r="M5" s="17"/>
      <c r="N5" s="19" t="n">
        <f aca="false">J5+L5</f>
        <v>2618</v>
      </c>
      <c r="O5" s="20"/>
      <c r="P5" s="21" t="n">
        <f aca="false">J5/D5</f>
        <v>0.288022569889715</v>
      </c>
      <c r="Q5" s="22"/>
      <c r="R5" s="23" t="n">
        <f aca="false">L5/F5</f>
        <v>0.368045297882816</v>
      </c>
      <c r="S5" s="22"/>
      <c r="T5" s="24" t="n">
        <f aca="false">N5/H5</f>
        <v>0.32885315915086</v>
      </c>
      <c r="U5" s="25"/>
    </row>
    <row r="6" customFormat="false" ht="17.5" hidden="false" customHeight="true" outlineLevel="0" collapsed="false">
      <c r="A6" s="26" t="s">
        <v>13</v>
      </c>
      <c r="B6" s="27" t="n">
        <v>815</v>
      </c>
      <c r="C6" s="28"/>
      <c r="D6" s="29" t="n">
        <v>709</v>
      </c>
      <c r="E6" s="28"/>
      <c r="F6" s="29" t="n">
        <v>813</v>
      </c>
      <c r="G6" s="28"/>
      <c r="H6" s="30" t="n">
        <f aca="false">D6+F6</f>
        <v>1522</v>
      </c>
      <c r="I6" s="31"/>
      <c r="J6" s="27" t="n">
        <v>311</v>
      </c>
      <c r="K6" s="28"/>
      <c r="L6" s="29" t="n">
        <v>444</v>
      </c>
      <c r="M6" s="28"/>
      <c r="N6" s="30" t="n">
        <f aca="false">J6+L6</f>
        <v>755</v>
      </c>
      <c r="O6" s="31"/>
      <c r="P6" s="32" t="n">
        <f aca="false">J6/D6</f>
        <v>0.438645980253879</v>
      </c>
      <c r="Q6" s="33"/>
      <c r="R6" s="34" t="n">
        <f aca="false">L6/F6</f>
        <v>0.546125461254613</v>
      </c>
      <c r="S6" s="33"/>
      <c r="T6" s="35" t="n">
        <f aca="false">N6/H6</f>
        <v>0.496057818659658</v>
      </c>
      <c r="U6" s="36"/>
    </row>
    <row r="7" customFormat="false" ht="17.5" hidden="false" customHeight="true" outlineLevel="0" collapsed="false">
      <c r="A7" s="26" t="s">
        <v>14</v>
      </c>
      <c r="B7" s="27" t="n">
        <v>290</v>
      </c>
      <c r="C7" s="28"/>
      <c r="D7" s="29" t="n">
        <v>265</v>
      </c>
      <c r="E7" s="28"/>
      <c r="F7" s="29" t="n">
        <v>317</v>
      </c>
      <c r="G7" s="28"/>
      <c r="H7" s="30" t="n">
        <f aca="false">D7+F7</f>
        <v>582</v>
      </c>
      <c r="I7" s="31"/>
      <c r="J7" s="27" t="n">
        <v>133</v>
      </c>
      <c r="K7" s="28"/>
      <c r="L7" s="29" t="n">
        <v>182</v>
      </c>
      <c r="M7" s="28"/>
      <c r="N7" s="30" t="n">
        <f aca="false">J7+L7</f>
        <v>315</v>
      </c>
      <c r="O7" s="31"/>
      <c r="P7" s="32" t="n">
        <f aca="false">J7/D7</f>
        <v>0.50188679245283</v>
      </c>
      <c r="Q7" s="33"/>
      <c r="R7" s="34" t="n">
        <f aca="false">L7/F7</f>
        <v>0.574132492113565</v>
      </c>
      <c r="S7" s="33"/>
      <c r="T7" s="35" t="n">
        <f aca="false">N7/H7</f>
        <v>0.541237113402062</v>
      </c>
      <c r="U7" s="36"/>
    </row>
    <row r="8" customFormat="false" ht="17.5" hidden="false" customHeight="true" outlineLevel="0" collapsed="false">
      <c r="A8" s="26" t="s">
        <v>15</v>
      </c>
      <c r="B8" s="27" t="n">
        <v>233</v>
      </c>
      <c r="C8" s="28"/>
      <c r="D8" s="29" t="n">
        <v>221</v>
      </c>
      <c r="E8" s="28"/>
      <c r="F8" s="29" t="n">
        <v>251</v>
      </c>
      <c r="G8" s="28"/>
      <c r="H8" s="30" t="n">
        <f aca="false">D8+F8</f>
        <v>472</v>
      </c>
      <c r="I8" s="31"/>
      <c r="J8" s="27" t="n">
        <v>119</v>
      </c>
      <c r="K8" s="28"/>
      <c r="L8" s="29" t="n">
        <v>148</v>
      </c>
      <c r="M8" s="28"/>
      <c r="N8" s="30" t="n">
        <f aca="false">J8+L8</f>
        <v>267</v>
      </c>
      <c r="O8" s="31"/>
      <c r="P8" s="32" t="n">
        <f aca="false">J8/D8</f>
        <v>0.538461538461538</v>
      </c>
      <c r="Q8" s="33"/>
      <c r="R8" s="34" t="n">
        <f aca="false">L8/F8</f>
        <v>0.589641434262948</v>
      </c>
      <c r="S8" s="33"/>
      <c r="T8" s="35" t="n">
        <f aca="false">N8/H8</f>
        <v>0.565677966101695</v>
      </c>
      <c r="U8" s="36"/>
    </row>
    <row r="9" customFormat="false" ht="17.5" hidden="false" customHeight="true" outlineLevel="0" collapsed="false">
      <c r="A9" s="26" t="s">
        <v>16</v>
      </c>
      <c r="B9" s="27" t="n">
        <v>80</v>
      </c>
      <c r="C9" s="28"/>
      <c r="D9" s="29" t="n">
        <v>73</v>
      </c>
      <c r="E9" s="28"/>
      <c r="F9" s="29" t="n">
        <v>96</v>
      </c>
      <c r="G9" s="28"/>
      <c r="H9" s="30" t="n">
        <f aca="false">D9+F9</f>
        <v>169</v>
      </c>
      <c r="I9" s="31"/>
      <c r="J9" s="27" t="n">
        <v>35</v>
      </c>
      <c r="K9" s="28"/>
      <c r="L9" s="29" t="n">
        <v>57</v>
      </c>
      <c r="M9" s="28"/>
      <c r="N9" s="30" t="n">
        <f aca="false">J9+L9</f>
        <v>92</v>
      </c>
      <c r="O9" s="31"/>
      <c r="P9" s="32" t="n">
        <f aca="false">J9/D9</f>
        <v>0.479452054794521</v>
      </c>
      <c r="Q9" s="33"/>
      <c r="R9" s="34" t="n">
        <f aca="false">L9/F9</f>
        <v>0.59375</v>
      </c>
      <c r="S9" s="33"/>
      <c r="T9" s="35" t="n">
        <f aca="false">N9/H9</f>
        <v>0.544378698224852</v>
      </c>
      <c r="U9" s="36"/>
    </row>
    <row r="10" customFormat="false" ht="17.5" hidden="false" customHeight="true" outlineLevel="0" collapsed="false">
      <c r="A10" s="26" t="s">
        <v>17</v>
      </c>
      <c r="B10" s="27" t="n">
        <v>136</v>
      </c>
      <c r="C10" s="28"/>
      <c r="D10" s="29" t="n">
        <v>122</v>
      </c>
      <c r="E10" s="28"/>
      <c r="F10" s="29" t="n">
        <v>146</v>
      </c>
      <c r="G10" s="28"/>
      <c r="H10" s="30" t="n">
        <f aca="false">D10+F10</f>
        <v>268</v>
      </c>
      <c r="I10" s="31"/>
      <c r="J10" s="27" t="n">
        <v>54</v>
      </c>
      <c r="K10" s="28"/>
      <c r="L10" s="29" t="n">
        <v>78</v>
      </c>
      <c r="M10" s="28"/>
      <c r="N10" s="30" t="n">
        <f aca="false">J10+L10</f>
        <v>132</v>
      </c>
      <c r="O10" s="31"/>
      <c r="P10" s="32" t="n">
        <f aca="false">J10/D10</f>
        <v>0.442622950819672</v>
      </c>
      <c r="Q10" s="33"/>
      <c r="R10" s="34" t="n">
        <f aca="false">L10/F10</f>
        <v>0.534246575342466</v>
      </c>
      <c r="S10" s="33"/>
      <c r="T10" s="35" t="n">
        <f aca="false">N10/H10</f>
        <v>0.492537313432836</v>
      </c>
      <c r="U10" s="36"/>
    </row>
    <row r="11" customFormat="false" ht="17.5" hidden="false" customHeight="true" outlineLevel="0" collapsed="false">
      <c r="A11" s="26" t="s">
        <v>18</v>
      </c>
      <c r="B11" s="27" t="n">
        <v>210</v>
      </c>
      <c r="C11" s="28"/>
      <c r="D11" s="29" t="n">
        <v>183</v>
      </c>
      <c r="E11" s="28"/>
      <c r="F11" s="29" t="n">
        <v>213</v>
      </c>
      <c r="G11" s="28"/>
      <c r="H11" s="30" t="n">
        <f aca="false">D11+F11</f>
        <v>396</v>
      </c>
      <c r="I11" s="31"/>
      <c r="J11" s="27" t="n">
        <v>95</v>
      </c>
      <c r="K11" s="28"/>
      <c r="L11" s="29" t="n">
        <v>128</v>
      </c>
      <c r="M11" s="28"/>
      <c r="N11" s="30" t="n">
        <f aca="false">J11+L11</f>
        <v>223</v>
      </c>
      <c r="O11" s="31"/>
      <c r="P11" s="32" t="n">
        <f aca="false">J11/D11</f>
        <v>0.519125683060109</v>
      </c>
      <c r="Q11" s="33"/>
      <c r="R11" s="34" t="n">
        <f aca="false">L11/F11</f>
        <v>0.60093896713615</v>
      </c>
      <c r="S11" s="33"/>
      <c r="T11" s="35" t="n">
        <f aca="false">N11/H11</f>
        <v>0.563131313131313</v>
      </c>
      <c r="U11" s="36"/>
    </row>
    <row r="12" customFormat="false" ht="17.5" hidden="false" customHeight="true" outlineLevel="0" collapsed="false">
      <c r="A12" s="26" t="s">
        <v>19</v>
      </c>
      <c r="B12" s="27" t="n">
        <v>192</v>
      </c>
      <c r="C12" s="28"/>
      <c r="D12" s="29" t="n">
        <v>194</v>
      </c>
      <c r="E12" s="28"/>
      <c r="F12" s="29" t="n">
        <v>228</v>
      </c>
      <c r="G12" s="28"/>
      <c r="H12" s="30" t="n">
        <f aca="false">D12+F12</f>
        <v>422</v>
      </c>
      <c r="I12" s="31"/>
      <c r="J12" s="27" t="n">
        <v>94</v>
      </c>
      <c r="K12" s="28"/>
      <c r="L12" s="29" t="n">
        <v>130</v>
      </c>
      <c r="M12" s="28"/>
      <c r="N12" s="30" t="n">
        <f aca="false">J12+L12</f>
        <v>224</v>
      </c>
      <c r="O12" s="31"/>
      <c r="P12" s="32" t="n">
        <f aca="false">J12/D12</f>
        <v>0.484536082474227</v>
      </c>
      <c r="Q12" s="33"/>
      <c r="R12" s="34" t="n">
        <f aca="false">L12/F12</f>
        <v>0.570175438596491</v>
      </c>
      <c r="S12" s="33"/>
      <c r="T12" s="35" t="n">
        <f aca="false">N12/H12</f>
        <v>0.530805687203792</v>
      </c>
      <c r="U12" s="36"/>
    </row>
    <row r="13" customFormat="false" ht="17.5" hidden="false" customHeight="true" outlineLevel="0" collapsed="false">
      <c r="A13" s="26" t="s">
        <v>20</v>
      </c>
      <c r="B13" s="27" t="n">
        <v>506</v>
      </c>
      <c r="C13" s="28"/>
      <c r="D13" s="29" t="n">
        <v>532</v>
      </c>
      <c r="E13" s="28"/>
      <c r="F13" s="29" t="n">
        <v>578</v>
      </c>
      <c r="G13" s="28"/>
      <c r="H13" s="30" t="n">
        <f aca="false">D13+F13</f>
        <v>1110</v>
      </c>
      <c r="I13" s="31"/>
      <c r="J13" s="27" t="n">
        <v>193</v>
      </c>
      <c r="K13" s="28"/>
      <c r="L13" s="29" t="n">
        <v>282</v>
      </c>
      <c r="M13" s="28"/>
      <c r="N13" s="30" t="n">
        <f aca="false">J13+L13</f>
        <v>475</v>
      </c>
      <c r="O13" s="31"/>
      <c r="P13" s="32" t="n">
        <f aca="false">J13/D13</f>
        <v>0.362781954887218</v>
      </c>
      <c r="Q13" s="33"/>
      <c r="R13" s="34" t="n">
        <f aca="false">L13/F13</f>
        <v>0.487889273356401</v>
      </c>
      <c r="S13" s="33"/>
      <c r="T13" s="35" t="n">
        <f aca="false">N13/H13</f>
        <v>0.427927927927928</v>
      </c>
      <c r="U13" s="36"/>
    </row>
    <row r="14" customFormat="false" ht="17.5" hidden="false" customHeight="true" outlineLevel="0" collapsed="false">
      <c r="A14" s="26" t="s">
        <v>21</v>
      </c>
      <c r="B14" s="27" t="n">
        <v>1780</v>
      </c>
      <c r="C14" s="28"/>
      <c r="D14" s="29" t="n">
        <v>1784</v>
      </c>
      <c r="E14" s="28"/>
      <c r="F14" s="29" t="n">
        <v>1977</v>
      </c>
      <c r="G14" s="28"/>
      <c r="H14" s="30" t="n">
        <f aca="false">D14+F14</f>
        <v>3761</v>
      </c>
      <c r="I14" s="31"/>
      <c r="J14" s="27" t="n">
        <v>616</v>
      </c>
      <c r="K14" s="28"/>
      <c r="L14" s="29" t="n">
        <v>862</v>
      </c>
      <c r="M14" s="28"/>
      <c r="N14" s="30" t="n">
        <f aca="false">J14+L14</f>
        <v>1478</v>
      </c>
      <c r="O14" s="31"/>
      <c r="P14" s="32" t="n">
        <f aca="false">J14/D14</f>
        <v>0.345291479820628</v>
      </c>
      <c r="Q14" s="33"/>
      <c r="R14" s="34" t="n">
        <f aca="false">L14/F14</f>
        <v>0.43601416287304</v>
      </c>
      <c r="S14" s="33"/>
      <c r="T14" s="35" t="n">
        <f aca="false">N14/H14</f>
        <v>0.392980590268546</v>
      </c>
      <c r="U14" s="36"/>
    </row>
    <row r="15" customFormat="false" ht="17.5" hidden="false" customHeight="true" outlineLevel="0" collapsed="false">
      <c r="A15" s="26" t="s">
        <v>22</v>
      </c>
      <c r="B15" s="27" t="n">
        <v>473</v>
      </c>
      <c r="C15" s="28"/>
      <c r="D15" s="29" t="n">
        <v>498</v>
      </c>
      <c r="E15" s="28"/>
      <c r="F15" s="29" t="n">
        <v>537</v>
      </c>
      <c r="G15" s="28"/>
      <c r="H15" s="30" t="n">
        <f aca="false">D15+F15</f>
        <v>1035</v>
      </c>
      <c r="I15" s="31"/>
      <c r="J15" s="27" t="n">
        <v>202</v>
      </c>
      <c r="K15" s="28"/>
      <c r="L15" s="29" t="n">
        <v>243</v>
      </c>
      <c r="M15" s="28"/>
      <c r="N15" s="30" t="n">
        <f aca="false">J15+L15</f>
        <v>445</v>
      </c>
      <c r="O15" s="31"/>
      <c r="P15" s="32" t="n">
        <f aca="false">J15/D15</f>
        <v>0.405622489959839</v>
      </c>
      <c r="Q15" s="33"/>
      <c r="R15" s="34" t="n">
        <f aca="false">L15/F15</f>
        <v>0.452513966480447</v>
      </c>
      <c r="S15" s="33"/>
      <c r="T15" s="35" t="n">
        <f aca="false">N15/H15</f>
        <v>0.429951690821256</v>
      </c>
      <c r="U15" s="36"/>
    </row>
    <row r="16" customFormat="false" ht="17.5" hidden="false" customHeight="true" outlineLevel="0" collapsed="false">
      <c r="A16" s="26" t="s">
        <v>23</v>
      </c>
      <c r="B16" s="27" t="n">
        <v>1441</v>
      </c>
      <c r="C16" s="28"/>
      <c r="D16" s="29" t="n">
        <v>1454</v>
      </c>
      <c r="E16" s="28"/>
      <c r="F16" s="29" t="n">
        <v>1585</v>
      </c>
      <c r="G16" s="28"/>
      <c r="H16" s="30" t="n">
        <f aca="false">D16+F16</f>
        <v>3039</v>
      </c>
      <c r="I16" s="31"/>
      <c r="J16" s="27" t="n">
        <v>412</v>
      </c>
      <c r="K16" s="28"/>
      <c r="L16" s="29" t="n">
        <v>596</v>
      </c>
      <c r="M16" s="28"/>
      <c r="N16" s="30" t="n">
        <f aca="false">J16+L16</f>
        <v>1008</v>
      </c>
      <c r="O16" s="31"/>
      <c r="P16" s="32" t="n">
        <f aca="false">J16/D16</f>
        <v>0.283356258596974</v>
      </c>
      <c r="Q16" s="33"/>
      <c r="R16" s="34" t="n">
        <f aca="false">L16/F16</f>
        <v>0.37602523659306</v>
      </c>
      <c r="S16" s="33"/>
      <c r="T16" s="35" t="n">
        <f aca="false">N16/H16</f>
        <v>0.331688055281343</v>
      </c>
      <c r="U16" s="36"/>
    </row>
    <row r="17" customFormat="false" ht="17.5" hidden="false" customHeight="true" outlineLevel="0" collapsed="false">
      <c r="A17" s="26" t="s">
        <v>24</v>
      </c>
      <c r="B17" s="27" t="n">
        <v>531</v>
      </c>
      <c r="C17" s="28"/>
      <c r="D17" s="29" t="n">
        <v>592</v>
      </c>
      <c r="E17" s="28"/>
      <c r="F17" s="29" t="n">
        <v>626</v>
      </c>
      <c r="G17" s="28"/>
      <c r="H17" s="30" t="n">
        <f aca="false">D17+F17</f>
        <v>1218</v>
      </c>
      <c r="I17" s="31"/>
      <c r="J17" s="27" t="n">
        <v>218</v>
      </c>
      <c r="K17" s="28"/>
      <c r="L17" s="29" t="n">
        <v>286</v>
      </c>
      <c r="M17" s="28"/>
      <c r="N17" s="30" t="n">
        <f aca="false">J17+L17</f>
        <v>504</v>
      </c>
      <c r="O17" s="31"/>
      <c r="P17" s="32" t="n">
        <f aca="false">J17/D17</f>
        <v>0.368243243243243</v>
      </c>
      <c r="Q17" s="33"/>
      <c r="R17" s="34" t="n">
        <f aca="false">L17/F17</f>
        <v>0.456869009584665</v>
      </c>
      <c r="S17" s="33"/>
      <c r="T17" s="35" t="n">
        <f aca="false">N17/H17</f>
        <v>0.413793103448276</v>
      </c>
      <c r="U17" s="36"/>
    </row>
    <row r="18" customFormat="false" ht="17.25" hidden="false" customHeight="true" outlineLevel="0" collapsed="false">
      <c r="A18" s="26" t="s">
        <v>25</v>
      </c>
      <c r="B18" s="27" t="n">
        <v>536</v>
      </c>
      <c r="C18" s="28"/>
      <c r="D18" s="29" t="n">
        <v>587</v>
      </c>
      <c r="E18" s="28"/>
      <c r="F18" s="29" t="n">
        <v>543</v>
      </c>
      <c r="G18" s="28"/>
      <c r="H18" s="30" t="n">
        <f aca="false">D18+F18</f>
        <v>1130</v>
      </c>
      <c r="I18" s="31"/>
      <c r="J18" s="27" t="n">
        <v>240</v>
      </c>
      <c r="K18" s="28"/>
      <c r="L18" s="29" t="n">
        <v>272</v>
      </c>
      <c r="M18" s="28"/>
      <c r="N18" s="30" t="n">
        <f aca="false">J18+L18</f>
        <v>512</v>
      </c>
      <c r="O18" s="31"/>
      <c r="P18" s="32" t="n">
        <f aca="false">J18/D18</f>
        <v>0.40885860306644</v>
      </c>
      <c r="Q18" s="33"/>
      <c r="R18" s="34" t="n">
        <f aca="false">L18/F18</f>
        <v>0.500920810313076</v>
      </c>
      <c r="S18" s="33"/>
      <c r="T18" s="35" t="n">
        <f aca="false">N18/H18</f>
        <v>0.453097345132743</v>
      </c>
      <c r="U18" s="36"/>
    </row>
    <row r="19" customFormat="false" ht="17.5" hidden="false" customHeight="true" outlineLevel="0" collapsed="false">
      <c r="A19" s="26" t="s">
        <v>26</v>
      </c>
      <c r="B19" s="27" t="n">
        <v>151</v>
      </c>
      <c r="C19" s="28"/>
      <c r="D19" s="29" t="n">
        <v>133</v>
      </c>
      <c r="E19" s="28"/>
      <c r="F19" s="29" t="n">
        <v>144</v>
      </c>
      <c r="G19" s="28"/>
      <c r="H19" s="30" t="n">
        <f aca="false">D19+F19</f>
        <v>277</v>
      </c>
      <c r="I19" s="31"/>
      <c r="J19" s="27" t="n">
        <v>70</v>
      </c>
      <c r="K19" s="28"/>
      <c r="L19" s="29" t="n">
        <v>94</v>
      </c>
      <c r="M19" s="28"/>
      <c r="N19" s="30" t="n">
        <f aca="false">J19+L19</f>
        <v>164</v>
      </c>
      <c r="O19" s="31"/>
      <c r="P19" s="32" t="n">
        <f aca="false">J19/D19</f>
        <v>0.526315789473684</v>
      </c>
      <c r="Q19" s="33"/>
      <c r="R19" s="34" t="n">
        <f aca="false">L19/F19</f>
        <v>0.652777777777778</v>
      </c>
      <c r="S19" s="33"/>
      <c r="T19" s="35" t="n">
        <f aca="false">N19/H19</f>
        <v>0.592057761732852</v>
      </c>
      <c r="U19" s="36"/>
    </row>
    <row r="20" customFormat="false" ht="17.5" hidden="false" customHeight="true" outlineLevel="0" collapsed="false">
      <c r="A20" s="26" t="s">
        <v>27</v>
      </c>
      <c r="B20" s="27" t="n">
        <v>537</v>
      </c>
      <c r="C20" s="28"/>
      <c r="D20" s="29" t="n">
        <v>624</v>
      </c>
      <c r="E20" s="28"/>
      <c r="F20" s="29" t="n">
        <v>632</v>
      </c>
      <c r="G20" s="28"/>
      <c r="H20" s="30" t="n">
        <f aca="false">D20+F20</f>
        <v>1256</v>
      </c>
      <c r="I20" s="31"/>
      <c r="J20" s="27" t="n">
        <v>235</v>
      </c>
      <c r="K20" s="28"/>
      <c r="L20" s="29" t="n">
        <v>261</v>
      </c>
      <c r="M20" s="28"/>
      <c r="N20" s="30" t="n">
        <f aca="false">J20+L20</f>
        <v>496</v>
      </c>
      <c r="O20" s="31"/>
      <c r="P20" s="32" t="n">
        <f aca="false">J20/D20</f>
        <v>0.376602564102564</v>
      </c>
      <c r="Q20" s="33"/>
      <c r="R20" s="34" t="n">
        <f aca="false">L20/F20</f>
        <v>0.412974683544304</v>
      </c>
      <c r="S20" s="33"/>
      <c r="T20" s="35" t="n">
        <f aca="false">N20/H20</f>
        <v>0.394904458598726</v>
      </c>
      <c r="U20" s="36"/>
    </row>
    <row r="21" customFormat="false" ht="17.5" hidden="false" customHeight="true" outlineLevel="0" collapsed="false">
      <c r="A21" s="26" t="s">
        <v>28</v>
      </c>
      <c r="B21" s="27" t="n">
        <v>189</v>
      </c>
      <c r="C21" s="28"/>
      <c r="D21" s="29" t="n">
        <v>184</v>
      </c>
      <c r="E21" s="28"/>
      <c r="F21" s="29" t="n">
        <v>203</v>
      </c>
      <c r="G21" s="28"/>
      <c r="H21" s="30" t="n">
        <f aca="false">D21+F21</f>
        <v>387</v>
      </c>
      <c r="I21" s="31"/>
      <c r="J21" s="27" t="n">
        <v>71</v>
      </c>
      <c r="K21" s="28"/>
      <c r="L21" s="29" t="n">
        <v>85</v>
      </c>
      <c r="M21" s="28"/>
      <c r="N21" s="30" t="n">
        <f aca="false">J21+L21</f>
        <v>156</v>
      </c>
      <c r="O21" s="31"/>
      <c r="P21" s="32" t="n">
        <f aca="false">J21/D21</f>
        <v>0.385869565217391</v>
      </c>
      <c r="Q21" s="33"/>
      <c r="R21" s="34" t="n">
        <f aca="false">L21/F21</f>
        <v>0.41871921182266</v>
      </c>
      <c r="S21" s="33"/>
      <c r="T21" s="35" t="n">
        <f aca="false">N21/H21</f>
        <v>0.403100775193798</v>
      </c>
      <c r="U21" s="36"/>
    </row>
    <row r="22" customFormat="false" ht="17.5" hidden="false" customHeight="true" outlineLevel="0" collapsed="false">
      <c r="A22" s="26" t="s">
        <v>29</v>
      </c>
      <c r="B22" s="27" t="n">
        <v>210</v>
      </c>
      <c r="C22" s="28"/>
      <c r="D22" s="29" t="n">
        <v>216</v>
      </c>
      <c r="E22" s="28"/>
      <c r="F22" s="29" t="n">
        <v>192</v>
      </c>
      <c r="G22" s="28"/>
      <c r="H22" s="30" t="n">
        <f aca="false">D22+F22</f>
        <v>408</v>
      </c>
      <c r="I22" s="31"/>
      <c r="J22" s="27" t="n">
        <v>83</v>
      </c>
      <c r="K22" s="28"/>
      <c r="L22" s="29" t="n">
        <v>105</v>
      </c>
      <c r="M22" s="28"/>
      <c r="N22" s="30" t="n">
        <f aca="false">J22+L22</f>
        <v>188</v>
      </c>
      <c r="O22" s="31"/>
      <c r="P22" s="32" t="n">
        <f aca="false">J22/D22</f>
        <v>0.384259259259259</v>
      </c>
      <c r="Q22" s="33"/>
      <c r="R22" s="34" t="n">
        <f aca="false">L22/F22</f>
        <v>0.546875</v>
      </c>
      <c r="S22" s="33"/>
      <c r="T22" s="35" t="n">
        <f aca="false">N22/H22</f>
        <v>0.46078431372549</v>
      </c>
      <c r="U22" s="36"/>
    </row>
    <row r="23" customFormat="false" ht="18.75" hidden="false" customHeight="true" outlineLevel="0" collapsed="false">
      <c r="A23" s="26" t="s">
        <v>30</v>
      </c>
      <c r="B23" s="27" t="n">
        <v>140</v>
      </c>
      <c r="C23" s="28"/>
      <c r="D23" s="29" t="n">
        <v>125</v>
      </c>
      <c r="E23" s="28"/>
      <c r="F23" s="29" t="n">
        <v>155</v>
      </c>
      <c r="G23" s="28"/>
      <c r="H23" s="30" t="n">
        <f aca="false">D23+F23</f>
        <v>280</v>
      </c>
      <c r="I23" s="31"/>
      <c r="J23" s="27" t="n">
        <v>66</v>
      </c>
      <c r="K23" s="28"/>
      <c r="L23" s="29" t="n">
        <v>85</v>
      </c>
      <c r="M23" s="28"/>
      <c r="N23" s="30" t="n">
        <f aca="false">J23+L23</f>
        <v>151</v>
      </c>
      <c r="O23" s="31"/>
      <c r="P23" s="32" t="n">
        <f aca="false">J23/D23</f>
        <v>0.528</v>
      </c>
      <c r="Q23" s="33"/>
      <c r="R23" s="34" t="n">
        <f aca="false">L23/F23</f>
        <v>0.548387096774194</v>
      </c>
      <c r="S23" s="33"/>
      <c r="T23" s="35" t="n">
        <f aca="false">N23/H23</f>
        <v>0.539285714285714</v>
      </c>
      <c r="U23" s="36"/>
    </row>
    <row r="24" customFormat="false" ht="17.5" hidden="false" customHeight="true" outlineLevel="0" collapsed="false">
      <c r="A24" s="37" t="s">
        <v>31</v>
      </c>
      <c r="B24" s="38" t="n">
        <v>156</v>
      </c>
      <c r="C24" s="39"/>
      <c r="D24" s="40" t="n">
        <v>134</v>
      </c>
      <c r="E24" s="39"/>
      <c r="F24" s="40" t="n">
        <v>153</v>
      </c>
      <c r="G24" s="39"/>
      <c r="H24" s="41" t="n">
        <f aca="false">D24+F24</f>
        <v>287</v>
      </c>
      <c r="I24" s="42"/>
      <c r="J24" s="43" t="n">
        <v>70</v>
      </c>
      <c r="K24" s="44"/>
      <c r="L24" s="45" t="n">
        <v>95</v>
      </c>
      <c r="M24" s="44"/>
      <c r="N24" s="46" t="n">
        <f aca="false">J24+L24</f>
        <v>165</v>
      </c>
      <c r="O24" s="47"/>
      <c r="P24" s="48" t="n">
        <f aca="false">J24/D24</f>
        <v>0.522388059701493</v>
      </c>
      <c r="Q24" s="49"/>
      <c r="R24" s="50" t="n">
        <f aca="false">L24/F24</f>
        <v>0.620915032679739</v>
      </c>
      <c r="S24" s="49"/>
      <c r="T24" s="51" t="n">
        <f aca="false">N24/H24</f>
        <v>0.574912891986063</v>
      </c>
      <c r="U24" s="52"/>
    </row>
    <row r="25" customFormat="false" ht="17.5" hidden="false" customHeight="true" outlineLevel="0" collapsed="false">
      <c r="A25" s="15" t="s">
        <v>32</v>
      </c>
      <c r="B25" s="16" t="n">
        <v>241</v>
      </c>
      <c r="C25" s="17"/>
      <c r="D25" s="18" t="n">
        <v>195</v>
      </c>
      <c r="E25" s="17"/>
      <c r="F25" s="18" t="n">
        <v>238</v>
      </c>
      <c r="G25" s="17"/>
      <c r="H25" s="19" t="n">
        <f aca="false">D25+F25</f>
        <v>433</v>
      </c>
      <c r="I25" s="53"/>
      <c r="J25" s="16" t="n">
        <v>99</v>
      </c>
      <c r="K25" s="17"/>
      <c r="L25" s="18" t="n">
        <v>146</v>
      </c>
      <c r="M25" s="17"/>
      <c r="N25" s="19" t="n">
        <f aca="false">J25+L25</f>
        <v>245</v>
      </c>
      <c r="O25" s="20"/>
      <c r="P25" s="21" t="n">
        <f aca="false">J25/D25</f>
        <v>0.507692307692308</v>
      </c>
      <c r="Q25" s="22"/>
      <c r="R25" s="23" t="n">
        <f aca="false">L25/F25</f>
        <v>0.613445378151261</v>
      </c>
      <c r="S25" s="22"/>
      <c r="T25" s="24" t="n">
        <f aca="false">N25/H25</f>
        <v>0.565819861431871</v>
      </c>
      <c r="U25" s="25"/>
    </row>
    <row r="26" customFormat="false" ht="17.5" hidden="false" customHeight="true" outlineLevel="0" collapsed="false">
      <c r="A26" s="26" t="s">
        <v>33</v>
      </c>
      <c r="B26" s="27" t="n">
        <v>484</v>
      </c>
      <c r="C26" s="28"/>
      <c r="D26" s="29" t="n">
        <v>438</v>
      </c>
      <c r="E26" s="28"/>
      <c r="F26" s="29" t="n">
        <v>489</v>
      </c>
      <c r="G26" s="28"/>
      <c r="H26" s="30" t="n">
        <f aca="false">D26+F26</f>
        <v>927</v>
      </c>
      <c r="I26" s="54"/>
      <c r="J26" s="27" t="n">
        <v>194</v>
      </c>
      <c r="K26" s="28"/>
      <c r="L26" s="55" t="n">
        <v>243</v>
      </c>
      <c r="M26" s="28"/>
      <c r="N26" s="30" t="n">
        <f aca="false">J26+L26</f>
        <v>437</v>
      </c>
      <c r="O26" s="31"/>
      <c r="P26" s="32" t="n">
        <f aca="false">J26/D26</f>
        <v>0.442922374429224</v>
      </c>
      <c r="Q26" s="33"/>
      <c r="R26" s="34" t="n">
        <f aca="false">L26/F26</f>
        <v>0.496932515337423</v>
      </c>
      <c r="S26" s="33"/>
      <c r="T26" s="35" t="n">
        <f aca="false">N26/H26</f>
        <v>0.471413160733549</v>
      </c>
      <c r="U26" s="36"/>
    </row>
    <row r="27" customFormat="false" ht="17.5" hidden="false" customHeight="true" outlineLevel="0" collapsed="false">
      <c r="A27" s="26" t="s">
        <v>34</v>
      </c>
      <c r="B27" s="27" t="n">
        <v>234</v>
      </c>
      <c r="C27" s="28"/>
      <c r="D27" s="29" t="n">
        <v>225</v>
      </c>
      <c r="E27" s="28"/>
      <c r="F27" s="29" t="n">
        <v>228</v>
      </c>
      <c r="G27" s="28"/>
      <c r="H27" s="30" t="n">
        <f aca="false">D27+F27</f>
        <v>453</v>
      </c>
      <c r="I27" s="54"/>
      <c r="J27" s="27" t="n">
        <v>130</v>
      </c>
      <c r="K27" s="28"/>
      <c r="L27" s="29" t="n">
        <v>152</v>
      </c>
      <c r="M27" s="28"/>
      <c r="N27" s="30" t="n">
        <f aca="false">J27+L27</f>
        <v>282</v>
      </c>
      <c r="O27" s="31"/>
      <c r="P27" s="32" t="n">
        <f aca="false">J27/D27</f>
        <v>0.577777777777778</v>
      </c>
      <c r="Q27" s="33"/>
      <c r="R27" s="34" t="n">
        <f aca="false">L27/F27</f>
        <v>0.666666666666667</v>
      </c>
      <c r="S27" s="33"/>
      <c r="T27" s="35" t="n">
        <f aca="false">N27/H27</f>
        <v>0.622516556291391</v>
      </c>
      <c r="U27" s="36"/>
    </row>
    <row r="28" customFormat="false" ht="17.25" hidden="false" customHeight="true" outlineLevel="0" collapsed="false">
      <c r="A28" s="56" t="s">
        <v>35</v>
      </c>
      <c r="B28" s="38" t="n">
        <v>308</v>
      </c>
      <c r="C28" s="39"/>
      <c r="D28" s="40" t="n">
        <v>280</v>
      </c>
      <c r="E28" s="39"/>
      <c r="F28" s="40" t="n">
        <v>272</v>
      </c>
      <c r="G28" s="39"/>
      <c r="H28" s="41" t="n">
        <f aca="false">D28+F28</f>
        <v>552</v>
      </c>
      <c r="I28" s="57"/>
      <c r="J28" s="38" t="n">
        <v>136</v>
      </c>
      <c r="K28" s="39"/>
      <c r="L28" s="40" t="n">
        <v>149</v>
      </c>
      <c r="M28" s="39"/>
      <c r="N28" s="41" t="n">
        <f aca="false">J28+L28</f>
        <v>285</v>
      </c>
      <c r="O28" s="42"/>
      <c r="P28" s="58" t="n">
        <f aca="false">J28/D28</f>
        <v>0.485714285714286</v>
      </c>
      <c r="Q28" s="59"/>
      <c r="R28" s="60" t="n">
        <f aca="false">L28/F28</f>
        <v>0.547794117647059</v>
      </c>
      <c r="S28" s="59"/>
      <c r="T28" s="61" t="n">
        <f aca="false">N28/H28</f>
        <v>0.516304347826087</v>
      </c>
      <c r="U28" s="62"/>
    </row>
    <row r="29" customFormat="false" ht="17.5" hidden="false" customHeight="true" outlineLevel="0" collapsed="false">
      <c r="A29" s="63" t="s">
        <v>36</v>
      </c>
      <c r="B29" s="16" t="n">
        <v>889</v>
      </c>
      <c r="C29" s="17"/>
      <c r="D29" s="18" t="n">
        <v>859</v>
      </c>
      <c r="E29" s="17"/>
      <c r="F29" s="18" t="n">
        <v>958</v>
      </c>
      <c r="G29" s="17"/>
      <c r="H29" s="19" t="n">
        <f aca="false">D29+F29</f>
        <v>1817</v>
      </c>
      <c r="I29" s="64"/>
      <c r="J29" s="65" t="n">
        <v>288</v>
      </c>
      <c r="K29" s="66"/>
      <c r="L29" s="67" t="n">
        <v>429</v>
      </c>
      <c r="M29" s="66"/>
      <c r="N29" s="68" t="n">
        <f aca="false">J29+L29</f>
        <v>717</v>
      </c>
      <c r="O29" s="64"/>
      <c r="P29" s="69" t="n">
        <f aca="false">J29/D29</f>
        <v>0.335273573923167</v>
      </c>
      <c r="Q29" s="70"/>
      <c r="R29" s="71" t="n">
        <f aca="false">L29/F29</f>
        <v>0.447807933194154</v>
      </c>
      <c r="S29" s="70"/>
      <c r="T29" s="71" t="n">
        <f aca="false">N29/H29</f>
        <v>0.394606494221244</v>
      </c>
      <c r="U29" s="72"/>
    </row>
    <row r="30" customFormat="false" ht="17.5" hidden="false" customHeight="true" outlineLevel="0" collapsed="false">
      <c r="A30" s="26" t="s">
        <v>37</v>
      </c>
      <c r="B30" s="27" t="n">
        <v>181</v>
      </c>
      <c r="C30" s="28"/>
      <c r="D30" s="29" t="n">
        <v>191</v>
      </c>
      <c r="E30" s="28"/>
      <c r="F30" s="29" t="n">
        <v>206</v>
      </c>
      <c r="G30" s="28"/>
      <c r="H30" s="30" t="n">
        <f aca="false">D30+F30</f>
        <v>397</v>
      </c>
      <c r="I30" s="31"/>
      <c r="J30" s="73" t="n">
        <v>80</v>
      </c>
      <c r="K30" s="28"/>
      <c r="L30" s="29" t="n">
        <v>96</v>
      </c>
      <c r="M30" s="28"/>
      <c r="N30" s="30" t="n">
        <f aca="false">J30+L30</f>
        <v>176</v>
      </c>
      <c r="O30" s="31"/>
      <c r="P30" s="35" t="n">
        <f aca="false">J30/D30</f>
        <v>0.418848167539267</v>
      </c>
      <c r="Q30" s="33"/>
      <c r="R30" s="34" t="n">
        <f aca="false">L30/F30</f>
        <v>0.466019417475728</v>
      </c>
      <c r="S30" s="33"/>
      <c r="T30" s="34" t="n">
        <f aca="false">N30/H30</f>
        <v>0.443324937027708</v>
      </c>
      <c r="U30" s="36"/>
    </row>
    <row r="31" customFormat="false" ht="17.5" hidden="false" customHeight="true" outlineLevel="0" collapsed="false">
      <c r="A31" s="26" t="s">
        <v>38</v>
      </c>
      <c r="B31" s="27" t="n">
        <v>224</v>
      </c>
      <c r="C31" s="28"/>
      <c r="D31" s="29" t="n">
        <v>206</v>
      </c>
      <c r="E31" s="28"/>
      <c r="F31" s="29" t="n">
        <v>232</v>
      </c>
      <c r="G31" s="28"/>
      <c r="H31" s="30" t="n">
        <f aca="false">D31+F31</f>
        <v>438</v>
      </c>
      <c r="I31" s="31"/>
      <c r="J31" s="73" t="n">
        <v>97</v>
      </c>
      <c r="K31" s="28"/>
      <c r="L31" s="29" t="n">
        <v>143</v>
      </c>
      <c r="M31" s="28"/>
      <c r="N31" s="30" t="n">
        <f aca="false">J31+L31</f>
        <v>240</v>
      </c>
      <c r="O31" s="31"/>
      <c r="P31" s="35" t="n">
        <f aca="false">J31/D31</f>
        <v>0.470873786407767</v>
      </c>
      <c r="Q31" s="33"/>
      <c r="R31" s="34" t="n">
        <f aca="false">L31/F31</f>
        <v>0.616379310344828</v>
      </c>
      <c r="S31" s="33"/>
      <c r="T31" s="34" t="n">
        <f aca="false">N31/H31</f>
        <v>0.547945205479452</v>
      </c>
      <c r="U31" s="36"/>
    </row>
    <row r="32" customFormat="false" ht="17.25" hidden="false" customHeight="true" outlineLevel="0" collapsed="false">
      <c r="A32" s="26" t="s">
        <v>39</v>
      </c>
      <c r="B32" s="27" t="n">
        <v>180</v>
      </c>
      <c r="C32" s="28"/>
      <c r="D32" s="29" t="n">
        <v>156</v>
      </c>
      <c r="E32" s="28"/>
      <c r="F32" s="29" t="n">
        <v>174</v>
      </c>
      <c r="G32" s="28"/>
      <c r="H32" s="30" t="n">
        <f aca="false">D32+F32</f>
        <v>330</v>
      </c>
      <c r="I32" s="31"/>
      <c r="J32" s="73" t="n">
        <v>90</v>
      </c>
      <c r="K32" s="28"/>
      <c r="L32" s="29" t="n">
        <v>114</v>
      </c>
      <c r="M32" s="28"/>
      <c r="N32" s="30" t="n">
        <f aca="false">J32+L32</f>
        <v>204</v>
      </c>
      <c r="O32" s="31"/>
      <c r="P32" s="35" t="n">
        <f aca="false">J32/D32</f>
        <v>0.576923076923077</v>
      </c>
      <c r="Q32" s="33"/>
      <c r="R32" s="34" t="n">
        <f aca="false">L32/F32</f>
        <v>0.655172413793103</v>
      </c>
      <c r="S32" s="33"/>
      <c r="T32" s="34" t="n">
        <f aca="false">N32/H32</f>
        <v>0.618181818181818</v>
      </c>
      <c r="U32" s="36"/>
    </row>
    <row r="33" customFormat="false" ht="17.25" hidden="false" customHeight="true" outlineLevel="0" collapsed="false">
      <c r="A33" s="74" t="s">
        <v>40</v>
      </c>
      <c r="B33" s="75" t="n">
        <v>254</v>
      </c>
      <c r="C33" s="76"/>
      <c r="D33" s="77" t="n">
        <v>211</v>
      </c>
      <c r="E33" s="76"/>
      <c r="F33" s="77" t="n">
        <v>217</v>
      </c>
      <c r="G33" s="76"/>
      <c r="H33" s="78" t="n">
        <f aca="false">D33+F33</f>
        <v>428</v>
      </c>
      <c r="I33" s="79"/>
      <c r="J33" s="80" t="n">
        <v>122</v>
      </c>
      <c r="K33" s="81"/>
      <c r="L33" s="82" t="n">
        <v>133</v>
      </c>
      <c r="M33" s="81"/>
      <c r="N33" s="83" t="n">
        <f aca="false">J33+L33</f>
        <v>255</v>
      </c>
      <c r="O33" s="84"/>
      <c r="P33" s="85" t="n">
        <f aca="false">J33/D33</f>
        <v>0.578199052132701</v>
      </c>
      <c r="Q33" s="86"/>
      <c r="R33" s="87" t="n">
        <f aca="false">L33/F33</f>
        <v>0.612903225806452</v>
      </c>
      <c r="S33" s="86"/>
      <c r="T33" s="88" t="n">
        <f aca="false">N33/H33</f>
        <v>0.595794392523365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79</v>
      </c>
      <c r="C34" s="92"/>
      <c r="D34" s="93" t="n">
        <f aca="false">SUM(D5:D33)</f>
        <v>15290</v>
      </c>
      <c r="E34" s="92"/>
      <c r="F34" s="93" t="n">
        <f aca="false">SUM(F5:F33)</f>
        <v>16465</v>
      </c>
      <c r="G34" s="92"/>
      <c r="H34" s="93" t="n">
        <f aca="false">SUM(H5:H33)</f>
        <v>31755</v>
      </c>
      <c r="I34" s="91"/>
      <c r="J34" s="94" t="n">
        <f aca="false">SUM(J5:J33)</f>
        <v>5676</v>
      </c>
      <c r="K34" s="92"/>
      <c r="L34" s="93" t="n">
        <f aca="false">SUM(L5:L33)</f>
        <v>7533</v>
      </c>
      <c r="M34" s="92"/>
      <c r="N34" s="93" t="n">
        <f aca="false">SUM(N5:N33)</f>
        <v>13209</v>
      </c>
      <c r="O34" s="95"/>
      <c r="P34" s="96" t="n">
        <f aca="false">J34/D34</f>
        <v>0.371223021582734</v>
      </c>
      <c r="Q34" s="97"/>
      <c r="R34" s="98" t="n">
        <f aca="false">L34/F34</f>
        <v>0.457515942909201</v>
      </c>
      <c r="S34" s="97"/>
      <c r="T34" s="99" t="n">
        <f aca="false">N34/H34</f>
        <v>0.41596598960793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9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65</v>
      </c>
      <c r="C5" s="17"/>
      <c r="D5" s="18" t="n">
        <v>3885</v>
      </c>
      <c r="E5" s="17"/>
      <c r="F5" s="18" t="n">
        <v>4056</v>
      </c>
      <c r="G5" s="17"/>
      <c r="H5" s="19" t="n">
        <f aca="false">D5+F5</f>
        <v>7941</v>
      </c>
      <c r="I5" s="20"/>
      <c r="J5" s="16" t="n">
        <v>1120</v>
      </c>
      <c r="K5" s="17"/>
      <c r="L5" s="18" t="n">
        <v>1489</v>
      </c>
      <c r="M5" s="17"/>
      <c r="N5" s="19" t="n">
        <f aca="false">J5+L5</f>
        <v>2609</v>
      </c>
      <c r="O5" s="20"/>
      <c r="P5" s="21" t="n">
        <f aca="false">J5/D5</f>
        <v>0.288288288288288</v>
      </c>
      <c r="Q5" s="22"/>
      <c r="R5" s="23" t="n">
        <f aca="false">L5/F5</f>
        <v>0.367110453648915</v>
      </c>
      <c r="S5" s="22"/>
      <c r="T5" s="24" t="n">
        <f aca="false">N5/H5</f>
        <v>0.328548041808336</v>
      </c>
      <c r="U5" s="25"/>
    </row>
    <row r="6" customFormat="false" ht="17.5" hidden="false" customHeight="true" outlineLevel="0" collapsed="false">
      <c r="A6" s="26" t="s">
        <v>13</v>
      </c>
      <c r="B6" s="27" t="n">
        <v>812</v>
      </c>
      <c r="C6" s="28"/>
      <c r="D6" s="29" t="n">
        <v>709</v>
      </c>
      <c r="E6" s="28"/>
      <c r="F6" s="29" t="n">
        <v>808</v>
      </c>
      <c r="G6" s="28"/>
      <c r="H6" s="30" t="n">
        <f aca="false">D6+F6</f>
        <v>1517</v>
      </c>
      <c r="I6" s="31"/>
      <c r="J6" s="27" t="n">
        <v>312</v>
      </c>
      <c r="K6" s="28"/>
      <c r="L6" s="29" t="n">
        <v>440</v>
      </c>
      <c r="M6" s="28"/>
      <c r="N6" s="30" t="n">
        <f aca="false">J6+L6</f>
        <v>752</v>
      </c>
      <c r="O6" s="31"/>
      <c r="P6" s="32" t="n">
        <f aca="false">J6/D6</f>
        <v>0.440056417489422</v>
      </c>
      <c r="Q6" s="33"/>
      <c r="R6" s="34" t="n">
        <f aca="false">L6/F6</f>
        <v>0.544554455445545</v>
      </c>
      <c r="S6" s="33"/>
      <c r="T6" s="35" t="n">
        <f aca="false">N6/H6</f>
        <v>0.495715227422545</v>
      </c>
      <c r="U6" s="36"/>
    </row>
    <row r="7" customFormat="false" ht="17.5" hidden="false" customHeight="true" outlineLevel="0" collapsed="false">
      <c r="A7" s="26" t="s">
        <v>14</v>
      </c>
      <c r="B7" s="27" t="n">
        <v>291</v>
      </c>
      <c r="C7" s="28"/>
      <c r="D7" s="29" t="n">
        <v>265</v>
      </c>
      <c r="E7" s="28"/>
      <c r="F7" s="29" t="n">
        <v>317</v>
      </c>
      <c r="G7" s="28"/>
      <c r="H7" s="30" t="n">
        <f aca="false">D7+F7</f>
        <v>582</v>
      </c>
      <c r="I7" s="31"/>
      <c r="J7" s="27" t="n">
        <v>134</v>
      </c>
      <c r="K7" s="28"/>
      <c r="L7" s="29" t="n">
        <v>184</v>
      </c>
      <c r="M7" s="28"/>
      <c r="N7" s="30" t="n">
        <f aca="false">J7+L7</f>
        <v>318</v>
      </c>
      <c r="O7" s="31"/>
      <c r="P7" s="32" t="n">
        <f aca="false">J7/D7</f>
        <v>0.505660377358491</v>
      </c>
      <c r="Q7" s="33"/>
      <c r="R7" s="34" t="n">
        <f aca="false">L7/F7</f>
        <v>0.580441640378549</v>
      </c>
      <c r="S7" s="33"/>
      <c r="T7" s="35" t="n">
        <f aca="false">N7/H7</f>
        <v>0.54639175257732</v>
      </c>
      <c r="U7" s="36"/>
    </row>
    <row r="8" customFormat="false" ht="17.5" hidden="false" customHeight="true" outlineLevel="0" collapsed="false">
      <c r="A8" s="26" t="s">
        <v>15</v>
      </c>
      <c r="B8" s="27" t="n">
        <v>234</v>
      </c>
      <c r="C8" s="28"/>
      <c r="D8" s="29" t="n">
        <v>221</v>
      </c>
      <c r="E8" s="28"/>
      <c r="F8" s="29" t="n">
        <v>251</v>
      </c>
      <c r="G8" s="28"/>
      <c r="H8" s="30" t="n">
        <f aca="false">D8+F8</f>
        <v>472</v>
      </c>
      <c r="I8" s="31"/>
      <c r="J8" s="27" t="n">
        <v>118</v>
      </c>
      <c r="K8" s="28"/>
      <c r="L8" s="29" t="n">
        <v>148</v>
      </c>
      <c r="M8" s="28"/>
      <c r="N8" s="30" t="n">
        <f aca="false">J8+L8</f>
        <v>266</v>
      </c>
      <c r="O8" s="31"/>
      <c r="P8" s="32" t="n">
        <f aca="false">J8/D8</f>
        <v>0.53393665158371</v>
      </c>
      <c r="Q8" s="33"/>
      <c r="R8" s="34" t="n">
        <f aca="false">L8/F8</f>
        <v>0.589641434262948</v>
      </c>
      <c r="S8" s="33"/>
      <c r="T8" s="35" t="n">
        <f aca="false">N8/H8</f>
        <v>0.563559322033898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3</v>
      </c>
      <c r="E9" s="28"/>
      <c r="F9" s="29" t="n">
        <v>96</v>
      </c>
      <c r="G9" s="28"/>
      <c r="H9" s="30" t="n">
        <f aca="false">D9+F9</f>
        <v>169</v>
      </c>
      <c r="I9" s="31"/>
      <c r="J9" s="27" t="n">
        <v>34</v>
      </c>
      <c r="K9" s="28"/>
      <c r="L9" s="29" t="n">
        <v>57</v>
      </c>
      <c r="M9" s="28"/>
      <c r="N9" s="30" t="n">
        <f aca="false">J9+L9</f>
        <v>91</v>
      </c>
      <c r="O9" s="31"/>
      <c r="P9" s="32" t="n">
        <f aca="false">J9/D9</f>
        <v>0.465753424657534</v>
      </c>
      <c r="Q9" s="33"/>
      <c r="R9" s="34" t="n">
        <f aca="false">L9/F9</f>
        <v>0.59375</v>
      </c>
      <c r="S9" s="33"/>
      <c r="T9" s="35" t="n">
        <f aca="false">N9/H9</f>
        <v>0.538461538461538</v>
      </c>
      <c r="U9" s="36"/>
    </row>
    <row r="10" customFormat="false" ht="17.5" hidden="false" customHeight="true" outlineLevel="0" collapsed="false">
      <c r="A10" s="26" t="s">
        <v>17</v>
      </c>
      <c r="B10" s="27" t="n">
        <v>134</v>
      </c>
      <c r="C10" s="28"/>
      <c r="D10" s="29" t="n">
        <v>121</v>
      </c>
      <c r="E10" s="28"/>
      <c r="F10" s="29" t="n">
        <v>144</v>
      </c>
      <c r="G10" s="28"/>
      <c r="H10" s="30" t="n">
        <f aca="false">D10+F10</f>
        <v>265</v>
      </c>
      <c r="I10" s="31"/>
      <c r="J10" s="27" t="n">
        <v>54</v>
      </c>
      <c r="K10" s="28"/>
      <c r="L10" s="29" t="n">
        <v>76</v>
      </c>
      <c r="M10" s="28"/>
      <c r="N10" s="30" t="n">
        <f aca="false">J10+L10</f>
        <v>130</v>
      </c>
      <c r="O10" s="31"/>
      <c r="P10" s="32" t="n">
        <f aca="false">J10/D10</f>
        <v>0.446280991735537</v>
      </c>
      <c r="Q10" s="33"/>
      <c r="R10" s="34" t="n">
        <f aca="false">L10/F10</f>
        <v>0.527777777777778</v>
      </c>
      <c r="S10" s="33"/>
      <c r="T10" s="35" t="n">
        <f aca="false">N10/H10</f>
        <v>0.490566037735849</v>
      </c>
      <c r="U10" s="36"/>
    </row>
    <row r="11" customFormat="false" ht="17.5" hidden="false" customHeight="true" outlineLevel="0" collapsed="false">
      <c r="A11" s="26" t="s">
        <v>18</v>
      </c>
      <c r="B11" s="27" t="n">
        <v>209</v>
      </c>
      <c r="C11" s="28"/>
      <c r="D11" s="29" t="n">
        <v>183</v>
      </c>
      <c r="E11" s="28"/>
      <c r="F11" s="29" t="n">
        <v>212</v>
      </c>
      <c r="G11" s="28"/>
      <c r="H11" s="30" t="n">
        <f aca="false">D11+F11</f>
        <v>395</v>
      </c>
      <c r="I11" s="31"/>
      <c r="J11" s="27" t="n">
        <v>95</v>
      </c>
      <c r="K11" s="28"/>
      <c r="L11" s="29" t="n">
        <v>127</v>
      </c>
      <c r="M11" s="28"/>
      <c r="N11" s="30" t="n">
        <f aca="false">J11+L11</f>
        <v>222</v>
      </c>
      <c r="O11" s="31"/>
      <c r="P11" s="32" t="n">
        <f aca="false">J11/D11</f>
        <v>0.519125683060109</v>
      </c>
      <c r="Q11" s="33"/>
      <c r="R11" s="34" t="n">
        <f aca="false">L11/F11</f>
        <v>0.599056603773585</v>
      </c>
      <c r="S11" s="33"/>
      <c r="T11" s="35" t="n">
        <f aca="false">N11/H11</f>
        <v>0.562025316455696</v>
      </c>
      <c r="U11" s="36"/>
    </row>
    <row r="12" customFormat="false" ht="17.5" hidden="false" customHeight="true" outlineLevel="0" collapsed="false">
      <c r="A12" s="26" t="s">
        <v>19</v>
      </c>
      <c r="B12" s="27" t="n">
        <v>191</v>
      </c>
      <c r="C12" s="28"/>
      <c r="D12" s="29" t="n">
        <v>194</v>
      </c>
      <c r="E12" s="28"/>
      <c r="F12" s="29" t="n">
        <v>227</v>
      </c>
      <c r="G12" s="28"/>
      <c r="H12" s="30" t="n">
        <f aca="false">D12+F12</f>
        <v>421</v>
      </c>
      <c r="I12" s="31"/>
      <c r="J12" s="27" t="n">
        <v>94</v>
      </c>
      <c r="K12" s="28"/>
      <c r="L12" s="29" t="n">
        <v>131</v>
      </c>
      <c r="M12" s="28"/>
      <c r="N12" s="30" t="n">
        <f aca="false">J12+L12</f>
        <v>225</v>
      </c>
      <c r="O12" s="31"/>
      <c r="P12" s="32" t="n">
        <f aca="false">J12/D12</f>
        <v>0.484536082474227</v>
      </c>
      <c r="Q12" s="33"/>
      <c r="R12" s="34" t="n">
        <f aca="false">L12/F12</f>
        <v>0.577092511013216</v>
      </c>
      <c r="S12" s="33"/>
      <c r="T12" s="35" t="n">
        <f aca="false">N12/H12</f>
        <v>0.534441805225653</v>
      </c>
      <c r="U12" s="36"/>
    </row>
    <row r="13" customFormat="false" ht="17.5" hidden="false" customHeight="true" outlineLevel="0" collapsed="false">
      <c r="A13" s="26" t="s">
        <v>20</v>
      </c>
      <c r="B13" s="27" t="n">
        <v>509</v>
      </c>
      <c r="C13" s="28"/>
      <c r="D13" s="29" t="n">
        <v>534</v>
      </c>
      <c r="E13" s="28"/>
      <c r="F13" s="29" t="n">
        <v>578</v>
      </c>
      <c r="G13" s="28"/>
      <c r="H13" s="30" t="n">
        <f aca="false">D13+F13</f>
        <v>1112</v>
      </c>
      <c r="I13" s="31"/>
      <c r="J13" s="27" t="n">
        <v>193</v>
      </c>
      <c r="K13" s="28"/>
      <c r="L13" s="29" t="n">
        <v>281</v>
      </c>
      <c r="M13" s="28"/>
      <c r="N13" s="30" t="n">
        <f aca="false">J13+L13</f>
        <v>474</v>
      </c>
      <c r="O13" s="31"/>
      <c r="P13" s="32" t="n">
        <f aca="false">J13/D13</f>
        <v>0.361423220973783</v>
      </c>
      <c r="Q13" s="33"/>
      <c r="R13" s="34" t="n">
        <f aca="false">L13/F13</f>
        <v>0.486159169550173</v>
      </c>
      <c r="S13" s="33"/>
      <c r="T13" s="35" t="n">
        <f aca="false">N13/H13</f>
        <v>0.426258992805755</v>
      </c>
      <c r="U13" s="36"/>
    </row>
    <row r="14" customFormat="false" ht="17.5" hidden="false" customHeight="true" outlineLevel="0" collapsed="false">
      <c r="A14" s="26" t="s">
        <v>21</v>
      </c>
      <c r="B14" s="27" t="n">
        <v>1780</v>
      </c>
      <c r="C14" s="28"/>
      <c r="D14" s="29" t="n">
        <v>1781</v>
      </c>
      <c r="E14" s="28"/>
      <c r="F14" s="29" t="n">
        <v>1978</v>
      </c>
      <c r="G14" s="28"/>
      <c r="H14" s="30" t="n">
        <f aca="false">D14+F14</f>
        <v>3759</v>
      </c>
      <c r="I14" s="31"/>
      <c r="J14" s="27" t="n">
        <v>615</v>
      </c>
      <c r="K14" s="28"/>
      <c r="L14" s="29" t="n">
        <v>860</v>
      </c>
      <c r="M14" s="28"/>
      <c r="N14" s="30" t="n">
        <f aca="false">J14+L14</f>
        <v>1475</v>
      </c>
      <c r="O14" s="31"/>
      <c r="P14" s="32" t="n">
        <f aca="false">J14/D14</f>
        <v>0.345311622683885</v>
      </c>
      <c r="Q14" s="33"/>
      <c r="R14" s="34" t="n">
        <f aca="false">L14/F14</f>
        <v>0.434782608695652</v>
      </c>
      <c r="S14" s="33"/>
      <c r="T14" s="35" t="n">
        <f aca="false">N14/H14</f>
        <v>0.392391593508912</v>
      </c>
      <c r="U14" s="36"/>
    </row>
    <row r="15" customFormat="false" ht="17.5" hidden="false" customHeight="true" outlineLevel="0" collapsed="false">
      <c r="A15" s="26" t="s">
        <v>22</v>
      </c>
      <c r="B15" s="27" t="n">
        <v>473</v>
      </c>
      <c r="C15" s="28"/>
      <c r="D15" s="29" t="n">
        <v>497</v>
      </c>
      <c r="E15" s="28"/>
      <c r="F15" s="29" t="n">
        <v>537</v>
      </c>
      <c r="G15" s="28"/>
      <c r="H15" s="30" t="n">
        <f aca="false">D15+F15</f>
        <v>1034</v>
      </c>
      <c r="I15" s="31"/>
      <c r="J15" s="27" t="n">
        <v>201</v>
      </c>
      <c r="K15" s="28"/>
      <c r="L15" s="29" t="n">
        <v>244</v>
      </c>
      <c r="M15" s="28"/>
      <c r="N15" s="30" t="n">
        <f aca="false">J15+L15</f>
        <v>445</v>
      </c>
      <c r="O15" s="31"/>
      <c r="P15" s="32" t="n">
        <f aca="false">J15/D15</f>
        <v>0.404426559356137</v>
      </c>
      <c r="Q15" s="33"/>
      <c r="R15" s="34" t="n">
        <f aca="false">L15/F15</f>
        <v>0.454376163873371</v>
      </c>
      <c r="S15" s="33"/>
      <c r="T15" s="35" t="n">
        <f aca="false">N15/H15</f>
        <v>0.43036750483559</v>
      </c>
      <c r="U15" s="36"/>
    </row>
    <row r="16" customFormat="false" ht="17.5" hidden="false" customHeight="true" outlineLevel="0" collapsed="false">
      <c r="A16" s="26" t="s">
        <v>23</v>
      </c>
      <c r="B16" s="27" t="n">
        <v>1443</v>
      </c>
      <c r="C16" s="28"/>
      <c r="D16" s="29" t="n">
        <v>1453</v>
      </c>
      <c r="E16" s="28"/>
      <c r="F16" s="29" t="n">
        <v>1583</v>
      </c>
      <c r="G16" s="28"/>
      <c r="H16" s="30" t="n">
        <f aca="false">D16+F16</f>
        <v>3036</v>
      </c>
      <c r="I16" s="31"/>
      <c r="J16" s="27" t="n">
        <v>410</v>
      </c>
      <c r="K16" s="28"/>
      <c r="L16" s="29" t="n">
        <v>597</v>
      </c>
      <c r="M16" s="28"/>
      <c r="N16" s="30" t="n">
        <f aca="false">J16+L16</f>
        <v>1007</v>
      </c>
      <c r="O16" s="31"/>
      <c r="P16" s="32" t="n">
        <f aca="false">J16/D16</f>
        <v>0.282174810736407</v>
      </c>
      <c r="Q16" s="33"/>
      <c r="R16" s="34" t="n">
        <f aca="false">L16/F16</f>
        <v>0.377132027795325</v>
      </c>
      <c r="S16" s="33"/>
      <c r="T16" s="35" t="n">
        <f aca="false">N16/H16</f>
        <v>0.331686429512517</v>
      </c>
      <c r="U16" s="36"/>
    </row>
    <row r="17" customFormat="false" ht="17.5" hidden="false" customHeight="true" outlineLevel="0" collapsed="false">
      <c r="A17" s="26" t="s">
        <v>24</v>
      </c>
      <c r="B17" s="27" t="n">
        <v>532</v>
      </c>
      <c r="C17" s="28"/>
      <c r="D17" s="29" t="n">
        <v>593</v>
      </c>
      <c r="E17" s="28"/>
      <c r="F17" s="29" t="n">
        <v>621</v>
      </c>
      <c r="G17" s="28"/>
      <c r="H17" s="30" t="n">
        <f aca="false">D17+F17</f>
        <v>1214</v>
      </c>
      <c r="I17" s="31"/>
      <c r="J17" s="27" t="n">
        <v>219</v>
      </c>
      <c r="K17" s="28"/>
      <c r="L17" s="29" t="n">
        <v>286</v>
      </c>
      <c r="M17" s="28"/>
      <c r="N17" s="30" t="n">
        <f aca="false">J17+L17</f>
        <v>505</v>
      </c>
      <c r="O17" s="31"/>
      <c r="P17" s="32" t="n">
        <f aca="false">J17/D17</f>
        <v>0.369308600337268</v>
      </c>
      <c r="Q17" s="33"/>
      <c r="R17" s="34" t="n">
        <f aca="false">L17/F17</f>
        <v>0.460547504025765</v>
      </c>
      <c r="S17" s="33"/>
      <c r="T17" s="35" t="n">
        <f aca="false">N17/H17</f>
        <v>0.415980230642504</v>
      </c>
      <c r="U17" s="36"/>
    </row>
    <row r="18" customFormat="false" ht="17.25" hidden="false" customHeight="true" outlineLevel="0" collapsed="false">
      <c r="A18" s="26" t="s">
        <v>25</v>
      </c>
      <c r="B18" s="27" t="n">
        <v>534</v>
      </c>
      <c r="C18" s="28"/>
      <c r="D18" s="29" t="n">
        <v>586</v>
      </c>
      <c r="E18" s="28"/>
      <c r="F18" s="29" t="n">
        <v>540</v>
      </c>
      <c r="G18" s="28"/>
      <c r="H18" s="30" t="n">
        <f aca="false">D18+F18</f>
        <v>1126</v>
      </c>
      <c r="I18" s="31"/>
      <c r="J18" s="27" t="n">
        <v>239</v>
      </c>
      <c r="K18" s="28"/>
      <c r="L18" s="29" t="n">
        <v>272</v>
      </c>
      <c r="M18" s="28"/>
      <c r="N18" s="30" t="n">
        <f aca="false">J18+L18</f>
        <v>511</v>
      </c>
      <c r="O18" s="31"/>
      <c r="P18" s="32" t="n">
        <f aca="false">J18/D18</f>
        <v>0.407849829351536</v>
      </c>
      <c r="Q18" s="33"/>
      <c r="R18" s="34" t="n">
        <f aca="false">L18/F18</f>
        <v>0.503703703703704</v>
      </c>
      <c r="S18" s="33"/>
      <c r="T18" s="35" t="n">
        <f aca="false">N18/H18</f>
        <v>0.453818827708703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3</v>
      </c>
      <c r="E19" s="28"/>
      <c r="F19" s="29" t="n">
        <v>142</v>
      </c>
      <c r="G19" s="28"/>
      <c r="H19" s="30" t="n">
        <f aca="false">D19+F19</f>
        <v>275</v>
      </c>
      <c r="I19" s="31"/>
      <c r="J19" s="27" t="n">
        <v>70</v>
      </c>
      <c r="K19" s="28"/>
      <c r="L19" s="29" t="n">
        <v>92</v>
      </c>
      <c r="M19" s="28"/>
      <c r="N19" s="30" t="n">
        <f aca="false">J19+L19</f>
        <v>162</v>
      </c>
      <c r="O19" s="31"/>
      <c r="P19" s="32" t="n">
        <f aca="false">J19/D19</f>
        <v>0.526315789473684</v>
      </c>
      <c r="Q19" s="33"/>
      <c r="R19" s="34" t="n">
        <f aca="false">L19/F19</f>
        <v>0.647887323943662</v>
      </c>
      <c r="S19" s="33"/>
      <c r="T19" s="35" t="n">
        <f aca="false">N19/H19</f>
        <v>0.589090909090909</v>
      </c>
      <c r="U19" s="36"/>
    </row>
    <row r="20" customFormat="false" ht="17.5" hidden="false" customHeight="true" outlineLevel="0" collapsed="false">
      <c r="A20" s="26" t="s">
        <v>27</v>
      </c>
      <c r="B20" s="27" t="n">
        <v>538</v>
      </c>
      <c r="C20" s="28"/>
      <c r="D20" s="29" t="n">
        <v>625</v>
      </c>
      <c r="E20" s="28"/>
      <c r="F20" s="29" t="n">
        <v>633</v>
      </c>
      <c r="G20" s="28"/>
      <c r="H20" s="30" t="n">
        <f aca="false">D20+F20</f>
        <v>1258</v>
      </c>
      <c r="I20" s="31"/>
      <c r="J20" s="27" t="n">
        <v>237</v>
      </c>
      <c r="K20" s="28"/>
      <c r="L20" s="29" t="n">
        <v>263</v>
      </c>
      <c r="M20" s="28"/>
      <c r="N20" s="30" t="n">
        <f aca="false">J20+L20</f>
        <v>500</v>
      </c>
      <c r="O20" s="31"/>
      <c r="P20" s="32" t="n">
        <f aca="false">J20/D20</f>
        <v>0.3792</v>
      </c>
      <c r="Q20" s="33"/>
      <c r="R20" s="34" t="n">
        <f aca="false">L20/F20</f>
        <v>0.415481832543444</v>
      </c>
      <c r="S20" s="33"/>
      <c r="T20" s="35" t="n">
        <f aca="false">N20/H20</f>
        <v>0.397456279809221</v>
      </c>
      <c r="U20" s="36"/>
    </row>
    <row r="21" customFormat="false" ht="17.5" hidden="false" customHeight="true" outlineLevel="0" collapsed="false">
      <c r="A21" s="26" t="s">
        <v>28</v>
      </c>
      <c r="B21" s="27" t="n">
        <v>188</v>
      </c>
      <c r="C21" s="28"/>
      <c r="D21" s="29" t="n">
        <v>183</v>
      </c>
      <c r="E21" s="28"/>
      <c r="F21" s="29" t="n">
        <v>202</v>
      </c>
      <c r="G21" s="28"/>
      <c r="H21" s="30" t="n">
        <f aca="false">D21+F21</f>
        <v>385</v>
      </c>
      <c r="I21" s="31"/>
      <c r="J21" s="27" t="n">
        <v>71</v>
      </c>
      <c r="K21" s="28"/>
      <c r="L21" s="29" t="n">
        <v>87</v>
      </c>
      <c r="M21" s="28"/>
      <c r="N21" s="30" t="n">
        <f aca="false">J21+L21</f>
        <v>158</v>
      </c>
      <c r="O21" s="31"/>
      <c r="P21" s="32" t="n">
        <f aca="false">J21/D21</f>
        <v>0.387978142076503</v>
      </c>
      <c r="Q21" s="33"/>
      <c r="R21" s="34" t="n">
        <f aca="false">L21/F21</f>
        <v>0.430693069306931</v>
      </c>
      <c r="S21" s="33"/>
      <c r="T21" s="35" t="n">
        <f aca="false">N21/H21</f>
        <v>0.41038961038961</v>
      </c>
      <c r="U21" s="36"/>
    </row>
    <row r="22" customFormat="false" ht="17.5" hidden="false" customHeight="true" outlineLevel="0" collapsed="false">
      <c r="A22" s="26" t="s">
        <v>29</v>
      </c>
      <c r="B22" s="27" t="n">
        <v>210</v>
      </c>
      <c r="C22" s="28"/>
      <c r="D22" s="29" t="n">
        <v>216</v>
      </c>
      <c r="E22" s="28"/>
      <c r="F22" s="29" t="n">
        <v>191</v>
      </c>
      <c r="G22" s="28"/>
      <c r="H22" s="30" t="n">
        <f aca="false">D22+F22</f>
        <v>407</v>
      </c>
      <c r="I22" s="31"/>
      <c r="J22" s="27" t="n">
        <v>83</v>
      </c>
      <c r="K22" s="28"/>
      <c r="L22" s="29" t="n">
        <v>104</v>
      </c>
      <c r="M22" s="28"/>
      <c r="N22" s="30" t="n">
        <f aca="false">J22+L22</f>
        <v>187</v>
      </c>
      <c r="O22" s="31"/>
      <c r="P22" s="32" t="n">
        <f aca="false">J22/D22</f>
        <v>0.384259259259259</v>
      </c>
      <c r="Q22" s="33"/>
      <c r="R22" s="34" t="n">
        <f aca="false">L22/F22</f>
        <v>0.544502617801047</v>
      </c>
      <c r="S22" s="33"/>
      <c r="T22" s="35" t="n">
        <f aca="false">N22/H22</f>
        <v>0.45945945945946</v>
      </c>
      <c r="U22" s="36"/>
    </row>
    <row r="23" customFormat="false" ht="18.75" hidden="false" customHeight="true" outlineLevel="0" collapsed="false">
      <c r="A23" s="26" t="s">
        <v>30</v>
      </c>
      <c r="B23" s="27" t="n">
        <v>138</v>
      </c>
      <c r="C23" s="28"/>
      <c r="D23" s="29" t="n">
        <v>122</v>
      </c>
      <c r="E23" s="28"/>
      <c r="F23" s="29" t="n">
        <v>155</v>
      </c>
      <c r="G23" s="28"/>
      <c r="H23" s="30" t="n">
        <f aca="false">D23+F23</f>
        <v>277</v>
      </c>
      <c r="I23" s="31"/>
      <c r="J23" s="27" t="n">
        <v>65</v>
      </c>
      <c r="K23" s="28"/>
      <c r="L23" s="29" t="n">
        <v>87</v>
      </c>
      <c r="M23" s="28"/>
      <c r="N23" s="30" t="n">
        <f aca="false">J23+L23</f>
        <v>152</v>
      </c>
      <c r="O23" s="31"/>
      <c r="P23" s="32" t="n">
        <f aca="false">J23/D23</f>
        <v>0.532786885245902</v>
      </c>
      <c r="Q23" s="33"/>
      <c r="R23" s="34" t="n">
        <f aca="false">L23/F23</f>
        <v>0.561290322580645</v>
      </c>
      <c r="S23" s="33"/>
      <c r="T23" s="35" t="n">
        <f aca="false">N23/H23</f>
        <v>0.548736462093863</v>
      </c>
      <c r="U23" s="36"/>
    </row>
    <row r="24" customFormat="false" ht="17.5" hidden="false" customHeight="true" outlineLevel="0" collapsed="false">
      <c r="A24" s="37" t="s">
        <v>31</v>
      </c>
      <c r="B24" s="38" t="n">
        <v>154</v>
      </c>
      <c r="C24" s="39"/>
      <c r="D24" s="40" t="n">
        <v>133</v>
      </c>
      <c r="E24" s="39"/>
      <c r="F24" s="40" t="n">
        <v>151</v>
      </c>
      <c r="G24" s="39"/>
      <c r="H24" s="41" t="n">
        <f aca="false">D24+F24</f>
        <v>284</v>
      </c>
      <c r="I24" s="42"/>
      <c r="J24" s="43" t="n">
        <v>70</v>
      </c>
      <c r="K24" s="44"/>
      <c r="L24" s="45" t="n">
        <v>94</v>
      </c>
      <c r="M24" s="44"/>
      <c r="N24" s="46" t="n">
        <f aca="false">J24+L24</f>
        <v>164</v>
      </c>
      <c r="O24" s="47"/>
      <c r="P24" s="48" t="n">
        <f aca="false">J24/D24</f>
        <v>0.526315789473684</v>
      </c>
      <c r="Q24" s="49"/>
      <c r="R24" s="50" t="n">
        <f aca="false">L24/F24</f>
        <v>0.622516556291391</v>
      </c>
      <c r="S24" s="49"/>
      <c r="T24" s="51" t="n">
        <f aca="false">N24/H24</f>
        <v>0.577464788732394</v>
      </c>
      <c r="U24" s="52"/>
    </row>
    <row r="25" customFormat="false" ht="17.5" hidden="false" customHeight="true" outlineLevel="0" collapsed="false">
      <c r="A25" s="15" t="s">
        <v>32</v>
      </c>
      <c r="B25" s="16" t="n">
        <v>240</v>
      </c>
      <c r="C25" s="17"/>
      <c r="D25" s="18" t="n">
        <v>193</v>
      </c>
      <c r="E25" s="17"/>
      <c r="F25" s="18" t="n">
        <v>238</v>
      </c>
      <c r="G25" s="17"/>
      <c r="H25" s="19" t="n">
        <f aca="false">D25+F25</f>
        <v>431</v>
      </c>
      <c r="I25" s="53"/>
      <c r="J25" s="16" t="n">
        <v>98</v>
      </c>
      <c r="K25" s="17"/>
      <c r="L25" s="18" t="n">
        <v>146</v>
      </c>
      <c r="M25" s="17"/>
      <c r="N25" s="19" t="n">
        <f aca="false">J25+L25</f>
        <v>244</v>
      </c>
      <c r="O25" s="20"/>
      <c r="P25" s="21" t="n">
        <f aca="false">J25/D25</f>
        <v>0.507772020725389</v>
      </c>
      <c r="Q25" s="22"/>
      <c r="R25" s="23" t="n">
        <f aca="false">L25/F25</f>
        <v>0.613445378151261</v>
      </c>
      <c r="S25" s="22"/>
      <c r="T25" s="24" t="n">
        <f aca="false">N25/H25</f>
        <v>0.566125290023202</v>
      </c>
      <c r="U25" s="25"/>
    </row>
    <row r="26" customFormat="false" ht="17.5" hidden="false" customHeight="true" outlineLevel="0" collapsed="false">
      <c r="A26" s="26" t="s">
        <v>33</v>
      </c>
      <c r="B26" s="27" t="n">
        <v>485</v>
      </c>
      <c r="C26" s="28"/>
      <c r="D26" s="29" t="n">
        <v>439</v>
      </c>
      <c r="E26" s="28"/>
      <c r="F26" s="29" t="n">
        <v>486</v>
      </c>
      <c r="G26" s="28"/>
      <c r="H26" s="30" t="n">
        <f aca="false">D26+F26</f>
        <v>925</v>
      </c>
      <c r="I26" s="54"/>
      <c r="J26" s="27" t="n">
        <v>194</v>
      </c>
      <c r="K26" s="28"/>
      <c r="L26" s="55" t="n">
        <v>243</v>
      </c>
      <c r="M26" s="28"/>
      <c r="N26" s="30" t="n">
        <f aca="false">J26+L26</f>
        <v>437</v>
      </c>
      <c r="O26" s="31"/>
      <c r="P26" s="32" t="n">
        <f aca="false">J26/D26</f>
        <v>0.441913439635535</v>
      </c>
      <c r="Q26" s="33"/>
      <c r="R26" s="34" t="n">
        <f aca="false">L26/F26</f>
        <v>0.5</v>
      </c>
      <c r="S26" s="33"/>
      <c r="T26" s="35" t="n">
        <f aca="false">N26/H26</f>
        <v>0.472432432432432</v>
      </c>
      <c r="U26" s="36"/>
    </row>
    <row r="27" customFormat="false" ht="17.5" hidden="false" customHeight="true" outlineLevel="0" collapsed="false">
      <c r="A27" s="26" t="s">
        <v>34</v>
      </c>
      <c r="B27" s="27" t="n">
        <v>234</v>
      </c>
      <c r="C27" s="28"/>
      <c r="D27" s="29" t="n">
        <v>225</v>
      </c>
      <c r="E27" s="28"/>
      <c r="F27" s="29" t="n">
        <v>228</v>
      </c>
      <c r="G27" s="28"/>
      <c r="H27" s="30" t="n">
        <f aca="false">D27+F27</f>
        <v>453</v>
      </c>
      <c r="I27" s="54"/>
      <c r="J27" s="27" t="n">
        <v>131</v>
      </c>
      <c r="K27" s="28"/>
      <c r="L27" s="29" t="n">
        <v>152</v>
      </c>
      <c r="M27" s="28"/>
      <c r="N27" s="30" t="n">
        <f aca="false">J27+L27</f>
        <v>283</v>
      </c>
      <c r="O27" s="31"/>
      <c r="P27" s="32" t="n">
        <f aca="false">J27/D27</f>
        <v>0.582222222222222</v>
      </c>
      <c r="Q27" s="33"/>
      <c r="R27" s="34" t="n">
        <f aca="false">L27/F27</f>
        <v>0.666666666666667</v>
      </c>
      <c r="S27" s="33"/>
      <c r="T27" s="35" t="n">
        <f aca="false">N27/H27</f>
        <v>0.624724061810155</v>
      </c>
      <c r="U27" s="36"/>
    </row>
    <row r="28" customFormat="false" ht="17.25" hidden="false" customHeight="true" outlineLevel="0" collapsed="false">
      <c r="A28" s="56" t="s">
        <v>35</v>
      </c>
      <c r="B28" s="38" t="n">
        <v>307</v>
      </c>
      <c r="C28" s="39"/>
      <c r="D28" s="40" t="n">
        <v>280</v>
      </c>
      <c r="E28" s="39"/>
      <c r="F28" s="40" t="n">
        <v>272</v>
      </c>
      <c r="G28" s="39"/>
      <c r="H28" s="41" t="n">
        <f aca="false">D28+F28</f>
        <v>552</v>
      </c>
      <c r="I28" s="57"/>
      <c r="J28" s="38" t="n">
        <v>136</v>
      </c>
      <c r="K28" s="39"/>
      <c r="L28" s="40" t="n">
        <v>149</v>
      </c>
      <c r="M28" s="39"/>
      <c r="N28" s="41" t="n">
        <f aca="false">J28+L28</f>
        <v>285</v>
      </c>
      <c r="O28" s="42"/>
      <c r="P28" s="58" t="n">
        <f aca="false">J28/D28</f>
        <v>0.485714285714286</v>
      </c>
      <c r="Q28" s="59"/>
      <c r="R28" s="60" t="n">
        <f aca="false">L28/F28</f>
        <v>0.547794117647059</v>
      </c>
      <c r="S28" s="59"/>
      <c r="T28" s="61" t="n">
        <f aca="false">N28/H28</f>
        <v>0.516304347826087</v>
      </c>
      <c r="U28" s="62"/>
    </row>
    <row r="29" customFormat="false" ht="17.5" hidden="false" customHeight="true" outlineLevel="0" collapsed="false">
      <c r="A29" s="63" t="s">
        <v>36</v>
      </c>
      <c r="B29" s="16" t="n">
        <v>875</v>
      </c>
      <c r="C29" s="17"/>
      <c r="D29" s="18" t="n">
        <v>848</v>
      </c>
      <c r="E29" s="17"/>
      <c r="F29" s="18" t="n">
        <v>942</v>
      </c>
      <c r="G29" s="17"/>
      <c r="H29" s="19" t="n">
        <f aca="false">D29+F29</f>
        <v>1790</v>
      </c>
      <c r="I29" s="64"/>
      <c r="J29" s="65" t="n">
        <v>284</v>
      </c>
      <c r="K29" s="66"/>
      <c r="L29" s="67" t="n">
        <v>421</v>
      </c>
      <c r="M29" s="66"/>
      <c r="N29" s="68" t="n">
        <f aca="false">J29+L29</f>
        <v>705</v>
      </c>
      <c r="O29" s="64"/>
      <c r="P29" s="69" t="n">
        <f aca="false">J29/D29</f>
        <v>0.334905660377358</v>
      </c>
      <c r="Q29" s="70"/>
      <c r="R29" s="71" t="n">
        <f aca="false">L29/F29</f>
        <v>0.44692144373673</v>
      </c>
      <c r="S29" s="70"/>
      <c r="T29" s="71" t="n">
        <f aca="false">N29/H29</f>
        <v>0.393854748603352</v>
      </c>
      <c r="U29" s="72"/>
    </row>
    <row r="30" customFormat="false" ht="17.5" hidden="false" customHeight="true" outlineLevel="0" collapsed="false">
      <c r="A30" s="26" t="s">
        <v>37</v>
      </c>
      <c r="B30" s="27" t="n">
        <v>182</v>
      </c>
      <c r="C30" s="28"/>
      <c r="D30" s="29" t="n">
        <v>191</v>
      </c>
      <c r="E30" s="28"/>
      <c r="F30" s="29" t="n">
        <v>207</v>
      </c>
      <c r="G30" s="28"/>
      <c r="H30" s="30" t="n">
        <f aca="false">D30+F30</f>
        <v>398</v>
      </c>
      <c r="I30" s="31"/>
      <c r="J30" s="73" t="n">
        <v>81</v>
      </c>
      <c r="K30" s="28"/>
      <c r="L30" s="29" t="n">
        <v>96</v>
      </c>
      <c r="M30" s="28"/>
      <c r="N30" s="30" t="n">
        <f aca="false">J30+L30</f>
        <v>177</v>
      </c>
      <c r="O30" s="31"/>
      <c r="P30" s="35" t="n">
        <f aca="false">J30/D30</f>
        <v>0.424083769633508</v>
      </c>
      <c r="Q30" s="33"/>
      <c r="R30" s="34" t="n">
        <f aca="false">L30/F30</f>
        <v>0.463768115942029</v>
      </c>
      <c r="S30" s="33"/>
      <c r="T30" s="34" t="n">
        <f aca="false">N30/H30</f>
        <v>0.444723618090452</v>
      </c>
      <c r="U30" s="36"/>
    </row>
    <row r="31" customFormat="false" ht="17.5" hidden="false" customHeight="true" outlineLevel="0" collapsed="false">
      <c r="A31" s="26" t="s">
        <v>38</v>
      </c>
      <c r="B31" s="27" t="n">
        <v>222</v>
      </c>
      <c r="C31" s="28"/>
      <c r="D31" s="29" t="n">
        <v>205</v>
      </c>
      <c r="E31" s="28"/>
      <c r="F31" s="29" t="n">
        <v>229</v>
      </c>
      <c r="G31" s="28"/>
      <c r="H31" s="30" t="n">
        <f aca="false">D31+F31</f>
        <v>434</v>
      </c>
      <c r="I31" s="31"/>
      <c r="J31" s="73" t="n">
        <v>97</v>
      </c>
      <c r="K31" s="28"/>
      <c r="L31" s="29" t="n">
        <v>142</v>
      </c>
      <c r="M31" s="28"/>
      <c r="N31" s="30" t="n">
        <f aca="false">J31+L31</f>
        <v>239</v>
      </c>
      <c r="O31" s="31"/>
      <c r="P31" s="35" t="n">
        <f aca="false">J31/D31</f>
        <v>0.473170731707317</v>
      </c>
      <c r="Q31" s="33"/>
      <c r="R31" s="34" t="n">
        <f aca="false">L31/F31</f>
        <v>0.620087336244542</v>
      </c>
      <c r="S31" s="33"/>
      <c r="T31" s="34" t="n">
        <f aca="false">N31/H31</f>
        <v>0.550691244239631</v>
      </c>
      <c r="U31" s="36"/>
    </row>
    <row r="32" customFormat="false" ht="17.25" hidden="false" customHeight="true" outlineLevel="0" collapsed="false">
      <c r="A32" s="26" t="s">
        <v>39</v>
      </c>
      <c r="B32" s="27" t="n">
        <v>180</v>
      </c>
      <c r="C32" s="28"/>
      <c r="D32" s="29" t="n">
        <v>156</v>
      </c>
      <c r="E32" s="28"/>
      <c r="F32" s="29" t="n">
        <v>173</v>
      </c>
      <c r="G32" s="28"/>
      <c r="H32" s="30" t="n">
        <f aca="false">D32+F32</f>
        <v>329</v>
      </c>
      <c r="I32" s="31"/>
      <c r="J32" s="73" t="n">
        <v>90</v>
      </c>
      <c r="K32" s="28"/>
      <c r="L32" s="29" t="n">
        <v>113</v>
      </c>
      <c r="M32" s="28"/>
      <c r="N32" s="30" t="n">
        <f aca="false">J32+L32</f>
        <v>203</v>
      </c>
      <c r="O32" s="31"/>
      <c r="P32" s="35" t="n">
        <f aca="false">J32/D32</f>
        <v>0.576923076923077</v>
      </c>
      <c r="Q32" s="33"/>
      <c r="R32" s="34" t="n">
        <f aca="false">L32/F32</f>
        <v>0.653179190751445</v>
      </c>
      <c r="S32" s="33"/>
      <c r="T32" s="34" t="n">
        <f aca="false">N32/H32</f>
        <v>0.617021276595745</v>
      </c>
      <c r="U32" s="36"/>
    </row>
    <row r="33" customFormat="false" ht="17.25" hidden="false" customHeight="true" outlineLevel="0" collapsed="false">
      <c r="A33" s="74" t="s">
        <v>40</v>
      </c>
      <c r="B33" s="75" t="n">
        <v>250</v>
      </c>
      <c r="C33" s="76"/>
      <c r="D33" s="77" t="n">
        <v>211</v>
      </c>
      <c r="E33" s="76"/>
      <c r="F33" s="77" t="n">
        <v>214</v>
      </c>
      <c r="G33" s="76"/>
      <c r="H33" s="78" t="n">
        <f aca="false">D33+F33</f>
        <v>425</v>
      </c>
      <c r="I33" s="79"/>
      <c r="J33" s="80" t="n">
        <v>122</v>
      </c>
      <c r="K33" s="81"/>
      <c r="L33" s="82" t="n">
        <v>129</v>
      </c>
      <c r="M33" s="81"/>
      <c r="N33" s="83" t="n">
        <f aca="false">J33+L33</f>
        <v>251</v>
      </c>
      <c r="O33" s="84"/>
      <c r="P33" s="85" t="n">
        <f aca="false">J33/D33</f>
        <v>0.578199052132701</v>
      </c>
      <c r="Q33" s="86"/>
      <c r="R33" s="87" t="n">
        <f aca="false">L33/F33</f>
        <v>0.602803738317757</v>
      </c>
      <c r="S33" s="86"/>
      <c r="T33" s="88" t="n">
        <f aca="false">N33/H33</f>
        <v>0.590588235294118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341</v>
      </c>
      <c r="C34" s="92"/>
      <c r="D34" s="93" t="n">
        <f aca="false">SUM(D5:D33)</f>
        <v>15255</v>
      </c>
      <c r="E34" s="92"/>
      <c r="F34" s="93" t="n">
        <f aca="false">SUM(F5:F33)</f>
        <v>16411</v>
      </c>
      <c r="G34" s="92"/>
      <c r="H34" s="93" t="n">
        <f aca="false">SUM(H5:H33)</f>
        <v>31666</v>
      </c>
      <c r="I34" s="91"/>
      <c r="J34" s="94" t="n">
        <f aca="false">SUM(J5:J33)</f>
        <v>5667</v>
      </c>
      <c r="K34" s="92"/>
      <c r="L34" s="93" t="n">
        <f aca="false">SUM(L5:L33)</f>
        <v>7510</v>
      </c>
      <c r="M34" s="92"/>
      <c r="N34" s="93" t="n">
        <f aca="false">SUM(N5:N33)</f>
        <v>13177</v>
      </c>
      <c r="O34" s="95"/>
      <c r="P34" s="96" t="n">
        <f aca="false">J34/D34</f>
        <v>0.371484759095379</v>
      </c>
      <c r="Q34" s="97"/>
      <c r="R34" s="98" t="n">
        <f aca="false">L34/F34</f>
        <v>0.457619889098775</v>
      </c>
      <c r="S34" s="97"/>
      <c r="T34" s="99" t="n">
        <f aca="false">N34/H34</f>
        <v>0.41612454999052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3:20Z</dcterms:created>
  <dc:creator>大田市役所</dc:creator>
  <dc:description/>
  <dc:language>en-US</dc:language>
  <cp:lastModifiedBy>市民課（o-shimin06）</cp:lastModifiedBy>
  <cp:lastPrinted>2014-03-03T05:05:32Z</cp:lastPrinted>
  <dcterms:modified xsi:type="dcterms:W3CDTF">2024-12-02T10:43:16Z</dcterms:modified>
  <cp:revision>0</cp:revision>
  <dc:subject/>
  <dc:title/>
</cp:coreProperties>
</file>