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点検シート" sheetId="2" state="visible" r:id="rId3"/>
  </sheets>
  <definedNames>
    <definedName function="false" hidden="false" localSheetId="1" name="_xlnm.Print_Area" vbProcedure="false">自己点検シート!$A$1:$J$219</definedName>
    <definedName function="false" hidden="false" localSheetId="1" name="_xlnm.Print_Titles" vbProcedure="false">自己点検シート!$1:$3</definedName>
    <definedName function="false" hidden="false" localSheetId="0" name="_xlnm.Print_Area" vbProcedure="false">表紙!$A$1:$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13">
  <si>
    <t xml:space="preserve">介護予防支援事業所自己点検シート</t>
  </si>
  <si>
    <t xml:space="preserve">記入年月日</t>
  </si>
  <si>
    <t xml:space="preserve">令和　　年　　月　　日</t>
  </si>
  <si>
    <r>
      <rPr>
        <b val="true"/>
        <sz val="12"/>
        <rFont val="Noto Sans"/>
        <family val="2"/>
      </rPr>
      <t xml:space="preserve">令和</t>
    </r>
    <r>
      <rPr>
        <b val="true"/>
        <sz val="12"/>
        <rFont val="MS UI Gothic"/>
        <family val="3"/>
        <charset val="128"/>
      </rPr>
      <t xml:space="preserve">6</t>
    </r>
    <r>
      <rPr>
        <b val="true"/>
        <sz val="12"/>
        <rFont val="Noto Sans"/>
        <family val="2"/>
      </rPr>
      <t xml:space="preserve">年</t>
    </r>
    <r>
      <rPr>
        <b val="true"/>
        <sz val="12"/>
        <rFont val="MS UI Gothic"/>
        <family val="3"/>
        <charset val="128"/>
      </rPr>
      <t xml:space="preserve">4</t>
    </r>
    <r>
      <rPr>
        <b val="true"/>
        <sz val="12"/>
        <rFont val="Noto Sans"/>
        <family val="2"/>
      </rPr>
      <t xml:space="preserve">月改定</t>
    </r>
  </si>
  <si>
    <t xml:space="preserve">法　人　名</t>
  </si>
  <si>
    <t xml:space="preserve">代表者（理事長）名</t>
  </si>
  <si>
    <t xml:space="preserve">介護保険事業所番号</t>
  </si>
  <si>
    <t xml:space="preserve">介護予防支援</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運営指導を行う際に提出して頂くものです。</t>
  </si>
  <si>
    <t xml:space="preserve">　「確認事項」に示してある内容は、介護保険法の規定に基づく指定介護予防支援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表記については、以下のとおりとします。</t>
  </si>
  <si>
    <t xml:space="preserve">法</t>
  </si>
  <si>
    <t xml:space="preserve">→</t>
  </si>
  <si>
    <r>
      <rPr>
        <sz val="8"/>
        <color rgb="FF000000"/>
        <rFont val="Noto Sans"/>
        <family val="2"/>
      </rPr>
      <t xml:space="preserve">介護保険法（平成９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17</t>
    </r>
    <r>
      <rPr>
        <sz val="8"/>
        <color rgb="FF000000"/>
        <rFont val="Noto Sans"/>
        <family val="2"/>
      </rPr>
      <t xml:space="preserve">日交付法律第</t>
    </r>
    <r>
      <rPr>
        <sz val="8"/>
        <color rgb="FF000000"/>
        <rFont val="MS UI Gothic"/>
        <family val="3"/>
        <charset val="128"/>
      </rPr>
      <t xml:space="preserve">123</t>
    </r>
    <r>
      <rPr>
        <sz val="8"/>
        <color rgb="FF000000"/>
        <rFont val="Noto Sans"/>
        <family val="2"/>
      </rPr>
      <t xml:space="preserve">号）</t>
    </r>
  </si>
  <si>
    <t xml:space="preserve">施行規則</t>
  </si>
  <si>
    <r>
      <rPr>
        <sz val="8"/>
        <color rgb="FF000000"/>
        <rFont val="Noto Sans"/>
        <family val="2"/>
      </rPr>
      <t xml:space="preserve">介護保険法施行規則（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1</t>
    </r>
    <r>
      <rPr>
        <sz val="8"/>
        <color rgb="FF000000"/>
        <rFont val="Noto Sans"/>
        <family val="2"/>
      </rPr>
      <t xml:space="preserve">日厚生省令第</t>
    </r>
    <r>
      <rPr>
        <sz val="8"/>
        <color rgb="FF000000"/>
        <rFont val="MS UI Gothic"/>
        <family val="3"/>
        <charset val="128"/>
      </rPr>
      <t xml:space="preserve">36</t>
    </r>
    <r>
      <rPr>
        <sz val="8"/>
        <color rgb="FF000000"/>
        <rFont val="Noto Sans"/>
        <family val="2"/>
      </rPr>
      <t xml:space="preserve">号）</t>
    </r>
  </si>
  <si>
    <t xml:space="preserve">基準</t>
  </si>
  <si>
    <r>
      <rPr>
        <sz val="8"/>
        <color rgb="FF000000"/>
        <rFont val="Noto Sans"/>
        <family val="2"/>
      </rPr>
      <t xml:space="preserve">大田市指定介護予防支援等の事業の人員及び運営並びに指定介護予防支援等に係る介護予防のための効果的な支援の方法に関する基準等を定める条例</t>
    </r>
    <r>
      <rPr>
        <sz val="8"/>
        <color rgb="FF000000"/>
        <rFont val="MS UI Gothic"/>
        <family val="3"/>
        <charset val="128"/>
      </rPr>
      <t xml:space="preserve">(</t>
    </r>
    <r>
      <rPr>
        <sz val="8"/>
        <color rgb="FF000000"/>
        <rFont val="Noto Sans"/>
        <family val="2"/>
      </rPr>
      <t xml:space="preserve">平成</t>
    </r>
    <r>
      <rPr>
        <sz val="8"/>
        <color rgb="FF000000"/>
        <rFont val="MS UI Gothic"/>
        <family val="3"/>
        <charset val="128"/>
      </rPr>
      <t xml:space="preserve">27</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23</t>
    </r>
    <r>
      <rPr>
        <sz val="8"/>
        <color rgb="FF000000"/>
        <rFont val="Noto Sans"/>
        <family val="2"/>
      </rPr>
      <t xml:space="preserve">日大田市条例第</t>
    </r>
    <r>
      <rPr>
        <sz val="8"/>
        <color rgb="FF000000"/>
        <rFont val="MS UI Gothic"/>
        <family val="3"/>
        <charset val="128"/>
      </rPr>
      <t xml:space="preserve">4</t>
    </r>
    <r>
      <rPr>
        <sz val="8"/>
        <color rgb="FF000000"/>
        <rFont val="Noto Sans"/>
        <family val="2"/>
      </rPr>
      <t xml:space="preserve">号）</t>
    </r>
  </si>
  <si>
    <r>
      <rPr>
        <sz val="8"/>
        <color rgb="FF000000"/>
        <rFont val="Noto Sans"/>
        <family val="2"/>
      </rPr>
      <t xml:space="preserve">平１８老振発</t>
    </r>
    <r>
      <rPr>
        <sz val="8"/>
        <color rgb="FF000000"/>
        <rFont val="MS UI Gothic"/>
        <family val="3"/>
        <charset val="128"/>
      </rPr>
      <t xml:space="preserve">0331003</t>
    </r>
  </si>
  <si>
    <r>
      <rPr>
        <sz val="8"/>
        <rFont val="Noto Sans"/>
        <family val="2"/>
      </rPr>
      <t xml:space="preserve">指定介護予防支援等の事業の人員及び運営並びに指定介護予防支援等に係る介護予防のための効果的な支援の方法に関する基準について（平成</t>
    </r>
    <r>
      <rPr>
        <sz val="8"/>
        <rFont val="MS UI Gothic"/>
        <family val="3"/>
        <charset val="128"/>
      </rPr>
      <t xml:space="preserve">18</t>
    </r>
    <r>
      <rPr>
        <sz val="8"/>
        <rFont val="Noto Sans"/>
        <family val="2"/>
      </rPr>
      <t xml:space="preserve">年老振発第</t>
    </r>
    <r>
      <rPr>
        <sz val="8"/>
        <rFont val="MS UI Gothic"/>
        <family val="3"/>
        <charset val="128"/>
      </rPr>
      <t xml:space="preserve">0331003</t>
    </r>
    <r>
      <rPr>
        <sz val="8"/>
        <rFont val="Noto Sans"/>
        <family val="2"/>
      </rPr>
      <t xml:space="preserve">号）</t>
    </r>
  </si>
  <si>
    <r>
      <rPr>
        <sz val="8"/>
        <color rgb="FF000000"/>
        <rFont val="Noto Sans"/>
        <family val="2"/>
      </rPr>
      <t xml:space="preserve">平１８厚告</t>
    </r>
    <r>
      <rPr>
        <sz val="8"/>
        <color rgb="FF000000"/>
        <rFont val="MS UI Gothic"/>
        <family val="3"/>
        <charset val="128"/>
      </rPr>
      <t xml:space="preserve">129</t>
    </r>
  </si>
  <si>
    <r>
      <rPr>
        <sz val="8"/>
        <rFont val="Noto Sans"/>
        <family val="2"/>
      </rPr>
      <t xml:space="preserve">指定介護予防支援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9</t>
    </r>
    <r>
      <rPr>
        <sz val="8"/>
        <rFont val="Noto Sans"/>
        <family val="2"/>
      </rPr>
      <t xml:space="preserve">号）</t>
    </r>
  </si>
  <si>
    <r>
      <rPr>
        <sz val="8"/>
        <color rgb="FF000000"/>
        <rFont val="Noto Sans"/>
        <family val="2"/>
      </rPr>
      <t xml:space="preserve">平１８老計発</t>
    </r>
    <r>
      <rPr>
        <sz val="8"/>
        <color rgb="FF000000"/>
        <rFont val="MS UI Gothic"/>
        <family val="3"/>
        <charset val="128"/>
      </rPr>
      <t xml:space="preserve">0317001</t>
    </r>
  </si>
  <si>
    <r>
      <rPr>
        <sz val="8"/>
        <rFont val="Noto Sans"/>
        <family val="2"/>
      </rPr>
      <t xml:space="preserve">指定介護予防サービスに要する費用の額の算定に関する基準の制定に伴う実施上の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第</t>
    </r>
    <r>
      <rPr>
        <sz val="8"/>
        <rFont val="MS UI Gothic"/>
        <family val="3"/>
        <charset val="128"/>
      </rPr>
      <t xml:space="preserve">0317001</t>
    </r>
    <r>
      <rPr>
        <sz val="8"/>
        <rFont val="Noto Sans"/>
        <family val="2"/>
      </rPr>
      <t xml:space="preserve">号）</t>
    </r>
  </si>
  <si>
    <t xml:space="preserve">平２４厚告１２０</t>
  </si>
  <si>
    <r>
      <rPr>
        <sz val="8"/>
        <rFont val="Noto Sans"/>
        <family val="2"/>
      </rPr>
      <t xml:space="preserve">厚生労働大臣が定める地域（平成</t>
    </r>
    <r>
      <rPr>
        <sz val="8"/>
        <rFont val="MS UI Gothic"/>
        <family val="3"/>
        <charset val="128"/>
      </rPr>
      <t xml:space="preserve">24</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3</t>
    </r>
    <r>
      <rPr>
        <sz val="8"/>
        <rFont val="Noto Sans"/>
        <family val="2"/>
      </rPr>
      <t xml:space="preserve">日厚生労働省告示第</t>
    </r>
    <r>
      <rPr>
        <sz val="8"/>
        <rFont val="MS UI Gothic"/>
        <family val="3"/>
        <charset val="128"/>
      </rPr>
      <t xml:space="preserve">120</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t xml:space="preserve">自己点検シート（介護予防支援）</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r>
      <rPr>
        <sz val="8"/>
        <rFont val="MS UI Gothic"/>
        <family val="3"/>
        <charset val="128"/>
      </rPr>
      <t xml:space="preserve">1</t>
    </r>
    <r>
      <rPr>
        <sz val="8"/>
        <rFont val="Noto Sans"/>
        <family val="2"/>
      </rPr>
      <t xml:space="preserve">　基本方針</t>
    </r>
  </si>
  <si>
    <t xml:space="preserve">(1)</t>
  </si>
  <si>
    <t xml:space="preserve">利用者が可能な限りその居宅において、自立した日常生活を営むことができるよう配慮して行われているか。</t>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1</t>
    </r>
    <r>
      <rPr>
        <sz val="8"/>
        <rFont val="Noto Sans"/>
        <family val="2"/>
      </rPr>
      <t xml:space="preserve">項</t>
    </r>
  </si>
  <si>
    <t xml:space="preserve">□</t>
  </si>
  <si>
    <t xml:space="preserve">・運営規程
・重要事項説明書</t>
  </si>
  <si>
    <t xml:space="preserve">(2)</t>
  </si>
  <si>
    <t xml:space="preserve">利用者の心身の状況、その置かれている環境等に応じて、利用者の選択に基づき、利用者の自立に向けて設定された目標を達成するために、適切な保健医療サービス及び福祉サービスが、多様な事業者から、総合的かつ効率的に提供されるよう配慮して行われているか。</t>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2</t>
    </r>
    <r>
      <rPr>
        <sz val="8"/>
        <rFont val="Noto Sans"/>
        <family val="2"/>
      </rPr>
      <t xml:space="preserve">項</t>
    </r>
  </si>
  <si>
    <t xml:space="preserve">(3)</t>
  </si>
  <si>
    <t xml:space="preserve">利用者の意思及び人格を尊重し、常に利用者の立場に立って、利用者に提供される指定介護予防サービス等が特定の種類又は特定の介護予防サービス事業者若しくは地域密着型介護予防サービス事業者に不当に偏することのないよう、公正中立に行われているか。</t>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3</t>
    </r>
    <r>
      <rPr>
        <sz val="8"/>
        <rFont val="Noto Sans"/>
        <family val="2"/>
      </rPr>
      <t xml:space="preserve">項</t>
    </r>
  </si>
  <si>
    <t xml:space="preserve">(4)</t>
  </si>
  <si>
    <t xml:space="preserve">事業の運営に当たっては、市、保険者市町村、地域包括支援センター、、他の指定介護予防支援事業者、介護保険施設、住民による自発的な活動によるサービスを含めた地域における様々な取り組みを行う者等との連携に努めているか。</t>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4</t>
    </r>
    <r>
      <rPr>
        <sz val="8"/>
        <rFont val="Noto Sans"/>
        <family val="2"/>
      </rPr>
      <t xml:space="preserve">項</t>
    </r>
  </si>
  <si>
    <t xml:space="preserve">(5)</t>
  </si>
  <si>
    <t xml:space="preserve">事業者は、利用者の人権の擁護、虐待の防止等のため、必要な体制の整備を行うとともに、その従業者に対し、研修を実施する等の措置を講じているか。</t>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5</t>
    </r>
    <r>
      <rPr>
        <sz val="8"/>
        <rFont val="Noto Sans"/>
        <family val="2"/>
      </rPr>
      <t xml:space="preserve">項</t>
    </r>
  </si>
  <si>
    <t xml:space="preserve">(6)</t>
  </si>
  <si>
    <r>
      <rPr>
        <sz val="8"/>
        <rFont val="Noto Sans"/>
        <family val="2"/>
      </rPr>
      <t xml:space="preserve">指定介護予防支援を提供するに当たっては、法第</t>
    </r>
    <r>
      <rPr>
        <sz val="8"/>
        <rFont val="MS UI Gothic"/>
        <family val="3"/>
        <charset val="128"/>
      </rPr>
      <t xml:space="preserve">118</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に規定する介護保険等関連情報その他必要な情報を活用し、適切かつ有効に行うよう努めているか。</t>
    </r>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6</t>
    </r>
    <r>
      <rPr>
        <sz val="8"/>
        <rFont val="Noto Sans"/>
        <family val="2"/>
      </rPr>
      <t xml:space="preserve">項</t>
    </r>
  </si>
  <si>
    <t xml:space="preserve">第２　人員に関する基準</t>
  </si>
  <si>
    <r>
      <rPr>
        <sz val="8"/>
        <rFont val="MS UI Gothic"/>
        <family val="3"/>
        <charset val="128"/>
      </rPr>
      <t xml:space="preserve">1</t>
    </r>
    <r>
      <rPr>
        <sz val="8"/>
        <rFont val="Noto Sans"/>
        <family val="2"/>
      </rPr>
      <t xml:space="preserve">　従業者の員数
【地域包括支援センターの設置者である場合】</t>
    </r>
  </si>
  <si>
    <t xml:space="preserve">当該指定に係る事業所ごとに１以上の員数の指定介護予防支援の提供に当たる必要な数の保健師その他の指定介護予防支援に関する知識を有する職員（以下「担当職員」という。）を配置しているか。</t>
  </si>
  <si>
    <r>
      <rPr>
        <sz val="8"/>
        <rFont val="Noto Sans"/>
        <family val="2"/>
      </rPr>
      <t xml:space="preserve">基準第</t>
    </r>
    <r>
      <rPr>
        <sz val="8"/>
        <rFont val="MS UI Gothic"/>
        <family val="3"/>
        <charset val="128"/>
      </rPr>
      <t xml:space="preserve">5</t>
    </r>
    <r>
      <rPr>
        <sz val="8"/>
        <rFont val="Noto Sans"/>
        <family val="2"/>
      </rPr>
      <t xml:space="preserve">条</t>
    </r>
  </si>
  <si>
    <t xml:space="preserve">・勤務方法、勤務時間が分かる書類（出勤簿等）
・介護支援専門員証
・利用者に関する書類
・職員名簿
・職員勤務表
・給付管理表（総括表）
</t>
  </si>
  <si>
    <t xml:space="preserve">担当職員は、次のいずれかの要件を満たす者であって、都道府県が実施する研修を受講するなど、介護予防支援業務に関する必要な知識及び能力を有する者を配置しているか。
　①保健師　       （　　　人）　　②介護支援専門員　（　　　人）
　③社会福祉士　（　　　人）　　④経験ある看護師　 （　　　人）
  ⑤高齢者保健福祉に関する相談業務等に３年以上従事した社会福祉主事 （　　　人）
※なお、担当職員は、上記の要件を満たす者であれば、当該介護予防支援事業所である地域包括支援センターの職員等と兼務して差し支えないものであり、また、利用者の給付管理に係る業務等の事務的な業務に従事する者については、上記の要件を満たしていなくても差し支えないものである。</t>
  </si>
  <si>
    <r>
      <rPr>
        <sz val="8"/>
        <rFont val="MS UI Gothic"/>
        <family val="3"/>
        <charset val="128"/>
      </rPr>
      <t xml:space="preserve">1</t>
    </r>
    <r>
      <rPr>
        <sz val="8"/>
        <rFont val="Noto Sans"/>
        <family val="2"/>
      </rPr>
      <t xml:space="preserve">　従業者の員数
【指定居宅介護支援事業者である場合】</t>
    </r>
  </si>
  <si>
    <t xml:space="preserve">当該指定に係る事業所ごとに１以上の員数の指定介護予防支援の提供に当たる必要な数の介護支援専門員を配置しているか。
※なお、当該介護支援専門員は、当該居宅介護支援事業者が介護予防支援の指定を併せて受け、当該指定居宅介護支援事業所において指定介護予防支援を行う場合にあっては、居宅介護支援事業所の介護支援専門員と兼務して差し支えないものである。</t>
  </si>
  <si>
    <r>
      <rPr>
        <sz val="8"/>
        <rFont val="Noto Sans"/>
        <family val="2"/>
      </rPr>
      <t xml:space="preserve">基準第</t>
    </r>
    <r>
      <rPr>
        <sz val="8"/>
        <rFont val="MS UI Gothic"/>
        <family val="3"/>
        <charset val="128"/>
      </rPr>
      <t xml:space="preserve">5</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2</t>
    </r>
    <r>
      <rPr>
        <sz val="8"/>
        <rFont val="Noto Sans"/>
        <family val="2"/>
      </rPr>
      <t xml:space="preserve">　管理者
【地域包括支援センターの設置者である場合】</t>
    </r>
  </si>
  <si>
    <t xml:space="preserve">専らその職務に従事する常勤の管理者を配置しているか。
　氏名：　【　　　　　　　　　　　　　　　　　　　】
※ただし、事業所の管理に支障がない場合は、当該事業所の他の職務に従事し、又は当該事業者である地域包括支援センターの職務に従事することができるものとする。</t>
  </si>
  <si>
    <r>
      <rPr>
        <sz val="8"/>
        <rFont val="Noto Sans"/>
        <family val="2"/>
      </rPr>
      <t xml:space="preserve">基準第</t>
    </r>
    <r>
      <rPr>
        <sz val="8"/>
        <rFont val="MS UI Gothic"/>
        <family val="3"/>
        <charset val="128"/>
      </rPr>
      <t xml:space="preserve">6</t>
    </r>
    <r>
      <rPr>
        <sz val="8"/>
        <rFont val="Noto Sans"/>
        <family val="2"/>
      </rPr>
      <t xml:space="preserve">条第</t>
    </r>
    <r>
      <rPr>
        <sz val="8"/>
        <rFont val="MS UI Gothic"/>
        <family val="3"/>
        <charset val="128"/>
      </rPr>
      <t xml:space="preserve">1</t>
    </r>
    <r>
      <rPr>
        <sz val="8"/>
        <rFont val="Noto Sans"/>
        <family val="2"/>
      </rPr>
      <t xml:space="preserve">項</t>
    </r>
  </si>
  <si>
    <t xml:space="preserve">管理者は、指定介護予防支援事業所の営業時間中は、常に利用者からの利用申込等に対応できる体制を整えているか。
※管理者が指定介護予防支援事業所である地域包括支援センターの業務を兼務していて、その業務上の必要性から当該事業所に不在となる場合であっても、その他の従業者等と通じ、利用者が適切に管理者に連絡が取れる体制としておく必要がある。</t>
  </si>
  <si>
    <r>
      <rPr>
        <sz val="8"/>
        <rFont val="Noto Sans"/>
        <family val="2"/>
      </rPr>
      <t xml:space="preserve">基準第</t>
    </r>
    <r>
      <rPr>
        <sz val="8"/>
        <rFont val="MS UI Gothic"/>
        <family val="3"/>
        <charset val="128"/>
      </rPr>
      <t xml:space="preserve">6</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2</t>
    </r>
    <r>
      <rPr>
        <sz val="8"/>
        <rFont val="Noto Sans"/>
        <family val="2"/>
      </rPr>
      <t xml:space="preserve">　管理者
【指定居宅介護支援事業者である場合】</t>
    </r>
  </si>
  <si>
    <t xml:space="preserve">常勤の主任介護支援専門員である管理者を配置しているか。
　氏名：　【　　　　　　　　　　　　　　　　　　　】</t>
  </si>
  <si>
    <r>
      <rPr>
        <sz val="8"/>
        <rFont val="Noto Sans"/>
        <family val="2"/>
      </rPr>
      <t xml:space="preserve">基準第</t>
    </r>
    <r>
      <rPr>
        <sz val="8"/>
        <rFont val="MS UI Gothic"/>
        <family val="3"/>
        <charset val="128"/>
      </rPr>
      <t xml:space="preserve">6</t>
    </r>
    <r>
      <rPr>
        <sz val="8"/>
        <rFont val="Noto Sans"/>
        <family val="2"/>
      </rPr>
      <t xml:space="preserve">条第</t>
    </r>
    <r>
      <rPr>
        <sz val="8"/>
        <rFont val="MS UI Gothic"/>
        <family val="3"/>
        <charset val="128"/>
      </rPr>
      <t xml:space="preserve">3</t>
    </r>
    <r>
      <rPr>
        <sz val="8"/>
        <rFont val="Noto Sans"/>
        <family val="2"/>
      </rPr>
      <t xml:space="preserve">項
基準第</t>
    </r>
    <r>
      <rPr>
        <sz val="8"/>
        <rFont val="MS UI Gothic"/>
        <family val="3"/>
        <charset val="128"/>
      </rPr>
      <t xml:space="preserve">6</t>
    </r>
    <r>
      <rPr>
        <sz val="8"/>
        <rFont val="Noto Sans"/>
        <family val="2"/>
      </rPr>
      <t xml:space="preserve">条第</t>
    </r>
    <r>
      <rPr>
        <sz val="8"/>
        <rFont val="MS UI Gothic"/>
        <family val="3"/>
        <charset val="128"/>
      </rPr>
      <t xml:space="preserve">4</t>
    </r>
    <r>
      <rPr>
        <sz val="8"/>
        <rFont val="Noto Sans"/>
        <family val="2"/>
      </rPr>
      <t xml:space="preserve">項</t>
    </r>
  </si>
  <si>
    <t xml:space="preserve">（管理者に係る経過措置）
常勤の介護支援専門員である管理者を配置しているか。
　氏名：　【　　　　　　　　　　　　　　　　　　　】
※令和３年３月３１日時点で、主任介護支援専門員でない者が管理者である介護予防支援事業所については、当該管理者が管理者である限り、管理者を主任介護支援専門員とする要件の適用を令和９年３月３１日まで猶予する経過措置を設けているが、指定介護予防支援事業所における業務管理や人材育成の取り組みを促進する観点から、経過措置期間の終了を待たず、管理者として主任介護支援専門員を配置することが望ましい。</t>
  </si>
  <si>
    <t xml:space="preserve">管理者は、次に掲げる場合以外は、専らその職務に従事しているか。
　①管理者がその指定介護予防支援事業所の介護支援専門員の職務に従事する場合。
　②管理者が他の事業所の職務に従事する場合（その管理する指定介護予防支援事業所の管理に支障がない場合に限る。）。</t>
  </si>
  <si>
    <t xml:space="preserve">管理者は、介護保険施設の常勤専従の介護支援専門員と兼務になっていないか。
※訪問介護のサービス提供責任者の業務に従事している者等、他のサービス事業の人員基準に反する者との兼務は不可。</t>
  </si>
  <si>
    <t xml:space="preserve">第３　運営に関する基準</t>
  </si>
  <si>
    <r>
      <rPr>
        <sz val="8"/>
        <rFont val="MS UI Gothic"/>
        <family val="3"/>
        <charset val="128"/>
      </rPr>
      <t xml:space="preserve">1</t>
    </r>
    <r>
      <rPr>
        <sz val="8"/>
        <rFont val="Noto Sans"/>
        <family val="2"/>
      </rPr>
      <t xml:space="preserve">　内容及び手続の説明及び同意</t>
    </r>
  </si>
  <si>
    <r>
      <rPr>
        <sz val="8"/>
        <rFont val="Noto Sans"/>
        <family val="2"/>
      </rPr>
      <t xml:space="preserve">指定介護予防支援事業者は、指定介護予防支援を行うに当たって、法第</t>
    </r>
    <r>
      <rPr>
        <sz val="8"/>
        <rFont val="MS UI Gothic"/>
        <family val="3"/>
        <charset val="128"/>
      </rPr>
      <t xml:space="preserve">118</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に規定する介護保険等関連情報その他必要な情報を活用し、事業所単位で</t>
    </r>
    <r>
      <rPr>
        <sz val="8"/>
        <rFont val="MS UI Gothic"/>
        <family val="3"/>
        <charset val="128"/>
      </rPr>
      <t xml:space="preserve">PDCA</t>
    </r>
    <r>
      <rPr>
        <sz val="8"/>
        <rFont val="Noto Sans"/>
        <family val="2"/>
      </rPr>
      <t xml:space="preserve">サイクルを構築・推進することにより、提供するサービスの質の向上に努めているか。</t>
    </r>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1)</t>
    </r>
  </si>
  <si>
    <t xml:space="preserve">・運営規程
・重要事項説明文書
・利用申込書
・同意・交付に関する記録
・説明文書
・パンフレット等</t>
  </si>
  <si>
    <t xml:space="preserve">指定介護予防支援の提供の開始に際し、利用申込者又はその家族に対し、下記の重要事項について記した文書を交付して説明を行い、サービス提供の開始について利用申込者の同意を得ているか（電磁的方法を含む）。</t>
  </si>
  <si>
    <r>
      <rPr>
        <sz val="8"/>
        <rFont val="Noto Sans"/>
        <family val="2"/>
      </rPr>
      <t xml:space="preserve">基準第</t>
    </r>
    <r>
      <rPr>
        <sz val="8"/>
        <rFont val="MS UI Gothic"/>
        <family val="3"/>
        <charset val="128"/>
      </rPr>
      <t xml:space="preserve">7</t>
    </r>
    <r>
      <rPr>
        <sz val="8"/>
        <rFont val="Noto Sans"/>
        <family val="2"/>
      </rPr>
      <t xml:space="preserve">条第</t>
    </r>
    <r>
      <rPr>
        <sz val="8"/>
        <rFont val="MS UI Gothic"/>
        <family val="3"/>
        <charset val="128"/>
      </rPr>
      <t xml:space="preserve">1</t>
    </r>
    <r>
      <rPr>
        <sz val="8"/>
        <rFont val="Noto Sans"/>
        <family val="2"/>
      </rPr>
      <t xml:space="preserve">項</t>
    </r>
  </si>
  <si>
    <t xml:space="preserve">・重要事項説明書に盛り込むべき内容</t>
  </si>
  <si>
    <t xml:space="preserve">ア．運営規程の概要</t>
  </si>
  <si>
    <t xml:space="preserve">（①事業の目的及び運営方針、②職員の職種、員数及び職務の内容、③営業日及び営業時間、④指定介護予防支援の提供方法、⑤内容及び利用料その他の費用、⑥通常の事業の実施地域、⑦その他運営に関する重要事項）</t>
  </si>
  <si>
    <t xml:space="preserve">イ．担当職員の勤務の体制</t>
  </si>
  <si>
    <t xml:space="preserve">ウ．秘密の保持</t>
  </si>
  <si>
    <t xml:space="preserve">エ．事故発生時の対応</t>
  </si>
  <si>
    <t xml:space="preserve">オ．苦情処理の体制　等</t>
  </si>
  <si>
    <t xml:space="preserve">カ．利用者のサービス選択に資すると認められる事項</t>
  </si>
  <si>
    <t xml:space="preserve">指定介護予防支援の提供の開始に際し、文書の交付に加えて口頭での説明を懇切丁寧に行い、理解したことについて利用申込者から署名を得ているか（電磁的方法を含む）。</t>
  </si>
  <si>
    <r>
      <rPr>
        <sz val="8"/>
        <rFont val="Noto Sans"/>
        <family val="2"/>
      </rPr>
      <t xml:space="preserve">基準第</t>
    </r>
    <r>
      <rPr>
        <sz val="8"/>
        <rFont val="MS UI Gothic"/>
        <family val="3"/>
        <charset val="128"/>
      </rPr>
      <t xml:space="preserve">7</t>
    </r>
    <r>
      <rPr>
        <sz val="8"/>
        <rFont val="Noto Sans"/>
        <family val="2"/>
      </rPr>
      <t xml:space="preserve">条第</t>
    </r>
    <r>
      <rPr>
        <sz val="8"/>
        <rFont val="MS UI Gothic"/>
        <family val="3"/>
        <charset val="128"/>
      </rPr>
      <t xml:space="preserve">2</t>
    </r>
    <r>
      <rPr>
        <sz val="8"/>
        <rFont val="Noto Sans"/>
        <family val="2"/>
      </rPr>
      <t xml:space="preserve">項</t>
    </r>
  </si>
  <si>
    <t xml:space="preserve">指定介護予防支援の提供の開始に際し、あらかじめ、利用者又はその家族に対し、利用者について、病院又は診療所に入院する必要が生じた場合には、担当職員の氏名及び連絡先を当該病院又は診療所に伝えるよう求めているか。</t>
  </si>
  <si>
    <r>
      <rPr>
        <sz val="8"/>
        <rFont val="Noto Sans"/>
        <family val="2"/>
      </rPr>
      <t xml:space="preserve">基準第</t>
    </r>
    <r>
      <rPr>
        <sz val="8"/>
        <rFont val="MS UI Gothic"/>
        <family val="3"/>
        <charset val="128"/>
      </rPr>
      <t xml:space="preserve">7</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si>
  <si>
    <r>
      <rPr>
        <sz val="8"/>
        <rFont val="MS UI Gothic"/>
        <family val="3"/>
        <charset val="128"/>
      </rPr>
      <t xml:space="preserve">2</t>
    </r>
    <r>
      <rPr>
        <sz val="8"/>
        <rFont val="Noto Sans"/>
        <family val="2"/>
      </rPr>
      <t xml:space="preserve">　提供拒否の禁止</t>
    </r>
  </si>
  <si>
    <t xml:space="preserve">事業者は、正当な理由なくサービスの提供を拒んでいないか。</t>
  </si>
  <si>
    <r>
      <rPr>
        <sz val="8"/>
        <rFont val="Noto Sans"/>
        <family val="2"/>
      </rPr>
      <t xml:space="preserve">基準第</t>
    </r>
    <r>
      <rPr>
        <sz val="8"/>
        <rFont val="MS UI Gothic"/>
        <family val="3"/>
        <charset val="128"/>
      </rPr>
      <t xml:space="preserve">8</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3)</t>
    </r>
  </si>
  <si>
    <t xml:space="preserve">・利用申込受付簿</t>
  </si>
  <si>
    <t xml:space="preserve">※サービスの提供を拒む場合の正当な理由とは、次の場合である。</t>
  </si>
  <si>
    <t xml:space="preserve">ア．利用申込者の居住地が事業所の通常の事業の実施地域外である場合</t>
  </si>
  <si>
    <t xml:space="preserve">イ．利用申込者が他の指定介護予防支援事業者にも併せて指定介護予防支援の依頼を行っていることが明らかな場合</t>
  </si>
  <si>
    <t xml:space="preserve">ウ．現員からは利用申込に応じきれない場合（指定居宅介護支援事業者である指定介護予防支援事業者の当該指定に係る事業所に限る。）等</t>
  </si>
  <si>
    <r>
      <rPr>
        <sz val="8"/>
        <rFont val="MS UI Gothic"/>
        <family val="3"/>
        <charset val="128"/>
      </rPr>
      <t xml:space="preserve">3</t>
    </r>
    <r>
      <rPr>
        <sz val="8"/>
        <rFont val="Noto Sans"/>
        <family val="2"/>
      </rPr>
      <t xml:space="preserve">　サービス提供困難時の対応</t>
    </r>
  </si>
  <si>
    <t xml:space="preserve">指定介護予防支援の提供が困難な場合に、他の事業者の紹介その他必要な措置を行っているか。</t>
  </si>
  <si>
    <r>
      <rPr>
        <sz val="8"/>
        <rFont val="Noto Sans"/>
        <family val="2"/>
      </rPr>
      <t xml:space="preserve">基準第</t>
    </r>
    <r>
      <rPr>
        <sz val="8"/>
        <rFont val="MS UI Gothic"/>
        <family val="3"/>
        <charset val="128"/>
      </rPr>
      <t xml:space="preserve">9</t>
    </r>
    <r>
      <rPr>
        <sz val="8"/>
        <rFont val="Noto Sans"/>
        <family val="2"/>
      </rPr>
      <t xml:space="preserve">条</t>
    </r>
  </si>
  <si>
    <r>
      <rPr>
        <sz val="8"/>
        <rFont val="MS UI Gothic"/>
        <family val="3"/>
        <charset val="128"/>
      </rPr>
      <t xml:space="preserve">4</t>
    </r>
    <r>
      <rPr>
        <sz val="8"/>
        <rFont val="Noto Sans"/>
        <family val="2"/>
      </rPr>
      <t xml:space="preserve">　受給資格等の確認</t>
    </r>
  </si>
  <si>
    <t xml:space="preserve">被保険者証によって、被保険者資格、要支援認定の有無及び要支援認定の有効期間を確かめているか。</t>
  </si>
  <si>
    <r>
      <rPr>
        <sz val="8"/>
        <rFont val="Noto Sans"/>
        <family val="2"/>
      </rPr>
      <t xml:space="preserve">基準第</t>
    </r>
    <r>
      <rPr>
        <sz val="8"/>
        <rFont val="MS UI Gothic"/>
        <family val="3"/>
        <charset val="128"/>
      </rPr>
      <t xml:space="preserve">10</t>
    </r>
    <r>
      <rPr>
        <sz val="8"/>
        <rFont val="Noto Sans"/>
        <family val="2"/>
      </rPr>
      <t xml:space="preserve">条</t>
    </r>
  </si>
  <si>
    <t xml:space="preserve">・被保険者証（写し）又は記載内容の確認書類</t>
  </si>
  <si>
    <r>
      <rPr>
        <sz val="8"/>
        <rFont val="MS UI Gothic"/>
        <family val="3"/>
        <charset val="128"/>
      </rPr>
      <t xml:space="preserve">5</t>
    </r>
    <r>
      <rPr>
        <sz val="8"/>
        <rFont val="Noto Sans"/>
        <family val="2"/>
      </rPr>
      <t xml:space="preserve">　要支援認定の申請に係る援助</t>
    </r>
  </si>
  <si>
    <t xml:space="preserve">被保険者の要介護認定に係る申請について、利用申込者の意思を踏まえ、必要な協力を行っているか。</t>
  </si>
  <si>
    <r>
      <rPr>
        <sz val="8"/>
        <rFont val="Noto Sans"/>
        <family val="2"/>
      </rPr>
      <t xml:space="preserve">基準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4)</t>
    </r>
    <r>
      <rPr>
        <sz val="8"/>
        <rFont val="Noto Sans"/>
        <family val="2"/>
      </rPr>
      <t xml:space="preserve">の①</t>
    </r>
  </si>
  <si>
    <t xml:space="preserve">・要支援認定申請書控</t>
  </si>
  <si>
    <t xml:space="preserve">指定介護予防支援の提供の開始に際し、要支援認定を受けていない利用申込者に、要支援認定の申請が既に行われているかどうかを確認し、申請が行われていない場合は、当該利用申込者の意思を踏まえて速やかに当該申請が行われるよう必要な援助を行っているか。</t>
  </si>
  <si>
    <r>
      <rPr>
        <sz val="8"/>
        <rFont val="Noto Sans"/>
        <family val="2"/>
      </rPr>
      <t xml:space="preserve">基準第</t>
    </r>
    <r>
      <rPr>
        <sz val="8"/>
        <rFont val="MS UI Gothic"/>
        <family val="3"/>
        <charset val="128"/>
      </rPr>
      <t xml:space="preserve">11</t>
    </r>
    <r>
      <rPr>
        <sz val="8"/>
        <rFont val="Noto Sans"/>
        <family val="2"/>
      </rPr>
      <t xml:space="preserve">条第</t>
    </r>
    <r>
      <rPr>
        <sz val="8"/>
        <rFont val="MS UI Gothic"/>
        <family val="3"/>
        <charset val="128"/>
      </rPr>
      <t xml:space="preserve">2</t>
    </r>
    <r>
      <rPr>
        <sz val="8"/>
        <rFont val="Noto Sans"/>
        <family val="2"/>
      </rPr>
      <t xml:space="preserve">項
解釈通知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4)</t>
    </r>
    <r>
      <rPr>
        <sz val="8"/>
        <rFont val="Noto Sans"/>
        <family val="2"/>
      </rPr>
      <t xml:space="preserve">の②</t>
    </r>
  </si>
  <si>
    <r>
      <rPr>
        <sz val="8"/>
        <rFont val="Noto Sans"/>
        <family val="2"/>
      </rPr>
      <t xml:space="preserve">利用者の更新の申請が、遅くとも当該利用者が受けている要支援認定の有効期間の満了日の</t>
    </r>
    <r>
      <rPr>
        <sz val="8"/>
        <rFont val="MS UI Gothic"/>
        <family val="3"/>
        <charset val="128"/>
      </rPr>
      <t xml:space="preserve">30</t>
    </r>
    <r>
      <rPr>
        <sz val="8"/>
        <rFont val="Noto Sans"/>
        <family val="2"/>
      </rPr>
      <t xml:space="preserve">日前には行われるよう、必要な援助を行っているか。</t>
    </r>
  </si>
  <si>
    <r>
      <rPr>
        <sz val="8"/>
        <rFont val="Noto Sans"/>
        <family val="2"/>
      </rPr>
      <t xml:space="preserve">基準第</t>
    </r>
    <r>
      <rPr>
        <sz val="8"/>
        <rFont val="MS UI Gothic"/>
        <family val="3"/>
        <charset val="128"/>
      </rPr>
      <t xml:space="preserve">11</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4)</t>
    </r>
    <r>
      <rPr>
        <sz val="8"/>
        <rFont val="Noto Sans"/>
        <family val="2"/>
      </rPr>
      <t xml:space="preserve">の③</t>
    </r>
  </si>
  <si>
    <r>
      <rPr>
        <sz val="8"/>
        <rFont val="MS UI Gothic"/>
        <family val="3"/>
        <charset val="128"/>
      </rPr>
      <t xml:space="preserve">6</t>
    </r>
    <r>
      <rPr>
        <sz val="8"/>
        <rFont val="Noto Sans"/>
        <family val="2"/>
      </rPr>
      <t xml:space="preserve">　身分を証する書類の携行</t>
    </r>
  </si>
  <si>
    <t xml:space="preserve">担当職員に身分を証する書類を携行させ、初回訪問時及び利用者又はその家族から求められたときは、これを提示すべき旨を指導しているか。
</t>
  </si>
  <si>
    <r>
      <rPr>
        <sz val="8"/>
        <rFont val="Noto Sans"/>
        <family val="2"/>
      </rPr>
      <t xml:space="preserve">基準第</t>
    </r>
    <r>
      <rPr>
        <sz val="8"/>
        <rFont val="MS UI Gothic"/>
        <family val="3"/>
        <charset val="128"/>
      </rPr>
      <t xml:space="preserve">12</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5)</t>
    </r>
  </si>
  <si>
    <t xml:space="preserve">・就業規則
・業務マニュアル
</t>
  </si>
  <si>
    <r>
      <rPr>
        <sz val="8"/>
        <rFont val="MS UI Gothic"/>
        <family val="3"/>
        <charset val="128"/>
      </rPr>
      <t xml:space="preserve">7</t>
    </r>
    <r>
      <rPr>
        <sz val="8"/>
        <rFont val="Noto Sans"/>
        <family val="2"/>
      </rPr>
      <t xml:space="preserve">　利用料等の受領</t>
    </r>
  </si>
  <si>
    <t xml:space="preserve">保険給付が償還払いとなる場合と、代理受領となる場合の額との間に、不合理な差額を設けていないか。</t>
  </si>
  <si>
    <r>
      <rPr>
        <sz val="8"/>
        <rFont val="Noto Sans"/>
        <family val="2"/>
      </rPr>
      <t xml:space="preserve">基準第</t>
    </r>
    <r>
      <rPr>
        <sz val="8"/>
        <rFont val="MS UI Gothic"/>
        <family val="3"/>
        <charset val="128"/>
      </rPr>
      <t xml:space="preserve">13</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6)</t>
    </r>
  </si>
  <si>
    <t xml:space="preserve">・運営規程
・領収証控</t>
  </si>
  <si>
    <t xml:space="preserve">運営規程に定めた交通費（利用者の居宅が通常の実施地域以外の地域の場合）以外の利用料の支払いを利用者から受けていないか。</t>
  </si>
  <si>
    <t xml:space="preserve">上記の額（交通費）に係るサービスの提供に当たっては、あらかじめ利用者又はその家族に対し、当該サービスの内容及び費用について説明を行い、利用者の同意を得ているか。</t>
  </si>
  <si>
    <r>
      <rPr>
        <sz val="8"/>
        <rFont val="MS UI Gothic"/>
        <family val="3"/>
        <charset val="128"/>
      </rPr>
      <t xml:space="preserve">8</t>
    </r>
    <r>
      <rPr>
        <sz val="8"/>
        <rFont val="Noto Sans"/>
        <family val="2"/>
      </rPr>
      <t xml:space="preserve">　保険給付の請求のための証明書の交付</t>
    </r>
  </si>
  <si>
    <t xml:space="preserve">提供した指定介護予防支援について利用料の支払を受けた場合は、当該利用料の額等を記載した指定介護予防支援提供証明書を利用者に対して交付しているか。</t>
  </si>
  <si>
    <r>
      <rPr>
        <sz val="8"/>
        <rFont val="Noto Sans"/>
        <family val="2"/>
      </rPr>
      <t xml:space="preserve">基準第</t>
    </r>
    <r>
      <rPr>
        <sz val="8"/>
        <rFont val="MS UI Gothic"/>
        <family val="3"/>
        <charset val="128"/>
      </rPr>
      <t xml:space="preserve">14</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7)</t>
    </r>
  </si>
  <si>
    <t xml:space="preserve">・指定介護予防支援提供証明書控</t>
  </si>
  <si>
    <r>
      <rPr>
        <sz val="8"/>
        <rFont val="MS UI Gothic"/>
        <family val="3"/>
        <charset val="128"/>
      </rPr>
      <t xml:space="preserve">9</t>
    </r>
    <r>
      <rPr>
        <sz val="8"/>
        <rFont val="Noto Sans"/>
        <family val="2"/>
      </rPr>
      <t xml:space="preserve">　指定介護予防支援の業務の委託</t>
    </r>
  </si>
  <si>
    <t xml:space="preserve">地域包括支援センターの設置者である指定介護予防支援事業者は、指定介護予防支援の一部を委託する際には、公正中立性を確保するため、地域包括支援センター運営協議会の議を経ているか。</t>
  </si>
  <si>
    <r>
      <rPr>
        <sz val="8"/>
        <rFont val="Noto Sans"/>
        <family val="2"/>
      </rPr>
      <t xml:space="preserve">基準第</t>
    </r>
    <r>
      <rPr>
        <sz val="8"/>
        <rFont val="MS UI Gothic"/>
        <family val="3"/>
        <charset val="128"/>
      </rPr>
      <t xml:space="preserve">15</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①</t>
    </r>
  </si>
  <si>
    <t xml:space="preserve">・介護予防支援業務の委託に係る届出書</t>
  </si>
  <si>
    <t xml:space="preserve">委託に当たっては、適切かつ効率的に指定介護予防支援の業務が実施できるよう委託する業務の範囲や業務量に配慮しているか。</t>
  </si>
  <si>
    <r>
      <rPr>
        <sz val="8"/>
        <rFont val="Noto Sans"/>
        <family val="2"/>
      </rPr>
      <t xml:space="preserve">基準第</t>
    </r>
    <r>
      <rPr>
        <sz val="8"/>
        <rFont val="MS UI Gothic"/>
        <family val="3"/>
        <charset val="128"/>
      </rPr>
      <t xml:space="preserve">15</t>
    </r>
    <r>
      <rPr>
        <sz val="8"/>
        <rFont val="Noto Sans"/>
        <family val="2"/>
      </rPr>
      <t xml:space="preserve">条第</t>
    </r>
    <r>
      <rPr>
        <sz val="8"/>
        <rFont val="MS UI Gothic"/>
        <family val="3"/>
        <charset val="128"/>
      </rPr>
      <t xml:space="preserve">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②</t>
    </r>
  </si>
  <si>
    <t xml:space="preserve">委託する指定居宅介護支援事業者は、指定介護予防支援の業務に関する知識及び能力を有する介護支援専門員が従事する指定居宅介護支援事業者であるか。</t>
  </si>
  <si>
    <r>
      <rPr>
        <sz val="8"/>
        <rFont val="Noto Sans"/>
        <family val="2"/>
      </rPr>
      <t xml:space="preserve">基準第</t>
    </r>
    <r>
      <rPr>
        <sz val="8"/>
        <rFont val="MS UI Gothic"/>
        <family val="3"/>
        <charset val="128"/>
      </rPr>
      <t xml:space="preserve">15</t>
    </r>
    <r>
      <rPr>
        <sz val="8"/>
        <rFont val="Noto Sans"/>
        <family val="2"/>
      </rPr>
      <t xml:space="preserve">条第</t>
    </r>
    <r>
      <rPr>
        <sz val="8"/>
        <rFont val="MS UI Gothic"/>
        <family val="3"/>
        <charset val="128"/>
      </rPr>
      <t xml:space="preserve">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③</t>
    </r>
  </si>
  <si>
    <t xml:space="preserve">委託する指定居宅介護支援事業者に対し、指定介護予防支援の業務を実施する介護支援専門員に、基本方針、運営に関する基準、介護予防のための効果的な支援の方法に関する基準を遵守するよう措置させているか。</t>
  </si>
  <si>
    <r>
      <rPr>
        <sz val="8"/>
        <rFont val="Noto Sans"/>
        <family val="2"/>
      </rPr>
      <t xml:space="preserve">基準第</t>
    </r>
    <r>
      <rPr>
        <sz val="8"/>
        <rFont val="MS UI Gothic"/>
        <family val="3"/>
        <charset val="128"/>
      </rPr>
      <t xml:space="preserve">15</t>
    </r>
    <r>
      <rPr>
        <sz val="8"/>
        <rFont val="Noto Sans"/>
        <family val="2"/>
      </rPr>
      <t xml:space="preserve">条第</t>
    </r>
    <r>
      <rPr>
        <sz val="8"/>
        <rFont val="MS UI Gothic"/>
        <family val="3"/>
        <charset val="128"/>
      </rPr>
      <t xml:space="preserve">4</t>
    </r>
    <r>
      <rPr>
        <sz val="8"/>
        <rFont val="Noto Sans"/>
        <family val="2"/>
      </rPr>
      <t xml:space="preserve">号</t>
    </r>
  </si>
  <si>
    <t xml:space="preserve">委託を受けた指定居宅介護支援事業者が介護予防サービス計画原案を作成した際には、当該介護予防サービス計画原案が適切に作成されているか、内容が妥当か等について確認を行っ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③</t>
    </r>
  </si>
  <si>
    <t xml:space="preserve">委託を受けた指定居宅介護支援事業者が評価を行った際には、当該評価の内容について確認を行い、今後の方針等について必要な援助・指導を行っているか。</t>
  </si>
  <si>
    <r>
      <rPr>
        <sz val="8"/>
        <rFont val="MS UI Gothic"/>
        <family val="3"/>
        <charset val="128"/>
      </rPr>
      <t xml:space="preserve">10</t>
    </r>
    <r>
      <rPr>
        <sz val="8"/>
        <rFont val="Noto Sans"/>
        <family val="2"/>
      </rPr>
      <t xml:space="preserve">　法定代理受領サービスに係る報告</t>
    </r>
  </si>
  <si>
    <t xml:space="preserve">指定介護予防支援事業者は、毎月、国民健康保険団体連合会に対し、介護予防サービス計画において位置付けられている指定介護予防サービス等のうち法定代理受領サービスとして位置付けたものに関する情報を記載した文書（給付管理票）を提出しているか。</t>
  </si>
  <si>
    <r>
      <rPr>
        <sz val="8"/>
        <rFont val="Noto Sans"/>
        <family val="2"/>
      </rPr>
      <t xml:space="preserve">基準第</t>
    </r>
    <r>
      <rPr>
        <sz val="8"/>
        <rFont val="MS UI Gothic"/>
        <family val="3"/>
        <charset val="128"/>
      </rPr>
      <t xml:space="preserve">16</t>
    </r>
    <r>
      <rPr>
        <sz val="8"/>
        <rFont val="Noto Sans"/>
        <family val="2"/>
      </rPr>
      <t xml:space="preserve">条
</t>
    </r>
  </si>
  <si>
    <t xml:space="preserve">・給付管理票控</t>
  </si>
  <si>
    <r>
      <rPr>
        <sz val="8"/>
        <rFont val="MS UI Gothic"/>
        <family val="3"/>
        <charset val="128"/>
      </rPr>
      <t xml:space="preserve">11</t>
    </r>
    <r>
      <rPr>
        <sz val="8"/>
        <rFont val="Noto Sans"/>
        <family val="2"/>
      </rPr>
      <t xml:space="preserve">　利用者に対する介護予防サービス計画等の書類の交付</t>
    </r>
  </si>
  <si>
    <t xml:space="preserve">要支援認定を受けている利用者が要介護認定を受けた場合、その他利用者からの申出があった場合には、当該利用者に対し、直近の介護予防サービス計画及びその実施状況に関する書類を交付しているか。</t>
  </si>
  <si>
    <r>
      <rPr>
        <sz val="8"/>
        <rFont val="Noto Sans"/>
        <family val="2"/>
      </rPr>
      <t xml:space="preserve">基準第</t>
    </r>
    <r>
      <rPr>
        <sz val="8"/>
        <rFont val="MS UI Gothic"/>
        <family val="3"/>
        <charset val="128"/>
      </rPr>
      <t xml:space="preserve">17</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0)</t>
    </r>
  </si>
  <si>
    <t xml:space="preserve">・給付管理票控
・介護予防サービス計画書
・サービス利用票、別表
・実施状況に関する記録</t>
  </si>
  <si>
    <r>
      <rPr>
        <sz val="8"/>
        <rFont val="MS UI Gothic"/>
        <family val="3"/>
        <charset val="128"/>
      </rPr>
      <t xml:space="preserve">12</t>
    </r>
    <r>
      <rPr>
        <sz val="8"/>
        <rFont val="Noto Sans"/>
        <family val="2"/>
      </rPr>
      <t xml:space="preserve">　利用者に関する市町村への通知</t>
    </r>
  </si>
  <si>
    <t xml:space="preserve">指定介護予防支援事業者は、指定介護予防支援を受けている利用者が次のいずれかに該当する場合は、遅滞なく、意見を付してその旨を市に通知しているか。
① 正当な理由なしに介護給付等対象サービスの利用に関する指示に従わないこと等により、要支援状態の程度を増進させたと認められるとき又は要介護状態になったと認められるとき。
② 偽りその他不正の行為によって保険給付の支給を受け、又は受けようとしたとき。</t>
  </si>
  <si>
    <r>
      <rPr>
        <sz val="8"/>
        <rFont val="Noto Sans"/>
        <family val="2"/>
      </rPr>
      <t xml:space="preserve">基準第</t>
    </r>
    <r>
      <rPr>
        <sz val="8"/>
        <rFont val="MS UI Gothic"/>
        <family val="3"/>
        <charset val="128"/>
      </rPr>
      <t xml:space="preserve">18</t>
    </r>
    <r>
      <rPr>
        <sz val="8"/>
        <rFont val="Noto Sans"/>
        <family val="2"/>
      </rPr>
      <t xml:space="preserve">条
</t>
    </r>
  </si>
  <si>
    <t xml:space="preserve">・市町村に送付した通知に係る記録</t>
  </si>
  <si>
    <r>
      <rPr>
        <sz val="8"/>
        <rFont val="MS UI Gothic"/>
        <family val="3"/>
        <charset val="128"/>
      </rPr>
      <t xml:space="preserve">13</t>
    </r>
    <r>
      <rPr>
        <sz val="8"/>
        <rFont val="Noto Sans"/>
        <family val="2"/>
      </rPr>
      <t xml:space="preserve">　管理者の責務</t>
    </r>
  </si>
  <si>
    <t xml:space="preserve">指定介護予防支援事業所の管理者は、当該指定介護予防支援事業所の担当職員その他の従業者の管理、指定介護予防支援の利用の申込みに係る調整、業務の実施状況の把握その他の管理を一元的に行っているか。</t>
  </si>
  <si>
    <r>
      <rPr>
        <sz val="8"/>
        <rFont val="Noto Sans"/>
        <family val="2"/>
      </rPr>
      <t xml:space="preserve">基準第</t>
    </r>
    <r>
      <rPr>
        <sz val="8"/>
        <rFont val="MS UI Gothic"/>
        <family val="3"/>
        <charset val="128"/>
      </rPr>
      <t xml:space="preserve">19</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2)</t>
    </r>
  </si>
  <si>
    <t xml:space="preserve">・組織図、組織規程等
・業務日誌等
・職務分担表
・業務報告書</t>
  </si>
  <si>
    <t xml:space="preserve">指定介護予防支援事業所の管理者は、当該指定介護予防支援事業所の担当職員その他の従業者に運営基準等の規定を遵守させるため必要な指揮命令を行っているか。</t>
  </si>
  <si>
    <r>
      <rPr>
        <sz val="8"/>
        <rFont val="Noto Sans"/>
        <family val="2"/>
      </rPr>
      <t xml:space="preserve">基準第</t>
    </r>
    <r>
      <rPr>
        <sz val="8"/>
        <rFont val="MS UI Gothic"/>
        <family val="3"/>
        <charset val="128"/>
      </rPr>
      <t xml:space="preserve">19</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2)</t>
    </r>
  </si>
  <si>
    <t xml:space="preserve">指定介護予防支援事業所の管理者は、日頃から業務が適正に執行されているか把握するとともに、従業者の資質向上や健康管理等、ワーク・ライフ・バランスの取れた働きやすい職場環境を醸成し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2)</t>
    </r>
  </si>
  <si>
    <r>
      <rPr>
        <sz val="8"/>
        <rFont val="MS UI Gothic"/>
        <family val="3"/>
        <charset val="128"/>
      </rPr>
      <t xml:space="preserve">14</t>
    </r>
    <r>
      <rPr>
        <sz val="8"/>
        <rFont val="Noto Sans"/>
        <family val="2"/>
      </rPr>
      <t xml:space="preserve">　運営規程</t>
    </r>
  </si>
  <si>
    <t xml:space="preserve">指定介護予防支援事業者は、指定介護予防支援事業所ごとに、次に掲げる重要事項を内容とする運営規程を定めているか。</t>
  </si>
  <si>
    <r>
      <rPr>
        <sz val="8"/>
        <rFont val="Noto Sans"/>
        <family val="2"/>
      </rPr>
      <t xml:space="preserve">基準第</t>
    </r>
    <r>
      <rPr>
        <sz val="8"/>
        <rFont val="MS UI Gothic"/>
        <family val="3"/>
        <charset val="128"/>
      </rPr>
      <t xml:space="preserve">20</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3)</t>
    </r>
    <r>
      <rPr>
        <sz val="8"/>
        <rFont val="Noto Sans"/>
        <family val="2"/>
      </rPr>
      <t xml:space="preserve">の①②③④
</t>
    </r>
  </si>
  <si>
    <t xml:space="preserve">・ 運営規程</t>
  </si>
  <si>
    <t xml:space="preserve">※運営規程には、次の事項を定めるものとする。</t>
  </si>
  <si>
    <t xml:space="preserve">① 事業の目的及び運営の方針</t>
  </si>
  <si>
    <t xml:space="preserve">② 職員の職種、員数及び職務内容</t>
  </si>
  <si>
    <t xml:space="preserve">③ 営業日及び営業時間</t>
  </si>
  <si>
    <t xml:space="preserve">④ 指定介護予防支援の提供方法、内容及び利用料、その他の費用の額</t>
  </si>
  <si>
    <t xml:space="preserve">⑤ 通常の事業の実施地域</t>
  </si>
  <si>
    <r>
      <rPr>
        <sz val="8"/>
        <rFont val="Noto Sans"/>
        <family val="2"/>
      </rPr>
      <t xml:space="preserve">⑥ 虐待の防止のための措置に関する事項（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定めるよう努める」）</t>
    </r>
  </si>
  <si>
    <t xml:space="preserve">⑦ その他運営に関する重要事項</t>
  </si>
  <si>
    <r>
      <rPr>
        <sz val="8"/>
        <rFont val="MS UI Gothic"/>
        <family val="3"/>
        <charset val="128"/>
      </rPr>
      <t xml:space="preserve">15</t>
    </r>
    <r>
      <rPr>
        <sz val="8"/>
        <rFont val="Noto Sans"/>
        <family val="2"/>
      </rPr>
      <t xml:space="preserve">　勤務体制の確保等</t>
    </r>
  </si>
  <si>
    <t xml:space="preserve">指定介護予防支援事業者は、利用者に対し適切な指定介護予防支援を提供できるよう、指定介護予防支援事業所ごとに担当職員その他の従業者の勤務の体制を定めているか。</t>
  </si>
  <si>
    <r>
      <rPr>
        <sz val="8"/>
        <rFont val="Noto Sans"/>
        <family val="2"/>
      </rPr>
      <t xml:space="preserve">基準第</t>
    </r>
    <r>
      <rPr>
        <sz val="8"/>
        <rFont val="MS UI Gothic"/>
        <family val="3"/>
        <charset val="128"/>
      </rPr>
      <t xml:space="preserve">21</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4)</t>
    </r>
    <r>
      <rPr>
        <sz val="8"/>
        <rFont val="Noto Sans"/>
        <family val="2"/>
      </rPr>
      <t xml:space="preserve">の①</t>
    </r>
  </si>
  <si>
    <t xml:space="preserve">・就業規則
・運営規程
・勤務表
・雇用契約書
・雇用保険関係書類</t>
  </si>
  <si>
    <t xml:space="preserve">月ごとの勤務表を作成し、担当職員については、日々の勤務時間、常勤・非常勤の別、管理者との兼務関係等を明確にしているか。</t>
  </si>
  <si>
    <t xml:space="preserve">指定介護予防支援事業者は、事業所ごとに、当該事業所の担当職員によって指定介護予防支援の業務を提供しているか。</t>
  </si>
  <si>
    <r>
      <rPr>
        <sz val="8"/>
        <rFont val="Noto Sans"/>
        <family val="2"/>
      </rPr>
      <t xml:space="preserve">基準第</t>
    </r>
    <r>
      <rPr>
        <sz val="8"/>
        <rFont val="MS UI Gothic"/>
        <family val="3"/>
        <charset val="128"/>
      </rPr>
      <t xml:space="preserve">21</t>
    </r>
    <r>
      <rPr>
        <sz val="8"/>
        <rFont val="Noto Sans"/>
        <family val="2"/>
      </rPr>
      <t xml:space="preserve">条第</t>
    </r>
    <r>
      <rPr>
        <sz val="8"/>
        <rFont val="MS UI Gothic"/>
        <family val="3"/>
        <charset val="128"/>
      </rPr>
      <t xml:space="preserve">2</t>
    </r>
    <r>
      <rPr>
        <sz val="8"/>
        <rFont val="Noto Sans"/>
        <family val="2"/>
      </rPr>
      <t xml:space="preserve">項</t>
    </r>
  </si>
  <si>
    <t xml:space="preserve">指定介護予防支援事業者は、担当職員の資質の向上のために、その研修の機会を確保しているか。</t>
  </si>
  <si>
    <r>
      <rPr>
        <sz val="8"/>
        <rFont val="Noto Sans"/>
        <family val="2"/>
      </rPr>
      <t xml:space="preserve">基準第</t>
    </r>
    <r>
      <rPr>
        <sz val="8"/>
        <rFont val="MS UI Gothic"/>
        <family val="3"/>
        <charset val="128"/>
      </rPr>
      <t xml:space="preserve">21</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4)</t>
    </r>
    <r>
      <rPr>
        <sz val="8"/>
        <rFont val="Noto Sans"/>
        <family val="2"/>
      </rPr>
      <t xml:space="preserve">の②</t>
    </r>
  </si>
  <si>
    <t xml:space="preserve">・研修受講修了証明書
・研修計画</t>
  </si>
  <si>
    <t xml:space="preserve">指定介護予防支援事業者は、職場におけるハラスメント（セクシャルハラスメントやパワーハラスメント）の防止のための雇用管理上の措置を講じているか。
※セクシャルハラスメントについては、上司や同僚に限らず、利用者やその家族等から受けるものも含まれる。</t>
  </si>
  <si>
    <r>
      <rPr>
        <sz val="8"/>
        <rFont val="Noto Sans"/>
        <family val="2"/>
      </rPr>
      <t xml:space="preserve">基準第</t>
    </r>
    <r>
      <rPr>
        <sz val="8"/>
        <rFont val="MS UI Gothic"/>
        <family val="3"/>
        <charset val="128"/>
      </rPr>
      <t xml:space="preserve">21</t>
    </r>
    <r>
      <rPr>
        <sz val="8"/>
        <rFont val="Noto Sans"/>
        <family val="2"/>
      </rPr>
      <t xml:space="preserve">条第</t>
    </r>
    <r>
      <rPr>
        <sz val="8"/>
        <rFont val="MS UI Gothic"/>
        <family val="3"/>
        <charset val="128"/>
      </rPr>
      <t xml:space="preserve">4</t>
    </r>
    <r>
      <rPr>
        <sz val="8"/>
        <rFont val="Noto Sans"/>
        <family val="2"/>
      </rPr>
      <t xml:space="preserve">項
平</t>
    </r>
    <r>
      <rPr>
        <sz val="8"/>
        <rFont val="MS UI Gothic"/>
        <family val="3"/>
        <charset val="128"/>
      </rPr>
      <t xml:space="preserve">18</t>
    </r>
    <r>
      <rPr>
        <sz val="8"/>
        <rFont val="Noto Sans"/>
        <family val="2"/>
      </rPr>
      <t xml:space="preserve">老振</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4)</t>
    </r>
    <r>
      <rPr>
        <sz val="8"/>
        <rFont val="Noto Sans"/>
        <family val="2"/>
      </rPr>
      <t xml:space="preserve">の③</t>
    </r>
  </si>
  <si>
    <t xml:space="preserve">・マニュアル、指針等</t>
  </si>
  <si>
    <t xml:space="preserve">○事業主が講ずべき措置の具体的内容</t>
  </si>
  <si>
    <t xml:space="preserve">・事業主の方針等の明確化及びその周知・啓発</t>
  </si>
  <si>
    <t xml:space="preserve">・職場におけるハラスメントの内容及び職場におけるハラスメントを行ってはならない旨の方針を明確化し、従業者に周知・啓発すること。</t>
  </si>
  <si>
    <t xml:space="preserve">・相談（苦情を含む。）に応じ、適切に対応するために必要な体制の整備</t>
  </si>
  <si>
    <t xml:space="preserve">・相談に対応する担当者をあらかじめ定め、労働者に周知すること。</t>
  </si>
  <si>
    <t xml:space="preserve">○事業主が講ずることが望ましい取り組みについて</t>
  </si>
  <si>
    <t xml:space="preserve">・相談に応じ、適切に対応するために必要な体制の整備</t>
  </si>
  <si>
    <t xml:space="preserve">・被害者への配慮のための取組</t>
  </si>
  <si>
    <t xml:space="preserve">・被害防止のための取組</t>
  </si>
  <si>
    <r>
      <rPr>
        <sz val="8"/>
        <rFont val="MS UI Gothic"/>
        <family val="3"/>
        <charset val="128"/>
      </rPr>
      <t xml:space="preserve">16</t>
    </r>
    <r>
      <rPr>
        <sz val="8"/>
        <rFont val="Noto Sans"/>
        <family val="2"/>
      </rPr>
      <t xml:space="preserve">　業務継続計画の策定等</t>
    </r>
  </si>
  <si>
    <t xml:space="preserve">指定介護予防支援事業者は、感染症や非常災害の発生において、利用者に対する指定介護予防支援の提供を継続的に実施するための、及び非常時の体制で早期の業務再開を図るための計画（業務継続計画）を策定しているか。</t>
  </si>
  <si>
    <r>
      <rPr>
        <sz val="8"/>
        <rFont val="Noto Sans"/>
        <family val="2"/>
      </rPr>
      <t xml:space="preserve">基準第</t>
    </r>
    <r>
      <rPr>
        <sz val="8"/>
        <rFont val="MS UI Gothic"/>
        <family val="3"/>
        <charset val="128"/>
      </rPr>
      <t xml:space="preserve">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5)</t>
    </r>
    <r>
      <rPr>
        <sz val="8"/>
        <rFont val="Noto Sans"/>
        <family val="2"/>
      </rPr>
      <t xml:space="preserve">の①②</t>
    </r>
  </si>
  <si>
    <t xml:space="preserve">・業務継続計画
・研修記録
・訓練記録</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指定介護予防支援事業者は、担当職員に対し、業務継続計画について周知するとともに、必要な研修及び訓練を定期的（年１回以上）に実施し、その内容について記録しているか。
※全ての従業者が参加できるようにすることが望ましい。
※新規採用時には定期的な研修とは別に実施することが望ましい。
※感染症の予防及びまん延の防止のための研修及び訓練を一体的に実施することも差し支えない。
※訓練の実施は、机上を含め、その実施手法は問わない。机上及び実地で実施するものを適切に組み合わせながら実施することが適切である。</t>
  </si>
  <si>
    <r>
      <rPr>
        <sz val="8"/>
        <rFont val="Noto Sans"/>
        <family val="2"/>
      </rPr>
      <t xml:space="preserve">基準第</t>
    </r>
    <r>
      <rPr>
        <sz val="8"/>
        <rFont val="MS UI Gothic"/>
        <family val="3"/>
        <charset val="128"/>
      </rPr>
      <t xml:space="preserve">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5)</t>
    </r>
    <r>
      <rPr>
        <sz val="8"/>
        <rFont val="Noto Sans"/>
        <family val="2"/>
      </rPr>
      <t xml:space="preserve">の③④</t>
    </r>
  </si>
  <si>
    <t xml:space="preserve">指定介護予防支援事業者は、定期的に業務継続計画を見直し、必要に応じて業務継続計画の変更を行っているか。</t>
  </si>
  <si>
    <r>
      <rPr>
        <sz val="8"/>
        <rFont val="Noto Sans"/>
        <family val="2"/>
      </rPr>
      <t xml:space="preserve">基準第</t>
    </r>
    <r>
      <rPr>
        <sz val="8"/>
        <rFont val="MS UI Gothic"/>
        <family val="3"/>
        <charset val="128"/>
      </rPr>
      <t xml:space="preserve">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17</t>
    </r>
    <r>
      <rPr>
        <sz val="8"/>
        <rFont val="Noto Sans"/>
        <family val="2"/>
      </rPr>
      <t xml:space="preserve">　設備及び備品等</t>
    </r>
  </si>
  <si>
    <t xml:space="preserve">事業を行うために必要な広さの区画を有するとともに、指定介護予防支援の提供に必要な設備及び備品等を備えているか。</t>
  </si>
  <si>
    <r>
      <rPr>
        <sz val="8"/>
        <rFont val="Noto Sans"/>
        <family val="2"/>
      </rPr>
      <t xml:space="preserve">基準第</t>
    </r>
    <r>
      <rPr>
        <sz val="8"/>
        <rFont val="MS UI Gothic"/>
        <family val="3"/>
        <charset val="128"/>
      </rPr>
      <t xml:space="preserve">22</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6)</t>
    </r>
    <r>
      <rPr>
        <sz val="8"/>
        <rFont val="Noto Sans"/>
        <family val="2"/>
      </rPr>
      <t xml:space="preserve">の③</t>
    </r>
  </si>
  <si>
    <t xml:space="preserve">・平面図
・設備、備品台帳</t>
  </si>
  <si>
    <t xml:space="preserve">専用の事務室又は区画については、相談、サービス担当者会議等に対応するのに適切なスペース等が確保されているか。（面積要件なし）</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6)</t>
    </r>
    <r>
      <rPr>
        <sz val="8"/>
        <rFont val="Noto Sans"/>
        <family val="2"/>
      </rPr>
      <t xml:space="preserve">の②</t>
    </r>
  </si>
  <si>
    <r>
      <rPr>
        <sz val="8"/>
        <rFont val="MS UI Gothic"/>
        <family val="3"/>
        <charset val="128"/>
      </rPr>
      <t xml:space="preserve">18</t>
    </r>
    <r>
      <rPr>
        <sz val="8"/>
        <rFont val="Noto Sans"/>
        <family val="2"/>
      </rPr>
      <t xml:space="preserve">　従業者の健康管理</t>
    </r>
  </si>
  <si>
    <t xml:space="preserve">指定介護予防支援事業者は、担当職員の清潔の保持及び健康状態について、必要な管理を行っているか。
　○　健康診断：年　　　　回実施</t>
  </si>
  <si>
    <r>
      <rPr>
        <sz val="8"/>
        <rFont val="Noto Sans"/>
        <family val="2"/>
      </rPr>
      <t xml:space="preserve">基準第</t>
    </r>
    <r>
      <rPr>
        <sz val="8"/>
        <rFont val="MS UI Gothic"/>
        <family val="3"/>
        <charset val="128"/>
      </rPr>
      <t xml:space="preserve">23</t>
    </r>
    <r>
      <rPr>
        <sz val="8"/>
        <rFont val="Noto Sans"/>
        <family val="2"/>
      </rPr>
      <t xml:space="preserve">条</t>
    </r>
  </si>
  <si>
    <t xml:space="preserve">・健康管理に関する記録
（健康診断記録等）</t>
  </si>
  <si>
    <r>
      <rPr>
        <sz val="8"/>
        <rFont val="MS UI Gothic"/>
        <family val="3"/>
        <charset val="128"/>
      </rPr>
      <t xml:space="preserve">19</t>
    </r>
    <r>
      <rPr>
        <sz val="8"/>
        <rFont val="Noto Sans"/>
        <family val="2"/>
      </rPr>
      <t xml:space="preserve">　感染症の予防及びまん延の防止のための措置</t>
    </r>
  </si>
  <si>
    <r>
      <rPr>
        <sz val="8"/>
        <rFont val="Noto Sans"/>
        <family val="2"/>
      </rPr>
      <t xml:space="preserve">指定介護予防支援事業者は、感染症の予防及びまん延の防止のための対策を検討する委員会（概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を開催するとともに、その結果について担当職員に周知徹底を図っているか。</t>
    </r>
  </si>
  <si>
    <r>
      <rPr>
        <sz val="8"/>
        <rFont val="Noto Sans"/>
        <family val="2"/>
      </rPr>
      <t xml:space="preserve">基準第</t>
    </r>
    <r>
      <rPr>
        <sz val="8"/>
        <rFont val="MS UI Gothic"/>
        <family val="3"/>
        <charset val="128"/>
      </rPr>
      <t xml:space="preserve">2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7)</t>
    </r>
    <r>
      <rPr>
        <sz val="8"/>
        <rFont val="Noto Sans"/>
        <family val="2"/>
      </rPr>
      <t xml:space="preserve">イ</t>
    </r>
  </si>
  <si>
    <t xml:space="preserve">・対策委員会にかかる記録
・指針
・研修記録
・訓練記録</t>
  </si>
  <si>
    <t xml:space="preserve">※</t>
  </si>
  <si>
    <t xml:space="preserve">感染対策の知識を有する者を含む、幅広い職種により構成することが望ましく、特に感染症対策の知識を有する者については外部の者も含め積極的に参画を得ることが望ましい。</t>
  </si>
  <si>
    <t xml:space="preserve">構成メンバーの責任及び役割分担を明確にするとともに、感染対策を担当する者を決めること。
　　感染対策担当者【　　　　　　　　　　　　　　　　　】</t>
  </si>
  <si>
    <t xml:space="preserve">テレビ電話装置等を活用して行う場合は、個人情報保護委員会・厚生労働省「医療・介護関係事業者における個人情報の適切な取扱いのためのガイダンス」、厚生労働省「医療情報システムの安全管理に関するガイドライン」等を遵守すること。</t>
  </si>
  <si>
    <r>
      <rPr>
        <sz val="8"/>
        <rFont val="Noto Sans"/>
        <family val="2"/>
      </rPr>
      <t xml:space="preserve">感染症の予防及びまん延の防止のための指針を整備しているか。
平常時：事業所内の衛生管理</t>
    </r>
    <r>
      <rPr>
        <sz val="8"/>
        <rFont val="MS UI Gothic"/>
        <family val="3"/>
        <charset val="128"/>
      </rPr>
      <t xml:space="preserve">(</t>
    </r>
    <r>
      <rPr>
        <sz val="8"/>
        <rFont val="Noto Sans"/>
        <family val="2"/>
      </rPr>
      <t xml:space="preserve">環境の整備等</t>
    </r>
    <r>
      <rPr>
        <sz val="8"/>
        <rFont val="MS UI Gothic"/>
        <family val="3"/>
        <charset val="128"/>
      </rPr>
      <t xml:space="preserve">)</t>
    </r>
    <r>
      <rPr>
        <sz val="8"/>
        <rFont val="Noto Sans"/>
        <family val="2"/>
      </rPr>
      <t xml:space="preserve">、ケアに係る感染対策（手洗い、標準的な予防策）等
発生時：発生状況の把握、感染拡大の防止、医療機関や保健所、市との連携や報告等</t>
    </r>
  </si>
  <si>
    <r>
      <rPr>
        <sz val="8"/>
        <rFont val="Noto Sans"/>
        <family val="2"/>
      </rPr>
      <t xml:space="preserve">基準第</t>
    </r>
    <r>
      <rPr>
        <sz val="8"/>
        <rFont val="MS UI Gothic"/>
        <family val="3"/>
        <charset val="128"/>
      </rPr>
      <t xml:space="preserve">2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7)</t>
    </r>
    <r>
      <rPr>
        <sz val="8"/>
        <rFont val="Noto Sans"/>
        <family val="2"/>
      </rPr>
      <t xml:space="preserve">ロ</t>
    </r>
  </si>
  <si>
    <r>
      <rPr>
        <sz val="8"/>
        <rFont val="Noto Sans"/>
        <family val="2"/>
      </rPr>
      <t xml:space="preserve">担当職員に対し、感染症の予防及びまん延の防止のための研修及び訓練を定期的（年</t>
    </r>
    <r>
      <rPr>
        <sz val="8"/>
        <rFont val="MS UI Gothic"/>
        <family val="3"/>
        <charset val="128"/>
      </rPr>
      <t xml:space="preserve">1</t>
    </r>
    <r>
      <rPr>
        <sz val="8"/>
        <rFont val="Noto Sans"/>
        <family val="2"/>
      </rPr>
      <t xml:space="preserve">回以上）に実施し、その内容について記録しているか。</t>
    </r>
  </si>
  <si>
    <r>
      <rPr>
        <sz val="8"/>
        <rFont val="Noto Sans"/>
        <family val="2"/>
      </rPr>
      <t xml:space="preserve">基準第</t>
    </r>
    <r>
      <rPr>
        <sz val="8"/>
        <rFont val="MS UI Gothic"/>
        <family val="3"/>
        <charset val="128"/>
      </rPr>
      <t xml:space="preserve">2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7)</t>
    </r>
    <r>
      <rPr>
        <sz val="8"/>
        <rFont val="Noto Sans"/>
        <family val="2"/>
      </rPr>
      <t xml:space="preserve">ハ</t>
    </r>
  </si>
  <si>
    <t xml:space="preserve">新規採用時には定期的な研修とは別に実施することが望ましい。</t>
  </si>
  <si>
    <t xml:space="preserve">発生時の対応を定めた指針及び研修内容に基づき、事業所内の役割分担の確認や、感染対策をした上でのケアの演習等を実施すること。</t>
  </si>
  <si>
    <t xml:space="preserve">訓練の実施は、机上を含め、その実施手法は問わない。机上及び実地で実施するものを適切に組み合わせながら実施することが適切。</t>
  </si>
  <si>
    <r>
      <rPr>
        <sz val="8"/>
        <rFont val="MS UI Gothic"/>
        <family val="3"/>
        <charset val="128"/>
      </rPr>
      <t xml:space="preserve">20</t>
    </r>
    <r>
      <rPr>
        <sz val="8"/>
        <rFont val="Noto Sans"/>
        <family val="2"/>
      </rPr>
      <t xml:space="preserve">　掲示</t>
    </r>
  </si>
  <si>
    <t xml:space="preserve">指定介護予防支援事業者は、指定介護予防支援事業所の見やすい場所に、運営規程の概要、担当職員の勤務の体制その他の利用申込者のサービスの選択に資すると認められる重要事項を掲示しているか。</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8)</t>
    </r>
  </si>
  <si>
    <t xml:space="preserve">重要事項等を記載したファイル等を介護サービスの利用申込者、利用者又はその家族等が自由に閲覧可能な形で指定介護予防支援事業所内に備え付けることでも可能。</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8)</t>
    </r>
  </si>
  <si>
    <t xml:space="preserve">ウェブサイトに重要事項を掲載しているか。
※令和７年度より義務化</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8)</t>
    </r>
  </si>
  <si>
    <r>
      <rPr>
        <sz val="8"/>
        <rFont val="MS UI Gothic"/>
        <family val="3"/>
        <charset val="128"/>
      </rPr>
      <t xml:space="preserve">21</t>
    </r>
    <r>
      <rPr>
        <sz val="8"/>
        <rFont val="Noto Sans"/>
        <family val="2"/>
      </rPr>
      <t xml:space="preserve">　秘密保持等</t>
    </r>
  </si>
  <si>
    <t xml:space="preserve">指定介護予防支援事業所の担当職員その他の従業者は、正当な理由がなく、その業務上知り得た利用者又はその家族の秘密を漏らすことのないようにし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9)</t>
    </r>
    <r>
      <rPr>
        <sz val="8"/>
        <rFont val="Noto Sans"/>
        <family val="2"/>
      </rPr>
      <t xml:space="preserve">の①</t>
    </r>
  </si>
  <si>
    <t xml:space="preserve">・就業時の取り決め等の記録
（就業規則・雇用契約等）
・利用者及び家族の同意書
・従業員の誓約書</t>
  </si>
  <si>
    <t xml:space="preserve">指定介護予防支援事業者は、担当職員その他の従業者であった者が、正当な理由がなく、その業務上知り得た利用者又はその家族の秘密を漏らすことのないよう、必要な措置を講じ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9)</t>
    </r>
    <r>
      <rPr>
        <sz val="8"/>
        <rFont val="Noto Sans"/>
        <family val="2"/>
      </rPr>
      <t xml:space="preserve">の②</t>
    </r>
  </si>
  <si>
    <t xml:space="preserve">指定介護予防支援事業者は、サービス担当者会議等において、利用者の個人情報を用いる場合は利用者の同意を、利用者の家族の個人情報を用いる場合は当該家族の同意を、あらかじめ文書により得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9)</t>
    </r>
    <r>
      <rPr>
        <sz val="8"/>
        <rFont val="Noto Sans"/>
        <family val="2"/>
      </rPr>
      <t xml:space="preserve">の③</t>
    </r>
  </si>
  <si>
    <r>
      <rPr>
        <sz val="8"/>
        <rFont val="MS UI Gothic"/>
        <family val="3"/>
        <charset val="128"/>
      </rPr>
      <t xml:space="preserve">22</t>
    </r>
    <r>
      <rPr>
        <sz val="8"/>
        <rFont val="Noto Sans"/>
        <family val="2"/>
      </rPr>
      <t xml:space="preserve">　広告</t>
    </r>
  </si>
  <si>
    <t xml:space="preserve">指定介護予防支援事業所について広告をする場合においては、その内容が虚偽又は誇大なものになっていないか。</t>
  </si>
  <si>
    <r>
      <rPr>
        <sz val="8"/>
        <rFont val="Noto Sans"/>
        <family val="2"/>
      </rPr>
      <t xml:space="preserve">基準第</t>
    </r>
    <r>
      <rPr>
        <sz val="8"/>
        <rFont val="MS UI Gothic"/>
        <family val="3"/>
        <charset val="128"/>
      </rPr>
      <t xml:space="preserve">26</t>
    </r>
    <r>
      <rPr>
        <sz val="8"/>
        <rFont val="Noto Sans"/>
        <family val="2"/>
      </rPr>
      <t xml:space="preserve">条</t>
    </r>
  </si>
  <si>
    <t xml:space="preserve">・パンフレット
・ポスター
・広告</t>
  </si>
  <si>
    <r>
      <rPr>
        <sz val="8"/>
        <rFont val="MS UI Gothic"/>
        <family val="3"/>
        <charset val="128"/>
      </rPr>
      <t xml:space="preserve">23</t>
    </r>
    <r>
      <rPr>
        <sz val="8"/>
        <rFont val="Noto Sans"/>
        <family val="2"/>
      </rPr>
      <t xml:space="preserve">　介護予防サービス事業者等からの利益収受の禁止等</t>
    </r>
  </si>
  <si>
    <t xml:space="preserve">指定介護予防支援事業者及び指定介護予防支援事業所の管理者は、介護予防サービス計画の作成又は変更に関し、当該指定介護予防支援事業所の担当職員に対して特定の介護予防サービス事業者等によるサービスを位置付けるべき旨の指示等を行っていない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0)</t>
    </r>
    <r>
      <rPr>
        <sz val="8"/>
        <rFont val="Noto Sans"/>
        <family val="2"/>
      </rPr>
      <t xml:space="preserve">の①</t>
    </r>
  </si>
  <si>
    <t xml:space="preserve">指定介護予防支援事業者又は指定介護予防支援事業所の管理者は、当該介護予防支援事業所の担当職員に対して、介護予防支援費の加算を得るために、支援すべき総合的な課題に即さない介護予防サービスを介護予防サービス計画に位置付けるべき旨の指示を行っていないか。</t>
  </si>
  <si>
    <t xml:space="preserve">指定介護予防支援事業所の担当職員は、介護予防サービス計画の作成又は変更に関し、利用者に対して特定の介護予防サービス事業者等によるサービスを利用すべき旨の指示等を行っていない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0)</t>
    </r>
    <r>
      <rPr>
        <sz val="8"/>
        <rFont val="Noto Sans"/>
        <family val="2"/>
      </rPr>
      <t xml:space="preserve">の②</t>
    </r>
  </si>
  <si>
    <t xml:space="preserve">担当職員は介護予防支援費の加算を得るために、支援すべき総合的な課題に即さない介護予防サービスを介護予防サービス計画に位置付けていないか。</t>
  </si>
  <si>
    <t xml:space="preserve">指定介護予防支援事業者及びその従業者は、介護予防サービス計画の作成又は変更に関し、利用者に対して特定の介護予防サービス事業者等によるサービスを利用させることの対償として、当該介護予防サービス事業者等から金品その他の財産上の利益を収受していない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0)</t>
    </r>
    <r>
      <rPr>
        <sz val="8"/>
        <rFont val="Noto Sans"/>
        <family val="2"/>
      </rPr>
      <t xml:space="preserve">の③</t>
    </r>
  </si>
  <si>
    <r>
      <rPr>
        <sz val="8"/>
        <rFont val="MS UI Gothic"/>
        <family val="3"/>
        <charset val="128"/>
      </rPr>
      <t xml:space="preserve">24</t>
    </r>
    <r>
      <rPr>
        <sz val="8"/>
        <rFont val="Noto Sans"/>
        <family val="2"/>
      </rPr>
      <t xml:space="preserve">　苦情処理</t>
    </r>
  </si>
  <si>
    <t xml:space="preserve">利用者及びその家族からの苦情に迅速かつ適切に対応しているか。
なお、相談窓口の連絡先、苦情処理の体制及び手順等を利用申込者にサービスの内容を説明する文書に記載するとともに、事業所に掲示し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1)</t>
    </r>
    <r>
      <rPr>
        <sz val="8"/>
        <rFont val="Noto Sans"/>
        <family val="2"/>
      </rPr>
      <t xml:space="preserve">の①、④</t>
    </r>
  </si>
  <si>
    <t xml:space="preserve">・運営規程
・苦情対応マニュアル
・苦情に関する記録</t>
  </si>
  <si>
    <r>
      <rPr>
        <sz val="8"/>
        <rFont val="Noto Sans"/>
        <family val="2"/>
      </rPr>
      <t xml:space="preserve">事業者は、</t>
    </r>
    <r>
      <rPr>
        <sz val="8"/>
        <rFont val="MS UI Gothic"/>
        <family val="3"/>
        <charset val="128"/>
      </rPr>
      <t xml:space="preserve">(1)</t>
    </r>
    <r>
      <rPr>
        <sz val="8"/>
        <rFont val="Noto Sans"/>
        <family val="2"/>
      </rPr>
      <t xml:space="preserve">の苦情を受け付けた場合は、当該苦情の内容等を記録するとともに、当該記録を完結の日から２年間保存しているか。</t>
    </r>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1)</t>
    </r>
    <r>
      <rPr>
        <sz val="8"/>
        <rFont val="Noto Sans"/>
        <family val="2"/>
      </rPr>
      <t xml:space="preserve">の②</t>
    </r>
  </si>
  <si>
    <t xml:space="preserve">指定介護予防支援事業者は、苦情がサービスの質の向上を図る上での重要な情報であるとの認識に立ち、苦情の内容を踏まえ、サービスの質の向上に向けた取組を自ら行っ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1)</t>
    </r>
    <r>
      <rPr>
        <sz val="8"/>
        <rFont val="Noto Sans"/>
        <family val="2"/>
      </rPr>
      <t xml:space="preserve">の②</t>
    </r>
  </si>
  <si>
    <r>
      <rPr>
        <sz val="8"/>
        <rFont val="Noto Sans"/>
        <family val="2"/>
      </rPr>
      <t xml:space="preserve">指定介護予防支援事業者は、自ら提供した指定介護予防支援に関し、法第</t>
    </r>
    <r>
      <rPr>
        <sz val="8"/>
        <rFont val="MS UI Gothic"/>
        <family val="3"/>
        <charset val="128"/>
      </rPr>
      <t xml:space="preserve">23</t>
    </r>
    <r>
      <rPr>
        <sz val="8"/>
        <rFont val="Noto Sans"/>
        <family val="2"/>
      </rPr>
      <t xml:space="preserve">条の規定により市が行う文書その他の物件の提出若しくは提示の求め又は当該市の職員からの質問若しくは照会に応じているか。
また、利用者からの苦情に関して市が行う調査に協力するとともに、市から指導又は助言を受けた場合においては、当該指導又は助言に従って必要な改善を行っているか。</t>
    </r>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1)</t>
    </r>
    <r>
      <rPr>
        <sz val="8"/>
        <rFont val="Noto Sans"/>
        <family val="2"/>
      </rPr>
      <t xml:space="preserve">の③</t>
    </r>
  </si>
  <si>
    <r>
      <rPr>
        <sz val="8"/>
        <rFont val="Noto Sans"/>
        <family val="2"/>
      </rPr>
      <t xml:space="preserve">事業者は、市からの求めがあった場合には、</t>
    </r>
    <r>
      <rPr>
        <sz val="8"/>
        <rFont val="MS UI Gothic"/>
        <family val="3"/>
        <charset val="128"/>
      </rPr>
      <t xml:space="preserve">(4)</t>
    </r>
    <r>
      <rPr>
        <sz val="8"/>
        <rFont val="Noto Sans"/>
        <family val="2"/>
      </rPr>
      <t xml:space="preserve">の改善の内容を市に報告しているか。</t>
    </r>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4</t>
    </r>
    <r>
      <rPr>
        <sz val="8"/>
        <rFont val="Noto Sans"/>
        <family val="2"/>
      </rPr>
      <t xml:space="preserve">項</t>
    </r>
  </si>
  <si>
    <t xml:space="preserve">指定介護予防支援事業者は、自らが介護予防サービス計画に位置づけた指定介護予防サービス又は指定地域密着型介護予防サービスに対する苦情の国民健康保険団体連合会への申立てに関して、利用者に対し必要な援助を行っ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5</t>
    </r>
    <r>
      <rPr>
        <sz val="8"/>
        <rFont val="Noto Sans"/>
        <family val="2"/>
      </rPr>
      <t xml:space="preserve">項</t>
    </r>
  </si>
  <si>
    <t xml:space="preserve">(7)</t>
  </si>
  <si>
    <r>
      <rPr>
        <sz val="8"/>
        <rFont val="Noto Sans"/>
        <family val="2"/>
      </rPr>
      <t xml:space="preserve">指定介護予防支援事業者は、指定介護予防支援等に対する利用者からの苦情に関して国民健康保険団体連合会が行う法第</t>
    </r>
    <r>
      <rPr>
        <sz val="8"/>
        <rFont val="MS UI Gothic"/>
        <family val="3"/>
        <charset val="128"/>
      </rPr>
      <t xml:space="preserve">176</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の調査に協力するとともに、自ら提供した指定介護予防支援に関して国民健康保険団体連合会から同号の指導又は助言を受けた場合においては、当該指導又は助言に従って必要な改善を行っているか。</t>
    </r>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6</t>
    </r>
    <r>
      <rPr>
        <sz val="8"/>
        <rFont val="Noto Sans"/>
        <family val="2"/>
      </rPr>
      <t xml:space="preserve">項</t>
    </r>
  </si>
  <si>
    <t xml:space="preserve">(8)</t>
  </si>
  <si>
    <t xml:space="preserve">指定介護予防支援事業者は、国民健康保険団体連合会からの求めがあった場合には、改善の内容を国民健康保険団体連合会に報告し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7</t>
    </r>
    <r>
      <rPr>
        <sz val="8"/>
        <rFont val="Noto Sans"/>
        <family val="2"/>
      </rPr>
      <t xml:space="preserve">項</t>
    </r>
  </si>
  <si>
    <r>
      <rPr>
        <sz val="8"/>
        <rFont val="MS UI Gothic"/>
        <family val="3"/>
        <charset val="128"/>
      </rPr>
      <t xml:space="preserve">25</t>
    </r>
    <r>
      <rPr>
        <sz val="8"/>
        <rFont val="Noto Sans"/>
        <family val="2"/>
      </rPr>
      <t xml:space="preserve">　 事故発生時の対応</t>
    </r>
  </si>
  <si>
    <t xml:space="preserve">指定介護予防支援の提供により事故が発生した場合には速やかに市、利用者の家族等に連絡を行うとともに、必要な措置を講じているか。</t>
  </si>
  <si>
    <r>
      <rPr>
        <sz val="8"/>
        <rFont val="Noto Sans"/>
        <family val="2"/>
      </rPr>
      <t xml:space="preserve">基準第</t>
    </r>
    <r>
      <rPr>
        <sz val="8"/>
        <rFont val="MS UI Gothic"/>
        <family val="3"/>
        <charset val="128"/>
      </rPr>
      <t xml:space="preserve">29</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2)</t>
    </r>
  </si>
  <si>
    <t xml:space="preserve">・事故対応マニュアル
・事故に関する記録
・事故再発防止検討記録</t>
  </si>
  <si>
    <r>
      <rPr>
        <sz val="8"/>
        <rFont val="Noto Sans"/>
        <family val="2"/>
      </rPr>
      <t xml:space="preserve">事業者は、</t>
    </r>
    <r>
      <rPr>
        <sz val="8"/>
        <rFont val="MS UI Gothic"/>
        <family val="3"/>
        <charset val="128"/>
      </rPr>
      <t xml:space="preserve">(1)</t>
    </r>
    <r>
      <rPr>
        <sz val="8"/>
        <rFont val="Noto Sans"/>
        <family val="2"/>
      </rPr>
      <t xml:space="preserve">の事故の状況及び事故に際して採った処置について記録するとともに、当該記録を完結の日から２年間保存しているか。</t>
    </r>
  </si>
  <si>
    <r>
      <rPr>
        <sz val="8"/>
        <rFont val="Noto Sans"/>
        <family val="2"/>
      </rPr>
      <t xml:space="preserve">基準第</t>
    </r>
    <r>
      <rPr>
        <sz val="8"/>
        <rFont val="MS UI Gothic"/>
        <family val="3"/>
        <charset val="128"/>
      </rPr>
      <t xml:space="preserve">29</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2)</t>
    </r>
  </si>
  <si>
    <t xml:space="preserve">指定介護予防支援事業者は、利用者に対する指定介護予防支援の提供により賠償すべき事故が発生した場合には、損害賠償を速やかに行っているか。</t>
  </si>
  <si>
    <r>
      <rPr>
        <sz val="8"/>
        <rFont val="Noto Sans"/>
        <family val="2"/>
      </rPr>
      <t xml:space="preserve">基準第</t>
    </r>
    <r>
      <rPr>
        <sz val="8"/>
        <rFont val="MS UI Gothic"/>
        <family val="3"/>
        <charset val="128"/>
      </rPr>
      <t xml:space="preserve">29</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2)</t>
    </r>
    <r>
      <rPr>
        <sz val="8"/>
        <rFont val="Noto Sans"/>
        <family val="2"/>
      </rPr>
      <t xml:space="preserve">の②</t>
    </r>
  </si>
  <si>
    <t xml:space="preserve">事故が生じた際にはその原因を解明し、再発生を防ぐための対策を講じ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2)</t>
    </r>
    <r>
      <rPr>
        <sz val="8"/>
        <rFont val="Noto Sans"/>
        <family val="2"/>
      </rPr>
      <t xml:space="preserve">の③</t>
    </r>
  </si>
  <si>
    <r>
      <rPr>
        <sz val="8"/>
        <rFont val="MS UI Gothic"/>
        <family val="3"/>
        <charset val="128"/>
      </rPr>
      <t xml:space="preserve">26</t>
    </r>
    <r>
      <rPr>
        <sz val="8"/>
        <rFont val="Noto Sans"/>
        <family val="2"/>
      </rPr>
      <t xml:space="preserve">　虐待の防止</t>
    </r>
  </si>
  <si>
    <r>
      <rPr>
        <sz val="8"/>
        <rFont val="Noto Sans"/>
        <family val="2"/>
      </rPr>
      <t xml:space="preserve">事業者は、虐待の発生又はその再発を防止するため、次に掲げる措置を講じているか（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講じるよう努める」）。</t>
    </r>
  </si>
  <si>
    <r>
      <rPr>
        <sz val="8"/>
        <rFont val="Noto Sans"/>
        <family val="2"/>
      </rPr>
      <t xml:space="preserve">基準第</t>
    </r>
    <r>
      <rPr>
        <sz val="8"/>
        <rFont val="MS UI Gothic"/>
        <family val="3"/>
        <charset val="128"/>
      </rPr>
      <t xml:space="preserve">29</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号、第</t>
    </r>
    <r>
      <rPr>
        <sz val="8"/>
        <rFont val="MS UI Gothic"/>
        <family val="3"/>
        <charset val="128"/>
      </rPr>
      <t xml:space="preserve">2</t>
    </r>
    <r>
      <rPr>
        <sz val="8"/>
        <rFont val="Noto Sans"/>
        <family val="2"/>
      </rPr>
      <t xml:space="preserve">号、第</t>
    </r>
    <r>
      <rPr>
        <sz val="8"/>
        <rFont val="MS UI Gothic"/>
        <family val="3"/>
        <charset val="128"/>
      </rPr>
      <t xml:space="preserve">3</t>
    </r>
    <r>
      <rPr>
        <sz val="8"/>
        <rFont val="Noto Sans"/>
        <family val="2"/>
      </rPr>
      <t xml:space="preserve">号、第</t>
    </r>
    <r>
      <rPr>
        <sz val="8"/>
        <rFont val="MS UI Gothic"/>
        <family val="3"/>
        <charset val="128"/>
      </rPr>
      <t xml:space="preserve">4</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4)</t>
    </r>
    <r>
      <rPr>
        <sz val="8"/>
        <rFont val="Noto Sans"/>
        <family val="2"/>
      </rPr>
      <t xml:space="preserve">の①②③④</t>
    </r>
  </si>
  <si>
    <t xml:space="preserve">・委員会の開催記録
・虐待防止のための指針
・研修計画、実施記録
・担当者が分かるもの</t>
  </si>
  <si>
    <t xml:space="preserve">①
②
③
④</t>
  </si>
  <si>
    <t xml:space="preserve">虐待の防止のための対策を検討する委員会を定期的に開催するとともに、その結果について、担当職員に周知徹底を図ること。</t>
  </si>
  <si>
    <t xml:space="preserve">②</t>
  </si>
  <si>
    <t xml:space="preserve">当該事業所における虐待の防止のための指針を整備すること。</t>
  </si>
  <si>
    <t xml:space="preserve">③</t>
  </si>
  <si>
    <t xml:space="preserve">担当職員に対し、虐待の防止のための研修を定期的に実施すること。
</t>
  </si>
  <si>
    <t xml:space="preserve">④</t>
  </si>
  <si>
    <t xml:space="preserve">①～③の措置を適切に実施するための担当者を置いているか。</t>
  </si>
  <si>
    <r>
      <rPr>
        <sz val="8"/>
        <rFont val="MS UI Gothic"/>
        <family val="3"/>
        <charset val="128"/>
      </rPr>
      <t xml:space="preserve">27</t>
    </r>
    <r>
      <rPr>
        <sz val="8"/>
        <rFont val="Noto Sans"/>
        <family val="2"/>
      </rPr>
      <t xml:space="preserve">　会計の区分</t>
    </r>
  </si>
  <si>
    <t xml:space="preserve">指定介護予防支援事業者は、適用を受ける会計基準等に従って、事業所ごとに経理を区分するとともに、指定介護予防支援の事業の会計とその他の事業の会計とを区分しているか。</t>
  </si>
  <si>
    <r>
      <rPr>
        <sz val="8"/>
        <rFont val="Noto Sans"/>
        <family val="2"/>
      </rPr>
      <t xml:space="preserve">基準第</t>
    </r>
    <r>
      <rPr>
        <sz val="8"/>
        <rFont val="MS UI Gothic"/>
        <family val="3"/>
        <charset val="128"/>
      </rPr>
      <t xml:space="preserve">30</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3)</t>
    </r>
  </si>
  <si>
    <t xml:space="preserve">・会計関係書類</t>
  </si>
  <si>
    <r>
      <rPr>
        <sz val="8"/>
        <rFont val="MS UI Gothic"/>
        <family val="3"/>
        <charset val="128"/>
      </rPr>
      <t xml:space="preserve">28</t>
    </r>
    <r>
      <rPr>
        <sz val="8"/>
        <rFont val="Noto Sans"/>
        <family val="2"/>
      </rPr>
      <t xml:space="preserve">　記録の整備</t>
    </r>
  </si>
  <si>
    <t xml:space="preserve">従業者、設備、備品及び会計に関する諸記録を整備しているか。</t>
  </si>
  <si>
    <r>
      <rPr>
        <sz val="8"/>
        <rFont val="Noto Sans"/>
        <family val="2"/>
      </rPr>
      <t xml:space="preserve">基準第</t>
    </r>
    <r>
      <rPr>
        <sz val="8"/>
        <rFont val="MS UI Gothic"/>
        <family val="3"/>
        <charset val="128"/>
      </rPr>
      <t xml:space="preserve">31</t>
    </r>
    <r>
      <rPr>
        <sz val="8"/>
        <rFont val="Noto Sans"/>
        <family val="2"/>
      </rPr>
      <t xml:space="preserve">条第</t>
    </r>
    <r>
      <rPr>
        <sz val="8"/>
        <rFont val="MS UI Gothic"/>
        <family val="3"/>
        <charset val="128"/>
      </rPr>
      <t xml:space="preserve">1</t>
    </r>
    <r>
      <rPr>
        <sz val="8"/>
        <rFont val="Noto Sans"/>
        <family val="2"/>
      </rPr>
      <t xml:space="preserve">項</t>
    </r>
  </si>
  <si>
    <t xml:space="preserve">・職員名簿
・会計関係書類
・設備・備品に関する書類
・介護予防サービス計画
・サービス提供記録等
・支援経過
（ｱｾｽﾒﾝﾄ、ﾓﾆﾀﾘﾝｸﾞ、結果記録）
・サービス担当者会議の要点
・市町村への通知に係る記録
・苦情の記録
・事故の記録</t>
  </si>
  <si>
    <r>
      <rPr>
        <sz val="8"/>
        <rFont val="Noto Sans"/>
        <family val="2"/>
      </rPr>
      <t xml:space="preserve">指定介護予防支援事業者は、利用者に対する指定介護予防支援の提供に関する次に掲げる記録を整備し、その完結の日（契約終了により一連のサービス提供が終了した日）から</t>
    </r>
    <r>
      <rPr>
        <sz val="8"/>
        <rFont val="MS UI Gothic"/>
        <family val="3"/>
        <charset val="128"/>
      </rPr>
      <t xml:space="preserve">2</t>
    </r>
    <r>
      <rPr>
        <sz val="8"/>
        <rFont val="Noto Sans"/>
        <family val="2"/>
      </rPr>
      <t xml:space="preserve">年間保存しているか。（介護給付費請求書等の保管期限は</t>
    </r>
    <r>
      <rPr>
        <sz val="8"/>
        <rFont val="MS UI Gothic"/>
        <family val="3"/>
        <charset val="128"/>
      </rPr>
      <t xml:space="preserve">5</t>
    </r>
    <r>
      <rPr>
        <sz val="8"/>
        <rFont val="Noto Sans"/>
        <family val="2"/>
      </rPr>
      <t xml:space="preserve">年）</t>
    </r>
  </si>
  <si>
    <r>
      <rPr>
        <sz val="8"/>
        <rFont val="Noto Sans"/>
        <family val="2"/>
      </rPr>
      <t xml:space="preserve">基準第</t>
    </r>
    <r>
      <rPr>
        <sz val="8"/>
        <rFont val="MS UI Gothic"/>
        <family val="3"/>
        <charset val="128"/>
      </rPr>
      <t xml:space="preserve">31</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① 基準第</t>
    </r>
    <r>
      <rPr>
        <sz val="8"/>
        <rFont val="MS UI Gothic"/>
        <family val="3"/>
        <charset val="128"/>
      </rPr>
      <t xml:space="preserve">32</t>
    </r>
    <r>
      <rPr>
        <sz val="8"/>
        <rFont val="Noto Sans"/>
        <family val="2"/>
      </rPr>
      <t xml:space="preserve">条第</t>
    </r>
    <r>
      <rPr>
        <sz val="8"/>
        <rFont val="MS UI Gothic"/>
        <family val="3"/>
        <charset val="128"/>
      </rPr>
      <t xml:space="preserve">14</t>
    </r>
    <r>
      <rPr>
        <sz val="8"/>
        <rFont val="Noto Sans"/>
        <family val="2"/>
      </rPr>
      <t xml:space="preserve">号に規定する指定介護予防サービス事業者等との連絡調整に関する記録
②個々の利用者ごとに次の事項を記載した介護予防支援台帳
　　ア　介護予防サービス計画
　　イ　基準第</t>
    </r>
    <r>
      <rPr>
        <sz val="8"/>
        <rFont val="MS UI Gothic"/>
        <family val="3"/>
        <charset val="128"/>
      </rPr>
      <t xml:space="preserve">32</t>
    </r>
    <r>
      <rPr>
        <sz val="8"/>
        <rFont val="Noto Sans"/>
        <family val="2"/>
      </rPr>
      <t xml:space="preserve">条第</t>
    </r>
    <r>
      <rPr>
        <sz val="8"/>
        <rFont val="MS UI Gothic"/>
        <family val="3"/>
        <charset val="128"/>
      </rPr>
      <t xml:space="preserve">7</t>
    </r>
    <r>
      <rPr>
        <sz val="8"/>
        <rFont val="Noto Sans"/>
        <family val="2"/>
      </rPr>
      <t xml:space="preserve">号に規定するアセスメントの結果の記録
　　ウ　基準第</t>
    </r>
    <r>
      <rPr>
        <sz val="8"/>
        <rFont val="MS UI Gothic"/>
        <family val="3"/>
        <charset val="128"/>
      </rPr>
      <t xml:space="preserve">32</t>
    </r>
    <r>
      <rPr>
        <sz val="8"/>
        <rFont val="Noto Sans"/>
        <family val="2"/>
      </rPr>
      <t xml:space="preserve">条第</t>
    </r>
    <r>
      <rPr>
        <sz val="8"/>
        <rFont val="MS UI Gothic"/>
        <family val="3"/>
        <charset val="128"/>
      </rPr>
      <t xml:space="preserve">9</t>
    </r>
    <r>
      <rPr>
        <sz val="8"/>
        <rFont val="Noto Sans"/>
        <family val="2"/>
      </rPr>
      <t xml:space="preserve">号に規定するサービス担当者会議等の記録
　　エ  基準第</t>
    </r>
    <r>
      <rPr>
        <sz val="8"/>
        <rFont val="MS UI Gothic"/>
        <family val="3"/>
        <charset val="128"/>
      </rPr>
      <t xml:space="preserve">32</t>
    </r>
    <r>
      <rPr>
        <sz val="8"/>
        <rFont val="Noto Sans"/>
        <family val="2"/>
      </rPr>
      <t xml:space="preserve">条第</t>
    </r>
    <r>
      <rPr>
        <sz val="8"/>
        <rFont val="MS UI Gothic"/>
        <family val="3"/>
        <charset val="128"/>
      </rPr>
      <t xml:space="preserve">15</t>
    </r>
    <r>
      <rPr>
        <sz val="8"/>
        <rFont val="Noto Sans"/>
        <family val="2"/>
      </rPr>
      <t xml:space="preserve">号の規定による評価の結果の記録
　　オ　基準第</t>
    </r>
    <r>
      <rPr>
        <sz val="8"/>
        <rFont val="MS UI Gothic"/>
        <family val="3"/>
        <charset val="128"/>
      </rPr>
      <t xml:space="preserve">32</t>
    </r>
    <r>
      <rPr>
        <sz val="8"/>
        <rFont val="Noto Sans"/>
        <family val="2"/>
      </rPr>
      <t xml:space="preserve">条第</t>
    </r>
    <r>
      <rPr>
        <sz val="8"/>
        <rFont val="MS UI Gothic"/>
        <family val="3"/>
        <charset val="128"/>
      </rPr>
      <t xml:space="preserve">16</t>
    </r>
    <r>
      <rPr>
        <sz val="8"/>
        <rFont val="Noto Sans"/>
        <family val="2"/>
      </rPr>
      <t xml:space="preserve">号に規定するモニタリングの結果の記録
③ 基準第３２条第２号の３の規定による身体的拘束等の態様及び時間、その際の利用者の心身の状況並びに緊急やむを得ない理由の記録
④ 基準第</t>
    </r>
    <r>
      <rPr>
        <sz val="8"/>
        <rFont val="MS UI Gothic"/>
        <family val="3"/>
        <charset val="128"/>
      </rPr>
      <t xml:space="preserve">17</t>
    </r>
    <r>
      <rPr>
        <sz val="8"/>
        <rFont val="Noto Sans"/>
        <family val="2"/>
      </rPr>
      <t xml:space="preserve">条の規定による市への通知に係る記録
⑤ 基準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の規定による苦情の内容等の記録
⑥ 基準第</t>
    </r>
    <r>
      <rPr>
        <sz val="8"/>
        <rFont val="MS UI Gothic"/>
        <family val="3"/>
        <charset val="128"/>
      </rPr>
      <t xml:space="preserve">28</t>
    </r>
    <r>
      <rPr>
        <sz val="8"/>
        <rFont val="Noto Sans"/>
        <family val="2"/>
      </rPr>
      <t xml:space="preserve">条第</t>
    </r>
    <r>
      <rPr>
        <sz val="8"/>
        <rFont val="MS UI Gothic"/>
        <family val="3"/>
        <charset val="128"/>
      </rPr>
      <t xml:space="preserve">2</t>
    </r>
    <r>
      <rPr>
        <sz val="8"/>
        <rFont val="Noto Sans"/>
        <family val="2"/>
      </rPr>
      <t xml:space="preserve">項の規定による事故の状況及び事故に際してとった処置についての記録</t>
    </r>
  </si>
  <si>
    <r>
      <rPr>
        <sz val="8"/>
        <rFont val="MS UI Gothic"/>
        <family val="3"/>
        <charset val="128"/>
      </rPr>
      <t xml:space="preserve">29</t>
    </r>
    <r>
      <rPr>
        <sz val="8"/>
        <rFont val="Noto Sans"/>
        <family val="2"/>
      </rPr>
      <t xml:space="preserve">　変更の届出等</t>
    </r>
  </si>
  <si>
    <r>
      <rPr>
        <sz val="8"/>
        <rFont val="Noto Sans"/>
        <family val="2"/>
      </rPr>
      <t xml:space="preserve">当該指定に係る事業所の名称及び所在地その他施行規則第</t>
    </r>
    <r>
      <rPr>
        <sz val="8"/>
        <rFont val="MS UI Gothic"/>
        <family val="3"/>
        <charset val="128"/>
      </rPr>
      <t xml:space="preserve">140</t>
    </r>
    <r>
      <rPr>
        <sz val="8"/>
        <rFont val="Noto Sans"/>
        <family val="2"/>
      </rPr>
      <t xml:space="preserve">条の</t>
    </r>
    <r>
      <rPr>
        <sz val="8"/>
        <rFont val="MS UI Gothic"/>
        <family val="3"/>
        <charset val="128"/>
      </rPr>
      <t xml:space="preserve">37</t>
    </r>
    <r>
      <rPr>
        <sz val="8"/>
        <rFont val="Noto Sans"/>
        <family val="2"/>
      </rPr>
      <t xml:space="preserve">で定める事項に変更があったとき又は、休止していた当該事業を再開したときは</t>
    </r>
    <r>
      <rPr>
        <b val="true"/>
        <sz val="8"/>
        <rFont val="MS UI Gothic"/>
        <family val="3"/>
        <charset val="128"/>
      </rPr>
      <t xml:space="preserve">10 </t>
    </r>
    <r>
      <rPr>
        <b val="true"/>
        <sz val="8"/>
        <rFont val="Noto Sans"/>
        <family val="2"/>
      </rPr>
      <t xml:space="preserve">日以内</t>
    </r>
    <r>
      <rPr>
        <sz val="8"/>
        <rFont val="Noto Sans"/>
        <family val="2"/>
      </rPr>
      <t xml:space="preserve">にその旨を市長に届け出ているか。</t>
    </r>
  </si>
  <si>
    <r>
      <rPr>
        <sz val="8"/>
        <rFont val="Noto Sans"/>
        <family val="2"/>
      </rPr>
      <t xml:space="preserve">法</t>
    </r>
    <r>
      <rPr>
        <sz val="8"/>
        <rFont val="MS UI Gothic"/>
        <family val="3"/>
        <charset val="128"/>
      </rPr>
      <t xml:space="preserve">115</t>
    </r>
    <r>
      <rPr>
        <sz val="8"/>
        <rFont val="Noto Sans"/>
        <family val="2"/>
      </rPr>
      <t xml:space="preserve">条の</t>
    </r>
    <r>
      <rPr>
        <sz val="8"/>
        <rFont val="MS UI Gothic"/>
        <family val="3"/>
        <charset val="128"/>
      </rPr>
      <t xml:space="preserve">25</t>
    </r>
  </si>
  <si>
    <r>
      <rPr>
        <sz val="8"/>
        <rFont val="Noto Sans"/>
        <family val="2"/>
      </rPr>
      <t xml:space="preserve">当該事業を廃止、休止する場合は、施行規則で定めるところにより、予定日の</t>
    </r>
    <r>
      <rPr>
        <b val="true"/>
        <sz val="8"/>
        <rFont val="MS UI Gothic"/>
        <family val="3"/>
        <charset val="128"/>
      </rPr>
      <t xml:space="preserve">1</t>
    </r>
    <r>
      <rPr>
        <b val="true"/>
        <sz val="8"/>
        <rFont val="Noto Sans"/>
        <family val="2"/>
      </rPr>
      <t xml:space="preserve">か月前</t>
    </r>
    <r>
      <rPr>
        <sz val="8"/>
        <rFont val="Noto Sans"/>
        <family val="2"/>
      </rPr>
      <t xml:space="preserve">までに、その旨を市長に届け出ているか。</t>
    </r>
  </si>
  <si>
    <t xml:space="preserve">第４　介護予防のための効果的な支援方法に関する基準</t>
  </si>
  <si>
    <r>
      <rPr>
        <sz val="8"/>
        <rFont val="MS UI Gothic"/>
        <family val="3"/>
        <charset val="128"/>
      </rPr>
      <t xml:space="preserve">30</t>
    </r>
    <r>
      <rPr>
        <sz val="8"/>
        <rFont val="Noto Sans"/>
        <family val="2"/>
      </rPr>
      <t xml:space="preserve">　指定介護予防支援の基本取扱方針</t>
    </r>
  </si>
  <si>
    <t xml:space="preserve">指定介護予防支援は、利用者の介護予防に資するように行われるとともに、医療サービスとの連携に十分配慮して行われ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1</t>
    </r>
    <r>
      <rPr>
        <sz val="8"/>
        <rFont val="Noto Sans"/>
        <family val="2"/>
      </rPr>
      <t xml:space="preserve">項</t>
    </r>
  </si>
  <si>
    <t xml:space="preserve">・介護予防サービス計画書
・介護予防支援経過
・評価を実施した記録</t>
  </si>
  <si>
    <t xml:space="preserve">利用者が生活機能の改善を実現するための適切なサービスを選択できるよう、目標志向型の介護予防サービス計画を策定し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2</t>
    </r>
    <r>
      <rPr>
        <sz val="8"/>
        <rFont val="Noto Sans"/>
        <family val="2"/>
      </rPr>
      <t xml:space="preserve">項</t>
    </r>
  </si>
  <si>
    <t xml:space="preserve">自ら提供する指定介護予防支援の質の評価を行い、常に改善を図っ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3</t>
    </r>
    <r>
      <rPr>
        <sz val="8"/>
        <rFont val="Noto Sans"/>
        <family val="2"/>
      </rPr>
      <t xml:space="preserve">項</t>
    </r>
  </si>
  <si>
    <r>
      <rPr>
        <sz val="8"/>
        <rFont val="MS UI Gothic"/>
        <family val="3"/>
        <charset val="128"/>
      </rPr>
      <t xml:space="preserve">31</t>
    </r>
    <r>
      <rPr>
        <sz val="8"/>
        <rFont val="Noto Sans"/>
        <family val="2"/>
      </rPr>
      <t xml:space="preserve">　指定介護予防支援の具体的取扱方針</t>
    </r>
  </si>
  <si>
    <t xml:space="preserve">管理者は、担当職員以外の者に介護予防サービス計画の作成に関する業務（アセスメント・ケアプラン作成・利用者等へのケアプラン説明と利用票での同意確認・モニタリング等）を担当させていない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①</t>
    </r>
  </si>
  <si>
    <t xml:space="preserve">・アセスメントシート
・サービス担当者会議の記録
・介護予防サービス計画
・支援経過記録等
・モニタリングの記録
・個別サービス計画</t>
  </si>
  <si>
    <t xml:space="preserve">指定介護予防支援の提供に当たっては、懇切丁寧に行うことを旨とし、利用者又はその家族に対し、サービスの提供方法等について、理解しやすいように説明を行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②</t>
    </r>
  </si>
  <si>
    <t xml:space="preserve">指定介護予防支援の提供に当たり、当該利用者又は他の利用者等の生命又は身体を保護するため緊急やむを得ない場合を除いて、身体的拘束その他利用者の行動を制限する行為を行っていない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③</t>
    </r>
  </si>
  <si>
    <t xml:space="preserve">身体的拘束等を行う場合、その態様及び時間、その際の利用者の心身の状況並びに緊急やむを得ない理由を記録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③</t>
    </r>
  </si>
  <si>
    <t xml:space="preserve">担当職員は、介護予防サービス計画の作成に当たっては、利用者の自立した日常生活の支援を効果的に行うため、利用者の心身又は家族の状況等に応じ、継続的かつ計画的に指定介護予防サービス等の利用が行われるように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④</t>
    </r>
  </si>
  <si>
    <t xml:space="preserve">担当職員は、介護予防サービス計画の作成に当たっては、利用者の日常生活全般を支援する観点から、予防給付の対象サービス以外の保健医療サービス又は福祉サービス、当該地域の住民による自発的な活動によるサービス等の利用も含めて介護予防サービス計画上に位置付けるよう努め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4</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⑤</t>
    </r>
  </si>
  <si>
    <t xml:space="preserve">担当職員は、介護予防サービス計画の作成の開始に当たっては、利用者によるサービスの選択に資するよう、利用者から複数の指定介護予防サービス事業者等の紹介の求めがあった場合等には誠実に対応し、介護予防サービス計画案を利用者に提示する際には、当該地域における指定介護予防サービス事業者等に関するサービス及び住民による自発的な活動によるサービスの内容、利用料等の情報を適正に利用者又はその家族に対して提供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5</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⑥</t>
    </r>
  </si>
  <si>
    <t xml:space="preserve">介護予防サービス計画について、利用者の意思に反して、集合住宅と同一敷地内等の指定介護予防サービス事業者のみを位置付けていないか。</t>
  </si>
  <si>
    <t xml:space="preserve">(9)</t>
  </si>
  <si>
    <t xml:space="preserve">担当職員は、介護予防サービス計画の作成に当たっては、適切な方法により、利用者について、その有する生活機能や健康状態、置かれている環境等を把握した上で、利用者が日常生活をおくる上での運動・移動の状況、日常生活（家庭生活）の状況、社会参加、対人関係・コミュニケーションの状況、健康管理の状況をそれぞれ把握し、利用者及びその家族の意欲・意向を踏まえて、各領域ごとに利用者が現に抱えている問題点を明らかにするとともに、介護予防の効果を最大限に発揮し、利用者が自立した日常生活を営むことができるように支援すべき総合的な課題を把握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6</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⑦</t>
    </r>
  </si>
  <si>
    <t xml:space="preserve">(10)</t>
  </si>
  <si>
    <t xml:space="preserve">担当職員は、解決すべき課題の把握（アセスメント）に当たっては、利用者の居宅を訪問し、利用者や家族に面接して行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7</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⑧</t>
    </r>
  </si>
  <si>
    <t xml:space="preserve">(11)</t>
  </si>
  <si>
    <t xml:space="preserve">担当職員は、面接の趣旨を利用者及びその家族に対して十分に説明し、理解を得ているか。</t>
  </si>
  <si>
    <t xml:space="preserve">(12)</t>
  </si>
  <si>
    <r>
      <rPr>
        <sz val="8"/>
        <rFont val="Noto Sans"/>
        <family val="2"/>
      </rPr>
      <t xml:space="preserve">当該アセスメントの結果について記録するとともに、援基第</t>
    </r>
    <r>
      <rPr>
        <sz val="8"/>
        <rFont val="MS UI Gothic"/>
        <family val="3"/>
        <charset val="128"/>
      </rPr>
      <t xml:space="preserve">30</t>
    </r>
    <r>
      <rPr>
        <sz val="8"/>
        <rFont val="Noto Sans"/>
        <family val="2"/>
      </rPr>
      <t xml:space="preserve">条第</t>
    </r>
    <r>
      <rPr>
        <sz val="8"/>
        <rFont val="MS UI Gothic"/>
        <family val="3"/>
        <charset val="128"/>
      </rPr>
      <t xml:space="preserve">2</t>
    </r>
    <r>
      <rPr>
        <sz val="8"/>
        <rFont val="Noto Sans"/>
        <family val="2"/>
      </rPr>
      <t xml:space="preserve">項の規定に基づき、当該記録を完結の日から２年間保存しているか。</t>
    </r>
  </si>
  <si>
    <t xml:space="preserve">(13)</t>
  </si>
  <si>
    <t xml:space="preserve">担当職員は、利用者の希望及び利用者についてのアセスメントの結果、利用者が目標とする生活、専門的観点からの目標と具体策、利用者及びその家族の意向、それらを踏まえた具体的な目標、その目標を達成するための支援の留意点、本人、指定介護予防サービス事業者、自発的な活動によるサービスを提供する者等が目標を達成するために行うべき支援内容並びにその期間等を記載した介護予防サービス計画及び変更の原案を作成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8</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⑨</t>
    </r>
  </si>
  <si>
    <t xml:space="preserve">(14)</t>
  </si>
  <si>
    <t xml:space="preserve">担当職員は、原則としてサービス担当者会議の開催により、利用者の状況等に関する情報を担当者と共有するとともに、当該サービス計画の原案の内容について、担当者から、専門的な見地からの意見を求め調整を図っているか。
※介護予防サービス計画に位置づけられている全サービス事業所について、意見を求めなければならない。</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9</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⑩</t>
    </r>
  </si>
  <si>
    <t xml:space="preserve">(15)</t>
  </si>
  <si>
    <t xml:space="preserve">担当職員は、次に掲げる場合においては、やむを得ない理由がある場合を除き、サービス担当者会議を開催しているか。
①介護予防サービス計画を新規に作成した場合
②要支援認定を受けている利用者が要支援更新認定を受けた場合
③要支援認定を受けている利用者が要支援状態区分の変更の認定を受けた場合
④介護予防サービス計画の変更を行う場合
※やむを得ない理由がある場合については、担当者に対する照会等により意見を求め、そのやむを得ない理由及びそうなった経緯等を記録しておくこと。</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9</t>
    </r>
    <r>
      <rPr>
        <sz val="8"/>
        <rFont val="Noto Sans"/>
        <family val="2"/>
      </rPr>
      <t xml:space="preserve">号、第</t>
    </r>
    <r>
      <rPr>
        <sz val="8"/>
        <rFont val="MS UI Gothic"/>
        <family val="3"/>
        <charset val="128"/>
      </rPr>
      <t xml:space="preserve">17</t>
    </r>
    <r>
      <rPr>
        <sz val="8"/>
        <rFont val="Noto Sans"/>
        <family val="2"/>
      </rPr>
      <t xml:space="preserve">号、第</t>
    </r>
    <r>
      <rPr>
        <sz val="8"/>
        <rFont val="MS UI Gothic"/>
        <family val="3"/>
        <charset val="128"/>
      </rPr>
      <t xml:space="preserve">18</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⑨、⑱、⑲</t>
    </r>
  </si>
  <si>
    <t xml:space="preserve">(16)</t>
  </si>
  <si>
    <t xml:space="preserve">テレビ電話装置等を活用してサービス担当者会議を行う場合で、利用者又はその家族が参加する場合は、テレビ電話装置等の活用について利用者等の同意を得ているか。</t>
  </si>
  <si>
    <t xml:space="preserve">(17)</t>
  </si>
  <si>
    <t xml:space="preserve">当該サービス担当者会議の要点又は当該担当者への照会内容について記録するとともに、当該記録をその完結の日から２年間保存し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⑩</t>
    </r>
  </si>
  <si>
    <t xml:space="preserve">(18)</t>
  </si>
  <si>
    <t xml:space="preserve">担当職員は、介護予防サービス計画の原案に位置付けた指定介護予防サービス等について、保険給付の対象となるかどうかを区分した上で、当該介護予防サービス計画の原案の内容について利用者又はその家族に対して説明し、文書により利用者の同意を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0</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⑪</t>
    </r>
  </si>
  <si>
    <t xml:space="preserve">(19)</t>
  </si>
  <si>
    <t xml:space="preserve">担当職員は、介護予防サービス計画を作成した際には、当該介護予防サービス計画を利用者及び担当者に交付しているか。
※「介護予防サービス・支援計画書」について、利用者及び介護予防サービス計画に位置づけられている全サービス事業所に交付すること。</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1</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⑫</t>
    </r>
  </si>
  <si>
    <t xml:space="preserve">(20)</t>
  </si>
  <si>
    <t xml:space="preserve">担当職員は、介護予防サービス計画に位置付けた指定介護予防サービス事業者等に対して、個別サービス計画の提出を求めているか。
※担当職員は、担当者に継続的に連携し、意識の共有を図ることが重要であることから、介護予防サービス計画と個別サービス計画の連動性や整合性の確認については、介護予防サービス計画を担当者に交付したときに限らず、必要に応じて行うことが望ましい。</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⑬</t>
    </r>
  </si>
  <si>
    <t xml:space="preserve">(21)</t>
  </si>
  <si>
    <t xml:space="preserve">担当職員は、指定介護予防サービス事業者等に対して、介護予防サービス計画に基づき、介護予防訪問看護計画書等指定介護予防サービス等条例において位置づけられている計画の作成を指導するとともに、サービスの提供状況や利用者の状態等に関する報告を少なくとも１月に１回、聴取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⑭</t>
    </r>
  </si>
  <si>
    <t xml:space="preserve">(22)</t>
  </si>
  <si>
    <t xml:space="preserve">担当職員は、介護予防サービス計画の作成後、介護予防サービス計画の実施状況の把握を行い、必要に応じて介護予防サービス計画の変更、指定介護予防サービス事業者等との連絡調整その他の便宜の提供を行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4</t>
    </r>
    <r>
      <rPr>
        <sz val="8"/>
        <rFont val="Noto Sans"/>
        <family val="2"/>
      </rPr>
      <t xml:space="preserve">号、第</t>
    </r>
    <r>
      <rPr>
        <sz val="8"/>
        <rFont val="MS UI Gothic"/>
        <family val="3"/>
        <charset val="128"/>
      </rPr>
      <t xml:space="preserve">14</t>
    </r>
    <r>
      <rPr>
        <sz val="8"/>
        <rFont val="Noto Sans"/>
        <family val="2"/>
      </rPr>
      <t xml:space="preserve">号の</t>
    </r>
    <r>
      <rPr>
        <sz val="8"/>
        <rFont val="MS UI Gothic"/>
        <family val="3"/>
        <charset val="128"/>
      </rPr>
      <t xml:space="preserve">2</t>
    </r>
    <r>
      <rPr>
        <sz val="8"/>
        <rFont val="Noto Sans"/>
        <family val="2"/>
      </rPr>
      <t xml:space="preserve">、第</t>
    </r>
    <r>
      <rPr>
        <sz val="8"/>
        <rFont val="MS UI Gothic"/>
        <family val="3"/>
        <charset val="128"/>
      </rPr>
      <t xml:space="preserve">18</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⑮
※準用　基準第</t>
    </r>
    <r>
      <rPr>
        <sz val="8"/>
        <rFont val="MS UI Gothic"/>
        <family val="3"/>
        <charset val="128"/>
      </rPr>
      <t xml:space="preserve">30</t>
    </r>
    <r>
      <rPr>
        <sz val="8"/>
        <rFont val="Noto Sans"/>
        <family val="2"/>
      </rPr>
      <t xml:space="preserve">条第</t>
    </r>
    <r>
      <rPr>
        <sz val="8"/>
        <rFont val="MS UI Gothic"/>
        <family val="3"/>
        <charset val="128"/>
      </rPr>
      <t xml:space="preserve">3</t>
    </r>
    <r>
      <rPr>
        <sz val="8"/>
        <rFont val="Noto Sans"/>
        <family val="2"/>
      </rPr>
      <t xml:space="preserve">号～</t>
    </r>
    <r>
      <rPr>
        <sz val="8"/>
        <rFont val="MS UI Gothic"/>
        <family val="3"/>
        <charset val="128"/>
      </rPr>
      <t xml:space="preserve">13</t>
    </r>
    <r>
      <rPr>
        <sz val="8"/>
        <rFont val="Noto Sans"/>
        <family val="2"/>
      </rPr>
      <t xml:space="preserve">号</t>
    </r>
  </si>
  <si>
    <t xml:space="preserve">(23)</t>
  </si>
  <si>
    <t xml:space="preserve">担当職員は、指定介護予防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若しくは歯科医師又は薬剤師に提供を行っているか。</t>
  </si>
  <si>
    <t xml:space="preserve">(24)</t>
  </si>
  <si>
    <t xml:space="preserve">担当職員は、介護予防サービス計画に位置付けた期間が終了するときは、利用者宅を訪問して当該計画の目標の達成状況について評価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5</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⑯</t>
    </r>
  </si>
  <si>
    <t xml:space="preserve">(25)</t>
  </si>
  <si>
    <r>
      <rPr>
        <sz val="8"/>
        <rFont val="Noto Sans"/>
        <family val="2"/>
      </rPr>
      <t xml:space="preserve">担当職員は、介護予防サービス計画の実施状況の把握（モニタリング）に当たっては、利用者及びその家族、指定介護予防サー ビス事業者等との連絡を継続的に行うこととし、特段の事情のない限り、次に定めるところにより行われているか。
①少なくともサービスの提供を開始する月の翌月から起算して３月に１回及びサービスの評価期間が終了する月並びに利用者の状況に著しい変化があったときは、利用者の居宅を訪問し、利用者に面接していること。
②サービスの提供を開始する月の翌月から起算して３月ごとの期間（以下この号において単に「期間」という。）について、少なくとも連続する２期間に１回、利用者の居宅を訪問し、面接するときは、利用者の居宅を訪問しない期間において、テレビ電話装置等を活用して、利用者に面接することができるが、その場合次の要件に該当しているか。
・テレビ電話装置等を活用して面接を行うことについて、文書により利用者の同意を得ていること。
・ サービス担当者会議等において、次に掲げる事項について主治の医師、担当者その他の関係者の合意を得ていること。
（ａ）　利用者の心身の状況が安定していること。
（ｂ）　利用者がテレビ電話装置等を介して意思疎通を行うことができること。
（ｃ）　担当職員が、テレビ電話装置等を活用したモニタリングでは把握できない情報について、担当者から提供を受けること。
③サービスの評価期間が終了する月及び利用者の状況に著しい変化があったときは、利用者の居宅を訪問し、利用者に面接すること。
④利用者の居宅を訪問しない月（テレビ電話装置等を活用して利用者に面接する月を除く。）においては、可能な限り、指定介護予防通所リハビリテーション事業所を訪問する等の方法により利用者に面接するよう努めるとともに、当該面接ができない場合にあっては、電話等により利用者との連絡を実施していること。
⑤少なくとも１月に１回、モニタリングの結果を記録するとともに、援基第</t>
    </r>
    <r>
      <rPr>
        <sz val="8"/>
        <rFont val="MS UI Gothic"/>
        <family val="3"/>
        <charset val="128"/>
      </rPr>
      <t xml:space="preserve">30</t>
    </r>
    <r>
      <rPr>
        <sz val="8"/>
        <rFont val="Noto Sans"/>
        <family val="2"/>
      </rPr>
      <t xml:space="preserve">条第</t>
    </r>
    <r>
      <rPr>
        <sz val="8"/>
        <rFont val="MS UI Gothic"/>
        <family val="3"/>
        <charset val="128"/>
      </rPr>
      <t xml:space="preserve">2</t>
    </r>
    <r>
      <rPr>
        <sz val="8"/>
        <rFont val="Noto Sans"/>
        <family val="2"/>
      </rPr>
      <t xml:space="preserve">項の規定に基づき、２年間保存すること。</t>
    </r>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6</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⑰</t>
    </r>
  </si>
  <si>
    <t xml:space="preserve">(26)</t>
  </si>
  <si>
    <t xml:space="preserve">担当職員は、適切な保健医療サービス及び福祉サービスが総合的かつ効率的に提供された場合においても、利用者がその居宅において日常生活を営むことが困難となったと認める場合又は利用者が介護保険施設への入院若しくは入所を希望する場合には、利用者の要介護認定に係る申請について必要な支援を行い、介護保険施設への紹介その他の便宜の提供を行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9</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⑳</t>
    </r>
  </si>
  <si>
    <t xml:space="preserve">(27)</t>
  </si>
  <si>
    <t xml:space="preserve">介護保険施設への紹介に当たっては、主治医に意見等を求め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⑳</t>
    </r>
  </si>
  <si>
    <t xml:space="preserve">(28)</t>
  </si>
  <si>
    <t xml:space="preserve">担当職員は、介護保険施設等から退院又は退所しようとする要支援者から依頼があった場合には、居宅における生活へ円滑に移行できるよう、あらかじめ、介護予防サービス計画の作成等の援助を行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0</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㉑</t>
    </r>
  </si>
  <si>
    <t xml:space="preserve">(29)</t>
  </si>
  <si>
    <t xml:space="preserve">担当職員は、利用者が介護予防訪問看護、介護予防通所リハビリテーション等の医療サービスの利用を希望している場合その他必要な場合には、利用者の同意を得て主治の医師又は歯科医師 （以下 「主治の医師等」 という。） の意見を求め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1</t>
    </r>
    <r>
      <rPr>
        <sz val="8"/>
        <rFont val="Noto Sans"/>
        <family val="2"/>
      </rPr>
      <t xml:space="preserve">号、第</t>
    </r>
    <r>
      <rPr>
        <sz val="8"/>
        <rFont val="MS UI Gothic"/>
        <family val="3"/>
        <charset val="128"/>
      </rPr>
      <t xml:space="preserve">21</t>
    </r>
    <r>
      <rPr>
        <sz val="8"/>
        <rFont val="Noto Sans"/>
        <family val="2"/>
      </rPr>
      <t xml:space="preserve">号の</t>
    </r>
    <r>
      <rPr>
        <sz val="8"/>
        <rFont val="MS UI Gothic"/>
        <family val="3"/>
        <charset val="128"/>
      </rPr>
      <t xml:space="preserve">2
</t>
    </r>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㉒</t>
    </r>
  </si>
  <si>
    <t xml:space="preserve">(30)</t>
  </si>
  <si>
    <t xml:space="preserve">主治の医師等に意見を求めた場合において、介護予防サービス計画を作成した際には、当該計画を当該医師等に交付しているか。</t>
  </si>
  <si>
    <t xml:space="preserve">(31)</t>
  </si>
  <si>
    <t xml:space="preserve">担当職員は、介護予防サービス計画に介護予防訪問看護、介護予防通所リハビリテーション等の医療サービスを位置付ける場合にあっては、当該医療サービスに係る主治の医師等の指示がある場合に限りこれを行っているか。
※特に 、 訪問リハビリテーション及び通所リハビ リテーションについては 、 医療機関からの退院患者において 、退院後のリハビリテーションの早期開始を推進する観点から 、 入院中の医療機関の医師による意見を踏まえて 、 速やかに医療サービスを含む　介護予防サービス計画を作成することが望ましい。</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㉒</t>
    </r>
  </si>
  <si>
    <t xml:space="preserve">(32)</t>
  </si>
  <si>
    <t xml:space="preserve">医療サービス以外の指定介護予防サービス等を位置付ける場合にあっては、当該指定介護予防サービス等に係る主治の医師等の医学的観点からの留意事項が示されているときは、当該留意点を尊重してこれを行っているか。</t>
  </si>
  <si>
    <t xml:space="preserve">(33)</t>
  </si>
  <si>
    <t xml:space="preserve">担当職員は、介護予防サービス計画に介護予防短期入所生活介護又は介護予防短期入所療養介護を位置付ける場合にあっては、利用者の居宅における自立した日常生活の維持に十分に留意するものとし、利用者の心身の状況等を勘案して特に必要と認められる場合を除き、介護予防短期入所生活介護及び介護予防短期入所療養介護を利用する日数が要支援認定の有効期間のおおむね半数を超えないようにしているか。
※心身の状況やその置かれている環境等を適切に評価した上で必要であれば、半数を超えても問題はない。</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㉓</t>
    </r>
  </si>
  <si>
    <t xml:space="preserve">(34)</t>
  </si>
  <si>
    <t xml:space="preserve">担当職員は、介護予防サービス計画に介護予防福祉用具貸与を位置付ける場合にあっては、その利用の妥当性を検討し、当該計画に介護予防福祉用具貸与が必要な理由を記載するとともに、必要に応じて随時、サービス担当者会議を開催し、その継続の必要性について検証をした上で、継続が必要な場合にはその理由を介護予防サービス計画に記載しているか。
※全サービス事業所による開催ではなくとも良いが、介護予防福祉用具貸与事業所はもちろんのこと、関係の深いサービス事業所を構成員とすること。
※福祉用具の適時適切な利用及び利用者の安全を確保する観点から、介護予防福祉用具貸与又は介護予防特定福祉用具販売のいずれかを利用者が選択できることや、それぞれのメリット及びデメリット等、利用者の選択に資するよう、必要な情報を提供すること。</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4</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㉔</t>
    </r>
  </si>
  <si>
    <t xml:space="preserve">(35)</t>
  </si>
  <si>
    <t xml:space="preserve">担当職員は、介護予防サービス計画に特定介護予防福祉用具販売を位置付ける場合にあっては、その利用の妥当性を検討し、当該計画に特定介護予防福祉用具販売が必要な理由を記載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5</t>
    </r>
    <r>
      <rPr>
        <sz val="8"/>
        <rFont val="Noto Sans"/>
        <family val="2"/>
      </rPr>
      <t xml:space="preserve">号</t>
    </r>
  </si>
  <si>
    <t xml:space="preserve">(36)</t>
  </si>
  <si>
    <t xml:space="preserve">担当職員は、利用者が提示する被保険者証に、認定審査会意見又は市による指定に係る介護予防サービス若しくは地域密着型介護予防サービスの種類についての記載がある場合には、利用者にその趣旨を説明し、理解を得た上で、その内容に沿って介護予防サービス計画を作成しているか。</t>
  </si>
  <si>
    <r>
      <rPr>
        <sz val="8"/>
        <rFont val="Noto Sans"/>
        <family val="2"/>
      </rPr>
      <t xml:space="preserve">法第</t>
    </r>
    <r>
      <rPr>
        <sz val="8"/>
        <rFont val="MS UI Gothic"/>
        <family val="3"/>
        <charset val="128"/>
      </rPr>
      <t xml:space="preserve">37</t>
    </r>
    <r>
      <rPr>
        <sz val="8"/>
        <rFont val="Noto Sans"/>
        <family val="2"/>
      </rPr>
      <t xml:space="preserve">条第</t>
    </r>
    <r>
      <rPr>
        <sz val="8"/>
        <rFont val="MS UI Gothic"/>
        <family val="3"/>
        <charset val="128"/>
      </rPr>
      <t xml:space="preserve">1</t>
    </r>
    <r>
      <rPr>
        <sz val="8"/>
        <rFont val="Noto Sans"/>
        <family val="2"/>
      </rPr>
      <t xml:space="preserve">項
法第</t>
    </r>
    <r>
      <rPr>
        <sz val="8"/>
        <rFont val="MS UI Gothic"/>
        <family val="3"/>
        <charset val="128"/>
      </rPr>
      <t xml:space="preserve">73</t>
    </r>
    <r>
      <rPr>
        <sz val="8"/>
        <rFont val="Noto Sans"/>
        <family val="2"/>
      </rPr>
      <t xml:space="preserve">条第</t>
    </r>
    <r>
      <rPr>
        <sz val="8"/>
        <rFont val="MS UI Gothic"/>
        <family val="3"/>
        <charset val="128"/>
      </rPr>
      <t xml:space="preserve">2</t>
    </r>
    <r>
      <rPr>
        <sz val="8"/>
        <rFont val="Noto Sans"/>
        <family val="2"/>
      </rPr>
      <t xml:space="preserve">項
基準第</t>
    </r>
    <r>
      <rPr>
        <sz val="8"/>
        <rFont val="MS UI Gothic"/>
        <family val="3"/>
        <charset val="128"/>
      </rPr>
      <t xml:space="preserve">33</t>
    </r>
    <r>
      <rPr>
        <sz val="8"/>
        <rFont val="Noto Sans"/>
        <family val="2"/>
      </rPr>
      <t xml:space="preserve">条第</t>
    </r>
    <r>
      <rPr>
        <sz val="8"/>
        <rFont val="MS UI Gothic"/>
        <family val="3"/>
        <charset val="128"/>
      </rPr>
      <t xml:space="preserve">26</t>
    </r>
    <r>
      <rPr>
        <sz val="8"/>
        <rFont val="Noto Sans"/>
        <family val="2"/>
      </rPr>
      <t xml:space="preserve">号</t>
    </r>
  </si>
  <si>
    <t xml:space="preserve">(37)</t>
  </si>
  <si>
    <t xml:space="preserve">担当職員は、要支援認定を受けている利用者が要介護認定を受けた場合には、指定居宅介護支援事業者と当該利用者に係る必要な情報を提供する等の連携を図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7</t>
    </r>
    <r>
      <rPr>
        <sz val="8"/>
        <rFont val="Noto Sans"/>
        <family val="2"/>
      </rPr>
      <t xml:space="preserve">号</t>
    </r>
  </si>
  <si>
    <t xml:space="preserve">(38)</t>
  </si>
  <si>
    <t xml:space="preserve">指定介護予防支援事業者は、地域ケア会議から、要支援認定を受けている利用者への適切な支援を図るために必要な検討を行うための資料又は情報の提供、意見の開陳その他必要な協力の求めがあった場合には、これに協力するよう努め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8</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㉖</t>
    </r>
  </si>
  <si>
    <t xml:space="preserve">(39)</t>
  </si>
  <si>
    <t xml:space="preserve">指定居宅介護支援事業者である指定介護予防支援事業者は、法第１１５条の３０の２第１項の規定により市長から情報の提供を求められた場合には、その求めに応じ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9</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㉗</t>
    </r>
  </si>
  <si>
    <r>
      <rPr>
        <sz val="8"/>
        <rFont val="MS UI Gothic"/>
        <family val="3"/>
        <charset val="128"/>
      </rPr>
      <t xml:space="preserve">32</t>
    </r>
    <r>
      <rPr>
        <sz val="8"/>
        <rFont val="Noto Sans"/>
        <family val="2"/>
      </rPr>
      <t xml:space="preserve">　介護予防支援の提供に当たっての留意点</t>
    </r>
  </si>
  <si>
    <t xml:space="preserve">単に運動機能や栄養状態、口腔機能といった特定の機能の改善だけを目指すものではなく、これらの機能の改善や環境の調整などを通じて、利用者の日常生活の自立のための取組を総合的に支援することによって、生活の質の向上を目指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1</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①</t>
    </r>
  </si>
  <si>
    <t xml:space="preserve">・介護予防サービス計画</t>
  </si>
  <si>
    <t xml:space="preserve">利用者による主体的な取組を支援し、常に利用者の生活機能の向上に対する意欲を高めるよう支援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②</t>
    </r>
  </si>
  <si>
    <t xml:space="preserve">具体的な日常生活における行為について、利用者の状態の特性を踏まえた目標を期間を定めて設定し、利用者、サービス担当者等とともに目標を共有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③</t>
    </r>
  </si>
  <si>
    <t xml:space="preserve">利用者の自立を最大限に引き出す支援を行うことを基本とし、利用者のできる行為は可能な限り本人が行うよう配慮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4</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④</t>
    </r>
  </si>
  <si>
    <t xml:space="preserve">サービス担当者会議等を通じて、多くの種類の専門職の連携により、地域における様々な予防給付の対象となるサービス以外の保健医療サービス又は福祉サービス、当該地域の住民による自発的な活動によるサービス等の利用も含めて介護予防に資する取組を積極的に活用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5</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⑤</t>
    </r>
  </si>
  <si>
    <t xml:space="preserve">・サービス担当者会議の要点
・サービス担当者に対する照会内容</t>
  </si>
  <si>
    <t xml:space="preserve">地域支援事業及び介護給付と連続性及び一貫性を持った支援を行うよう配慮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6</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⑥</t>
    </r>
  </si>
  <si>
    <t xml:space="preserve">介護予防サービス計画の策定に当たっては、利用者の個別性を重視した効果的なものとなっ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7</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⑦</t>
    </r>
  </si>
  <si>
    <t xml:space="preserve">・介護サービス計画</t>
  </si>
  <si>
    <t xml:space="preserve">機能の改善の後についてもその状態の維持への支援に努め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8</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⑧</t>
    </r>
  </si>
  <si>
    <t xml:space="preserve">第５　雑則</t>
  </si>
  <si>
    <r>
      <rPr>
        <sz val="8"/>
        <rFont val="MS UI Gothic"/>
        <family val="3"/>
        <charset val="128"/>
      </rPr>
      <t xml:space="preserve">33   </t>
    </r>
    <r>
      <rPr>
        <sz val="8"/>
        <rFont val="Noto Sans"/>
        <family val="2"/>
      </rPr>
      <t xml:space="preserve">電磁的記録等</t>
    </r>
  </si>
  <si>
    <t xml:space="preserve">指定介護予防支援事業者及び指定介護予防支援の提供に当たる者は、書面（被保険者証に関するものを除く）の作成、保存等を電磁的記録により行う場合、次のいずれにも適合しているか。
○電磁的記録による作成は、事業者等の使用に係る電子計算機に備えられたファイルに記録する方法または磁気ディスク等をもって調製する方法によること。
○電磁的記録による保存は、以下のいずれかの方法によること。
・作成された電磁的記録を事業者等の使用に係る電子計算機に備えられたファイル又は磁気ディスク等をもって調製するファイルにより保存する方法
・書面に記載されている事項をスキャナ等により読み取ってできた電磁的記録を事業者等の使用に係る電子計算機に備えられたファイル又は磁気ディスク等をもって調製するファイルにより保存する方法</t>
  </si>
  <si>
    <r>
      <rPr>
        <sz val="8"/>
        <rFont val="Noto Sans"/>
        <family val="2"/>
      </rPr>
      <t xml:space="preserve">基準第</t>
    </r>
    <r>
      <rPr>
        <sz val="8"/>
        <rFont val="MS UI Gothic"/>
        <family val="3"/>
        <charset val="128"/>
      </rPr>
      <t xml:space="preserve">36</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6</t>
    </r>
    <r>
      <rPr>
        <sz val="8"/>
        <rFont val="Noto Sans"/>
        <family val="2"/>
      </rPr>
      <t xml:space="preserve">の</t>
    </r>
    <r>
      <rPr>
        <sz val="8"/>
        <rFont val="MS UI Gothic"/>
        <family val="3"/>
        <charset val="128"/>
      </rPr>
      <t xml:space="preserve">(1)</t>
    </r>
  </si>
  <si>
    <r>
      <rPr>
        <sz val="8"/>
        <rFont val="Noto Sans"/>
        <family val="2"/>
      </rPr>
      <t xml:space="preserve">交付、説明、同意、承諾等のうち、書面に代えて電磁的方法により行う場合、事前に利用者等の承諾を得ているか。
※電磁的方法による交付は、援基第</t>
    </r>
    <r>
      <rPr>
        <sz val="8"/>
        <rFont val="MS UI Gothic"/>
        <family val="3"/>
        <charset val="128"/>
      </rPr>
      <t xml:space="preserve">6</t>
    </r>
    <r>
      <rPr>
        <sz val="8"/>
        <rFont val="Noto Sans"/>
        <family val="2"/>
      </rPr>
      <t xml:space="preserve">条第</t>
    </r>
    <r>
      <rPr>
        <sz val="8"/>
        <rFont val="MS UI Gothic"/>
        <family val="3"/>
        <charset val="128"/>
      </rPr>
      <t xml:space="preserve">2</t>
    </r>
    <r>
      <rPr>
        <sz val="8"/>
        <rFont val="Noto Sans"/>
        <family val="2"/>
      </rPr>
      <t xml:space="preserve">項から第</t>
    </r>
    <r>
      <rPr>
        <sz val="8"/>
        <rFont val="MS UI Gothic"/>
        <family val="3"/>
        <charset val="128"/>
      </rPr>
      <t xml:space="preserve">8</t>
    </r>
    <r>
      <rPr>
        <sz val="8"/>
        <rFont val="Noto Sans"/>
        <family val="2"/>
      </rPr>
      <t xml:space="preserve">項までの規定に準じた方法によること。
※電磁的方法による同意は、例えば電子メールにより利用者等が同意の意思表示をした場合等が考えられること。
※電磁的方法による締結は、利用者等・事業者等の間の契約関係を明確にする観点から、書面による署名又は記名・押印に代えて、電子署名を活用することが望ましいこと。</t>
    </r>
  </si>
  <si>
    <r>
      <rPr>
        <sz val="8"/>
        <rFont val="Noto Sans"/>
        <family val="2"/>
      </rPr>
      <t xml:space="preserve">基準第</t>
    </r>
    <r>
      <rPr>
        <sz val="8"/>
        <rFont val="MS UI Gothic"/>
        <family val="3"/>
        <charset val="128"/>
      </rPr>
      <t xml:space="preserve">36</t>
    </r>
    <r>
      <rPr>
        <sz val="8"/>
        <rFont val="Noto Sans"/>
        <family val="2"/>
      </rPr>
      <t xml:space="preserve">条第</t>
    </r>
    <r>
      <rPr>
        <sz val="8"/>
        <rFont val="MS UI Gothic"/>
        <family val="3"/>
        <charset val="128"/>
      </rPr>
      <t xml:space="preserve">2</t>
    </r>
    <r>
      <rPr>
        <sz val="8"/>
        <rFont val="Noto Sans"/>
        <family val="2"/>
      </rPr>
      <t xml:space="preserve">項</t>
    </r>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６　介護給付費の算定及び取扱い</t>
  </si>
  <si>
    <r>
      <rPr>
        <sz val="8"/>
        <rFont val="MS UI Gothic"/>
        <family val="3"/>
        <charset val="128"/>
      </rPr>
      <t xml:space="preserve">34   </t>
    </r>
    <r>
      <rPr>
        <sz val="8"/>
        <rFont val="Noto Sans"/>
        <family val="2"/>
      </rPr>
      <t xml:space="preserve">算定の区分
【地域包括支援センターの設置者である場合】</t>
    </r>
  </si>
  <si>
    <r>
      <rPr>
        <sz val="8"/>
        <rFont val="Noto Sans"/>
        <family val="2"/>
      </rPr>
      <t xml:space="preserve">利用者に対して指定介護予防支援を行い、かつ、月の末日において指定介護予防支援等の事業の人員及び運営並びに指定介護予防支援等に係る介護予防のための効果的な支援の方法に関する基準第</t>
    </r>
    <r>
      <rPr>
        <sz val="8"/>
        <rFont val="MS UI Gothic"/>
        <family val="3"/>
        <charset val="128"/>
      </rPr>
      <t xml:space="preserve">13</t>
    </r>
    <r>
      <rPr>
        <sz val="8"/>
        <rFont val="Noto Sans"/>
        <family val="2"/>
      </rPr>
      <t xml:space="preserve">条第</t>
    </r>
    <r>
      <rPr>
        <sz val="8"/>
        <rFont val="MS UI Gothic"/>
        <family val="3"/>
        <charset val="128"/>
      </rPr>
      <t xml:space="preserve">1</t>
    </r>
    <r>
      <rPr>
        <sz val="8"/>
        <rFont val="Noto Sans"/>
        <family val="2"/>
      </rPr>
      <t xml:space="preserve">項の規定に基づき、同項に規定する文書（給付管理票）を提出している介護予防支援事業者について所定単位数 （介護予防支援費Ⅰ　</t>
    </r>
    <r>
      <rPr>
        <sz val="8"/>
        <rFont val="MS UI Gothic"/>
        <family val="3"/>
        <charset val="128"/>
      </rPr>
      <t xml:space="preserve">442</t>
    </r>
    <r>
      <rPr>
        <sz val="8"/>
        <rFont val="Noto Sans"/>
        <family val="2"/>
      </rPr>
      <t xml:space="preserve">単位） を算定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1</t>
    </r>
  </si>
  <si>
    <t xml:space="preserve">・サービス利用票、別表
・給付管理票
・介護給付費請求書
・介護給付費明細書</t>
  </si>
  <si>
    <r>
      <rPr>
        <sz val="8"/>
        <rFont val="MS UI Gothic"/>
        <family val="3"/>
        <charset val="128"/>
      </rPr>
      <t xml:space="preserve">34   </t>
    </r>
    <r>
      <rPr>
        <sz val="8"/>
        <rFont val="Noto Sans"/>
        <family val="2"/>
      </rPr>
      <t xml:space="preserve">算定の区分
【介護予防支援の指定を受けた居宅介護支援事業所である場合】</t>
    </r>
  </si>
  <si>
    <r>
      <rPr>
        <sz val="8"/>
        <rFont val="Noto Sans"/>
        <family val="2"/>
      </rPr>
      <t xml:space="preserve">厚生労働省の使用に係る電子計算機と届出を行おうとする者の使用に係る電子計算機とを電気通信回線で接続した電子情報処理組織を使用する方法であって、当該電気通信回線を通じて情報が送信され、厚生労働省の使用に係る電子計算機に備えられたファイルに当該情報が記録されるものにより、市町村長に対し、厚生労働省老健局長が定める様式による届出を行った指定居宅介護支援事業者である指定介護予防支援事業者が、利用者に対して指定介護予防支援を行い、かつ、月の末日において基準第</t>
    </r>
    <r>
      <rPr>
        <sz val="8"/>
        <rFont val="MS UI Gothic"/>
        <family val="3"/>
        <charset val="128"/>
      </rPr>
      <t xml:space="preserve">13</t>
    </r>
    <r>
      <rPr>
        <sz val="8"/>
        <rFont val="Noto Sans"/>
        <family val="2"/>
      </rPr>
      <t xml:space="preserve">条第１項の規定に基づき、同項に規定する文書を提出している場合に、所定単位数（介護予防支援費Ⅱ　</t>
    </r>
    <r>
      <rPr>
        <sz val="8"/>
        <rFont val="MS UI Gothic"/>
        <family val="3"/>
        <charset val="128"/>
      </rPr>
      <t xml:space="preserve">472</t>
    </r>
    <r>
      <rPr>
        <sz val="8"/>
        <rFont val="Noto Sans"/>
        <family val="2"/>
      </rPr>
      <t xml:space="preserve">単位）を算定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2</t>
    </r>
  </si>
  <si>
    <r>
      <rPr>
        <sz val="8"/>
        <rFont val="MS UI Gothic"/>
        <family val="3"/>
        <charset val="128"/>
      </rPr>
      <t xml:space="preserve">34   </t>
    </r>
    <r>
      <rPr>
        <sz val="8"/>
        <rFont val="Noto Sans"/>
        <family val="2"/>
      </rPr>
      <t xml:space="preserve">算定の区分
【共通】</t>
    </r>
  </si>
  <si>
    <t xml:space="preserve">利用者が月を通じて介護予防特定施設入居者生活介護又は介護予防小規模多機能型居宅介護若しくは介護予防認知症対応型共同生活介護 （ 介護予防短期利用認知症対応型共同生活介護費を算定する場合を除く。） を受けている場合は、当該月については介護予防支援費は、算定していない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8</t>
    </r>
  </si>
  <si>
    <r>
      <rPr>
        <sz val="8"/>
        <rFont val="MS UI Gothic"/>
        <family val="3"/>
        <charset val="128"/>
      </rPr>
      <t xml:space="preserve">35   </t>
    </r>
    <r>
      <rPr>
        <sz val="8"/>
        <rFont val="Noto Sans"/>
        <family val="2"/>
      </rPr>
      <t xml:space="preserve">高齢者虐待防止措置未実施減算</t>
    </r>
  </si>
  <si>
    <r>
      <rPr>
        <sz val="8"/>
        <rFont val="Noto Sans"/>
        <family val="2"/>
      </rPr>
      <t xml:space="preserve">以下の措置のいずれかを講じていない場合、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
・虐待の防止のための対策を検討する委員会の定期的な開催を行うとともに、委員会で得た結果（指定介護予防支援事業所における虐待防止に対する体制、再発防止対策等）について担当職員に周知徹底を図っているか。
・虐待の防止のための指針の整備
・介護支援専門員に対する虐待の防止のための研修を定期的（年</t>
    </r>
    <r>
      <rPr>
        <sz val="8"/>
        <rFont val="MS UI Gothic"/>
        <family val="3"/>
        <charset val="128"/>
      </rPr>
      <t xml:space="preserve">1</t>
    </r>
    <r>
      <rPr>
        <sz val="8"/>
        <rFont val="Noto Sans"/>
        <family val="2"/>
      </rPr>
      <t xml:space="preserve">回以上）な実施
・虐待の防止のための措置を適切に実施するための担当者を置いている。
※いずれかを満たしていない場合は、速やかに改善計画を市長へ提出した後、事実が生じた付きから</t>
    </r>
    <r>
      <rPr>
        <sz val="8"/>
        <rFont val="MS UI Gothic"/>
        <family val="3"/>
        <charset val="128"/>
      </rPr>
      <t xml:space="preserve">3</t>
    </r>
    <r>
      <rPr>
        <sz val="8"/>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3</t>
    </r>
  </si>
  <si>
    <r>
      <rPr>
        <sz val="8"/>
        <rFont val="MS UI Gothic"/>
        <family val="3"/>
        <charset val="128"/>
      </rPr>
      <t xml:space="preserve">36   </t>
    </r>
    <r>
      <rPr>
        <sz val="8"/>
        <rFont val="Noto Sans"/>
        <family val="2"/>
      </rPr>
      <t xml:space="preserve">業務継続計画未策定減算
※令和７年３月３１日までは適用しない。</t>
    </r>
  </si>
  <si>
    <r>
      <rPr>
        <sz val="8"/>
        <rFont val="Noto Sans"/>
        <family val="2"/>
      </rPr>
      <t xml:space="preserve">以下の措置のいずれかを講じていない場合、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
・感染症や非常災害の発生時において、利用者に対するサービスの提供を継続的に実施するための、及び非常時の体制で早期の業務再開を図るための計画（業務継続計画）を策定しているか。
・定期的（年</t>
    </r>
    <r>
      <rPr>
        <sz val="8"/>
        <rFont val="MS UI Gothic"/>
        <family val="3"/>
        <charset val="128"/>
      </rPr>
      <t xml:space="preserve">1</t>
    </r>
    <r>
      <rPr>
        <sz val="8"/>
        <rFont val="Noto Sans"/>
        <family val="2"/>
      </rPr>
      <t xml:space="preserve">回以上及び新規採用時）に研修を実施し、業務継続計画の具体的内容を共有するとともに、平常時の対応の必要性や、緊急時の対応に係る理解の励行を行っているか。
・訓練（シミュレーション）においては、感染症や災害が発生した場合において迅速に行動できるよう、施設内の役割分担の確認、感染症や災害が発生した場合に実践するケアの演習等を定期的（年</t>
    </r>
    <r>
      <rPr>
        <sz val="8"/>
        <rFont val="MS UI Gothic"/>
        <family val="3"/>
        <charset val="128"/>
      </rPr>
      <t xml:space="preserve">1</t>
    </r>
    <r>
      <rPr>
        <sz val="8"/>
        <rFont val="Noto Sans"/>
        <family val="2"/>
      </rPr>
      <t xml:space="preserve">回以上）に実施しているか。
※いずれかを満たしていない場合は、速やかに改善計画を市長へ提出した後、事実が生じた付きから</t>
    </r>
    <r>
      <rPr>
        <sz val="8"/>
        <rFont val="MS UI Gothic"/>
        <family val="3"/>
        <charset val="128"/>
      </rPr>
      <t xml:space="preserve">3</t>
    </r>
    <r>
      <rPr>
        <sz val="8"/>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4</t>
    </r>
  </si>
  <si>
    <r>
      <rPr>
        <sz val="8"/>
        <rFont val="MS UI Gothic"/>
        <family val="3"/>
        <charset val="128"/>
      </rPr>
      <t xml:space="preserve">37   </t>
    </r>
    <r>
      <rPr>
        <sz val="8"/>
        <rFont val="Noto Sans"/>
        <family val="2"/>
      </rPr>
      <t xml:space="preserve">特別地域介護予防支援加算
【介護予防支援の指定を受けた居宅介護支援事業所である場合】</t>
    </r>
  </si>
  <si>
    <t xml:space="preserve">別に厚生労働大臣が定める地域に所在し、電子情報処理組織を使用する方法により、市町村長に対し、老健局長が定める様式による届出を行った指定介護予防支援事業所（基準第３条第１項に規定する指定介護予防支援事業所をいう。以下同じ。）の介護支援専門員が指定介護予防支援を行った場合（介護予防支援費Ⅱを算定する場合に限る。）は、特別地域介護予防支援加算として、所定単位数の１００分の１５に相当する単位数を所定単位に加算す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5
</t>
    </r>
    <r>
      <rPr>
        <sz val="8"/>
        <rFont val="Noto Sans"/>
        <family val="2"/>
      </rPr>
      <t xml:space="preserve">平</t>
    </r>
    <r>
      <rPr>
        <sz val="8"/>
        <rFont val="MS UI Gothic"/>
        <family val="3"/>
        <charset val="128"/>
      </rPr>
      <t xml:space="preserve">24</t>
    </r>
    <r>
      <rPr>
        <sz val="8"/>
        <rFont val="Noto Sans"/>
        <family val="2"/>
      </rPr>
      <t xml:space="preserve">告</t>
    </r>
    <r>
      <rPr>
        <sz val="8"/>
        <rFont val="MS UI Gothic"/>
        <family val="3"/>
        <charset val="128"/>
      </rPr>
      <t xml:space="preserve">120</t>
    </r>
  </si>
  <si>
    <r>
      <rPr>
        <sz val="8"/>
        <rFont val="MS UI Gothic"/>
        <family val="3"/>
        <charset val="128"/>
      </rPr>
      <t xml:space="preserve">38   </t>
    </r>
    <r>
      <rPr>
        <sz val="8"/>
        <rFont val="Noto Sans"/>
        <family val="2"/>
      </rPr>
      <t xml:space="preserve">中山間地域等における小規模事業所加算
【介護予防支援の指定を受けた居宅介護支援事業所である場合】</t>
    </r>
  </si>
  <si>
    <t xml:space="preserve">別に厚生労働大臣が定める地域に所在し、かつ別に厚生労働大臣が定める施設基準に適合するものとして、電子情報処理組織を使用する方法により、市町村長に対し、老健局長が定める様式による届出を行った指定介護予防支援事業所の介護支援専門員が指定介護予防支援を行った場合（介護予防支援費Ⅱを算定する場合に限る。）は、所定単位数の１００分の１０に相当する単位を所定単位数に加算す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のイの注</t>
    </r>
    <r>
      <rPr>
        <sz val="8"/>
        <rFont val="MS UI Gothic"/>
        <family val="3"/>
        <charset val="128"/>
      </rPr>
      <t xml:space="preserve">6
</t>
    </r>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17001</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11(3)
</t>
    </r>
    <r>
      <rPr>
        <sz val="8"/>
        <rFont val="Noto Sans"/>
        <family val="2"/>
      </rPr>
      <t xml:space="preserve">平</t>
    </r>
    <r>
      <rPr>
        <sz val="8"/>
        <rFont val="MS UI Gothic"/>
        <family val="3"/>
        <charset val="128"/>
      </rPr>
      <t xml:space="preserve">21</t>
    </r>
    <r>
      <rPr>
        <sz val="8"/>
        <rFont val="Noto Sans"/>
        <family val="2"/>
      </rPr>
      <t xml:space="preserve">告</t>
    </r>
    <r>
      <rPr>
        <sz val="8"/>
        <rFont val="MS UI Gothic"/>
        <family val="3"/>
        <charset val="128"/>
      </rPr>
      <t xml:space="preserve">83</t>
    </r>
  </si>
  <si>
    <r>
      <rPr>
        <sz val="8"/>
        <rFont val="MS UI Gothic"/>
        <family val="3"/>
        <charset val="128"/>
      </rPr>
      <t xml:space="preserve">39   </t>
    </r>
    <r>
      <rPr>
        <sz val="8"/>
        <rFont val="Noto Sans"/>
        <family val="2"/>
      </rPr>
      <t xml:space="preserve">中山間地域等に居住する者へのサービス提供加算
【介護予防支援の指定を受けた居宅介護支援事業所である場合】</t>
    </r>
  </si>
  <si>
    <t xml:space="preserve">指定介護予防支援事業所の介護支援専門員が、別に厚生労働大臣が定める地域に居住している利用者に対し、通常の事業の実施地域を超えて、指定介護予防支援を行った場合（介護予防支援費Ⅱを算定する場合に限る。）は、所定単位数の１００分の５に相当する単位数を所定単位数に加算す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のイの注</t>
    </r>
    <r>
      <rPr>
        <sz val="8"/>
        <rFont val="MS UI Gothic"/>
        <family val="3"/>
        <charset val="128"/>
      </rPr>
      <t xml:space="preserve">7
</t>
    </r>
    <r>
      <rPr>
        <sz val="8"/>
        <rFont val="Noto Sans"/>
        <family val="2"/>
      </rPr>
      <t xml:space="preserve">平</t>
    </r>
    <r>
      <rPr>
        <sz val="8"/>
        <rFont val="MS UI Gothic"/>
        <family val="3"/>
        <charset val="128"/>
      </rPr>
      <t xml:space="preserve">21</t>
    </r>
    <r>
      <rPr>
        <sz val="8"/>
        <rFont val="Noto Sans"/>
        <family val="2"/>
      </rPr>
      <t xml:space="preserve">厚告</t>
    </r>
    <r>
      <rPr>
        <sz val="8"/>
        <rFont val="MS UI Gothic"/>
        <family val="3"/>
        <charset val="128"/>
      </rPr>
      <t xml:space="preserve">83</t>
    </r>
  </si>
  <si>
    <r>
      <rPr>
        <sz val="8"/>
        <rFont val="MS UI Gothic"/>
        <family val="3"/>
        <charset val="128"/>
      </rPr>
      <t xml:space="preserve">40   </t>
    </r>
    <r>
      <rPr>
        <sz val="8"/>
        <rFont val="Noto Sans"/>
        <family val="2"/>
      </rPr>
      <t xml:space="preserve">初回加算</t>
    </r>
  </si>
  <si>
    <r>
      <rPr>
        <sz val="8"/>
        <rFont val="Noto Sans"/>
        <family val="2"/>
      </rPr>
      <t xml:space="preserve">指定介護予防支援事業所において、新規に介護予防サービス計画を作成する利用者に対し指定介護予防支援を行った場合については、初回加算として１月につき所定単位数 （ </t>
    </r>
    <r>
      <rPr>
        <sz val="8"/>
        <rFont val="MS UI Gothic"/>
        <family val="3"/>
        <charset val="128"/>
      </rPr>
      <t xml:space="preserve">300</t>
    </r>
    <r>
      <rPr>
        <sz val="8"/>
        <rFont val="Noto Sans"/>
        <family val="2"/>
      </rPr>
      <t xml:space="preserve">単位 ） を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のロの注
平</t>
    </r>
    <r>
      <rPr>
        <sz val="8"/>
        <rFont val="MS UI Gothic"/>
        <family val="3"/>
        <charset val="128"/>
      </rPr>
      <t xml:space="preserve">18</t>
    </r>
    <r>
      <rPr>
        <sz val="8"/>
        <rFont val="Noto Sans"/>
        <family val="2"/>
      </rPr>
      <t xml:space="preserve">老振発</t>
    </r>
    <r>
      <rPr>
        <sz val="8"/>
        <rFont val="MS UI Gothic"/>
        <family val="3"/>
        <charset val="128"/>
      </rPr>
      <t xml:space="preserve">0317001</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11(4)</t>
    </r>
  </si>
  <si>
    <r>
      <rPr>
        <sz val="8"/>
        <rFont val="MS UI Gothic"/>
        <family val="3"/>
        <charset val="128"/>
      </rPr>
      <t xml:space="preserve">41   </t>
    </r>
    <r>
      <rPr>
        <sz val="8"/>
        <rFont val="Noto Sans"/>
        <family val="2"/>
      </rPr>
      <t xml:space="preserve">委託連携加算【地域包括支援センターの設置者である場合】</t>
    </r>
  </si>
  <si>
    <r>
      <rPr>
        <sz val="8"/>
        <rFont val="Noto Sans"/>
        <family val="2"/>
      </rPr>
      <t xml:space="preserve">指定介護予防支援事業所が、利用者に提供する指定介護予防支援を指定居宅介護支援事業所に委託する際、利用者に係る必要な情報を指定居宅介護支援事業所に提供し、介護予防サービス計画の作成等に協力した場合に、委託を開始した日の属する月に利用者</t>
    </r>
    <r>
      <rPr>
        <sz val="8"/>
        <rFont val="MS UI Gothic"/>
        <family val="3"/>
        <charset val="128"/>
      </rPr>
      <t xml:space="preserve">1</t>
    </r>
    <r>
      <rPr>
        <sz val="8"/>
        <rFont val="Noto Sans"/>
        <family val="2"/>
      </rPr>
      <t xml:space="preserve">人につき、</t>
    </r>
    <r>
      <rPr>
        <sz val="8"/>
        <rFont val="MS UI Gothic"/>
        <family val="3"/>
        <charset val="128"/>
      </rPr>
      <t xml:space="preserve">1</t>
    </r>
    <r>
      <rPr>
        <sz val="8"/>
        <rFont val="Noto Sans"/>
        <family val="2"/>
      </rPr>
      <t xml:space="preserve">回を限度として所定単位数（</t>
    </r>
    <r>
      <rPr>
        <sz val="8"/>
        <rFont val="MS UI Gothic"/>
        <family val="3"/>
        <charset val="128"/>
      </rPr>
      <t xml:space="preserve">300</t>
    </r>
    <r>
      <rPr>
        <sz val="8"/>
        <rFont val="Noto Sans"/>
        <family val="2"/>
      </rPr>
      <t xml:space="preserve">単位）を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のハの注
平</t>
    </r>
    <r>
      <rPr>
        <sz val="8"/>
        <rFont val="MS UI Gothic"/>
        <family val="3"/>
        <charset val="128"/>
      </rPr>
      <t xml:space="preserve">18</t>
    </r>
    <r>
      <rPr>
        <sz val="8"/>
        <rFont val="Noto Sans"/>
        <family val="2"/>
      </rPr>
      <t xml:space="preserve">老振発</t>
    </r>
    <r>
      <rPr>
        <sz val="8"/>
        <rFont val="MS UI Gothic"/>
        <family val="3"/>
        <charset val="128"/>
      </rPr>
      <t xml:space="preserve">0317001</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11(5)</t>
    </r>
  </si>
</sst>
</file>

<file path=xl/styles.xml><?xml version="1.0" encoding="utf-8"?>
<styleSheet xmlns="http://schemas.openxmlformats.org/spreadsheetml/2006/main">
  <numFmts count="1">
    <numFmt numFmtId="164" formatCode="General"/>
  </numFmts>
  <fonts count="31">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color rgb="FF000000"/>
      <name val="Noto Sans"/>
      <family val="2"/>
    </font>
    <font>
      <sz val="10"/>
      <color rgb="FF000000"/>
      <name val="Noto Sans"/>
      <family val="2"/>
    </font>
    <font>
      <sz val="10"/>
      <color rgb="FF000000"/>
      <name val="MS UI Gothic"/>
      <family val="3"/>
      <charset val="128"/>
    </font>
    <font>
      <b val="true"/>
      <sz val="12"/>
      <name val="Noto Sans"/>
      <family val="2"/>
    </font>
    <font>
      <b val="true"/>
      <sz val="12"/>
      <name val="MS UI Gothic"/>
      <family val="3"/>
      <charset val="128"/>
    </font>
    <font>
      <sz val="10.5"/>
      <color rgb="FF000000"/>
      <name val="MS UI Gothic"/>
      <family val="3"/>
      <charset val="128"/>
    </font>
    <font>
      <sz val="10.5"/>
      <color rgb="FF000000"/>
      <name val="Noto Sans"/>
      <family val="2"/>
    </font>
    <font>
      <sz val="8"/>
      <color rgb="FF000000"/>
      <name val="MS UI Gothic"/>
      <family val="3"/>
      <charset val="128"/>
    </font>
    <font>
      <sz val="8"/>
      <color rgb="FF000000"/>
      <name val="Noto Sans"/>
      <family val="2"/>
    </font>
    <font>
      <sz val="8"/>
      <name val="Noto Sans"/>
      <family val="2"/>
    </font>
    <font>
      <sz val="8"/>
      <color rgb="FFFF0000"/>
      <name val="MS UI Gothic"/>
      <family val="3"/>
      <charset val="128"/>
    </font>
    <font>
      <sz val="8"/>
      <color rgb="FFFF0000"/>
      <name val="ＭＳ Ｐゴシック"/>
      <family val="3"/>
      <charset val="128"/>
    </font>
    <font>
      <sz val="6"/>
      <name val="ＭＳ Ｐゴシック"/>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b val="true"/>
      <sz val="8"/>
      <name val="MS UI Gothic"/>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justify"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7" fillId="0" borderId="14"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8"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3" fillId="0" borderId="0" xfId="21" applyFont="true" applyBorder="false" applyAlignment="true" applyProtection="false">
      <alignment horizontal="left" vertical="center" textRotation="0" wrapText="false" indent="3"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top" textRotation="0" wrapText="true" indent="0" shrinkToFit="false"/>
      <protection locked="true" hidden="false"/>
    </xf>
    <xf numFmtId="164" fontId="19" fillId="0" borderId="0" xfId="21" applyFont="true" applyBorder="false" applyAlignment="true" applyProtection="false">
      <alignment horizontal="left" vertical="center" textRotation="0" wrapText="true" indent="2"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2"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false" indent="2"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right"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10" fillId="0" borderId="25"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10" fillId="2"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10" fillId="2" borderId="31"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10" fillId="2" borderId="28"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10" fillId="2" borderId="39" xfId="0" applyFont="true" applyBorder="true" applyAlignment="true" applyProtection="false">
      <alignment horizontal="center"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10" fillId="0" borderId="41" xfId="20" applyFont="true" applyBorder="true" applyAlignment="true" applyProtection="false">
      <alignment horizontal="center" vertical="top" textRotation="0" wrapText="true" indent="0" shrinkToFit="false"/>
      <protection locked="true" hidden="false"/>
    </xf>
    <xf numFmtId="164" fontId="10" fillId="2" borderId="3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0" fillId="0" borderId="43" xfId="0" applyFont="true" applyBorder="true" applyAlignment="true" applyProtection="false">
      <alignment horizontal="left" vertical="top" textRotation="0" wrapText="true" indent="0" shrinkToFit="false"/>
      <protection locked="true" hidden="false"/>
    </xf>
    <xf numFmtId="164" fontId="20" fillId="0" borderId="43" xfId="0" applyFont="true" applyBorder="true" applyAlignment="true" applyProtection="false">
      <alignment horizontal="left" vertical="top" textRotation="0" wrapText="true" indent="0" shrinkToFit="false"/>
      <protection locked="true" hidden="false"/>
    </xf>
    <xf numFmtId="164" fontId="10" fillId="4" borderId="29" xfId="0" applyFont="true" applyBorder="true" applyAlignment="true" applyProtection="false">
      <alignment horizontal="center" vertical="top"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20" fillId="0" borderId="41"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20" fillId="0" borderId="45"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20" fillId="0" borderId="4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general" vertical="top" textRotation="0" wrapText="true" indent="0" shrinkToFit="false"/>
      <protection locked="true" hidden="false"/>
    </xf>
    <xf numFmtId="164" fontId="10" fillId="2" borderId="22"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20" fillId="0" borderId="47" xfId="0" applyFont="true" applyBorder="true" applyAlignment="true" applyProtection="false">
      <alignment horizontal="left" vertical="top" textRotation="0" wrapText="true" indent="0" shrinkToFit="false"/>
      <protection locked="true" hidden="false"/>
    </xf>
    <xf numFmtId="164" fontId="20" fillId="0" borderId="48"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right"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10" fillId="0" borderId="39" xfId="20" applyFont="true" applyBorder="true" applyAlignment="true" applyProtection="false">
      <alignment horizontal="center" vertical="top" textRotation="0" wrapText="true" indent="0" shrinkToFit="false"/>
      <protection locked="tru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20" fillId="0" borderId="53" xfId="0" applyFont="true" applyBorder="true" applyAlignment="true" applyProtection="false">
      <alignment horizontal="left" vertical="top" textRotation="0" wrapText="true" indent="2" shrinkToFit="false"/>
      <protection locked="true" hidden="false"/>
    </xf>
    <xf numFmtId="164" fontId="0" fillId="0" borderId="54" xfId="0" applyFont="true" applyBorder="true" applyAlignment="true" applyProtection="false">
      <alignment horizontal="left" vertical="top" textRotation="0" wrapText="true" indent="2"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left" vertical="top" textRotation="0" wrapText="true" indent="0" shrinkToFit="false"/>
      <protection locked="true" hidden="false"/>
    </xf>
    <xf numFmtId="164" fontId="27" fillId="0" borderId="3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true" indent="0" shrinkToFit="false"/>
      <protection locked="true" hidden="false"/>
    </xf>
    <xf numFmtId="164" fontId="10" fillId="2" borderId="29"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10" fillId="2" borderId="34"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left" vertical="top" textRotation="0" wrapText="true" indent="0" shrinkToFit="false"/>
      <protection locked="true" hidden="false"/>
    </xf>
    <xf numFmtId="164" fontId="10" fillId="0" borderId="39" xfId="2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10" fillId="0" borderId="49" xfId="2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10" fillId="0" borderId="24" xfId="20" applyFont="true" applyBorder="true" applyAlignment="true" applyProtection="false">
      <alignment horizontal="center"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10" fillId="0" borderId="38" xfId="20" applyFont="true" applyBorder="true" applyAlignment="true" applyProtection="false">
      <alignment horizontal="center" vertical="top" textRotation="0" wrapText="true" indent="0" shrinkToFit="false"/>
      <protection locked="true" hidden="false"/>
    </xf>
    <xf numFmtId="164" fontId="10" fillId="0" borderId="33" xfId="2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true" indent="0" shrinkToFit="false"/>
      <protection locked="true" hidden="false"/>
    </xf>
    <xf numFmtId="164" fontId="10" fillId="0" borderId="36" xfId="2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10" fillId="0" borderId="43" xfId="2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8" fillId="0" borderId="34"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center" vertical="top" textRotation="0" wrapText="true" indent="0" shrinkToFit="false"/>
      <protection locked="true" hidden="false"/>
    </xf>
    <xf numFmtId="164" fontId="28" fillId="0" borderId="47"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8" fillId="0" borderId="4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10" fillId="0" borderId="30" xfId="2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19</xdr:row>
      <xdr:rowOff>0</xdr:rowOff>
    </xdr:from>
    <xdr:to>
      <xdr:col>19</xdr:col>
      <xdr:colOff>360</xdr:colOff>
      <xdr:row>223</xdr:row>
      <xdr:rowOff>152640</xdr:rowOff>
    </xdr:to>
    <xdr:sp>
      <xdr:nvSpPr>
        <xdr:cNvPr id="0" name="AutoShape 499"/>
        <xdr:cNvSpPr/>
      </xdr:nvSpPr>
      <xdr:spPr>
        <a:xfrm>
          <a:off x="9255600" y="111659040"/>
          <a:ext cx="3703320" cy="762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20" activeCellId="0" sqref="B20"/>
    </sheetView>
  </sheetViews>
  <sheetFormatPr defaultColWidth="11.9921875" defaultRowHeight="13.5" zeroHeight="false" outlineLevelRow="0" outlineLevelCol="0"/>
  <cols>
    <col collapsed="false" customWidth="true" hidden="false" outlineLevel="0" max="1" min="1" style="1" width="23.99"/>
    <col collapsed="false" customWidth="true" hidden="false" outlineLevel="0" max="2" min="2" style="2" width="4.99"/>
    <col collapsed="false" customWidth="true" hidden="false" outlineLevel="0" max="12" min="3" style="3" width="6.16"/>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t="s">
        <v>3</v>
      </c>
    </row>
    <row r="5" s="7" customFormat="true" ht="18.75" hidden="false" customHeight="true" outlineLevel="0" collapsed="false">
      <c r="A5" s="19" t="s">
        <v>4</v>
      </c>
      <c r="B5" s="19"/>
      <c r="C5" s="20"/>
      <c r="D5" s="20"/>
      <c r="E5" s="20"/>
      <c r="F5" s="20"/>
      <c r="G5" s="20"/>
      <c r="H5" s="20"/>
      <c r="I5" s="20"/>
      <c r="J5" s="20"/>
      <c r="K5" s="20"/>
      <c r="L5" s="20"/>
      <c r="M5" s="20"/>
      <c r="N5" s="20"/>
      <c r="O5" s="20"/>
      <c r="P5" s="20"/>
      <c r="Q5" s="20"/>
    </row>
    <row r="6" s="7" customFormat="true" ht="18.75" hidden="false" customHeight="true" outlineLevel="0" collapsed="false">
      <c r="A6" s="19" t="s">
        <v>5</v>
      </c>
      <c r="B6" s="19"/>
      <c r="C6" s="21"/>
      <c r="D6" s="21"/>
      <c r="E6" s="21"/>
      <c r="F6" s="21"/>
      <c r="G6" s="21"/>
      <c r="H6" s="21"/>
      <c r="I6" s="21"/>
      <c r="J6" s="21"/>
      <c r="K6" s="21"/>
      <c r="L6" s="21"/>
      <c r="M6" s="21"/>
      <c r="N6" s="21"/>
      <c r="O6" s="21"/>
      <c r="P6" s="21"/>
      <c r="Q6" s="21"/>
    </row>
    <row r="7" s="7" customFormat="true" ht="18.75" hidden="false" customHeight="true" outlineLevel="0" collapsed="false">
      <c r="A7" s="19" t="s">
        <v>6</v>
      </c>
      <c r="B7" s="19"/>
      <c r="C7" s="22" t="n">
        <v>3</v>
      </c>
      <c r="D7" s="22" t="n">
        <v>2</v>
      </c>
      <c r="E7" s="22"/>
      <c r="F7" s="22"/>
      <c r="G7" s="22"/>
      <c r="H7" s="22"/>
      <c r="I7" s="22"/>
      <c r="J7" s="22"/>
      <c r="K7" s="22"/>
      <c r="L7" s="23"/>
      <c r="M7" s="24" t="s">
        <v>7</v>
      </c>
      <c r="N7" s="24"/>
      <c r="O7" s="24"/>
      <c r="P7" s="24"/>
      <c r="Q7" s="24"/>
    </row>
    <row r="8" s="7" customFormat="true" ht="18.75" hidden="false" customHeight="true" outlineLevel="0" collapsed="false">
      <c r="A8" s="19" t="s">
        <v>8</v>
      </c>
      <c r="B8" s="19"/>
      <c r="C8" s="25"/>
      <c r="D8" s="25"/>
      <c r="E8" s="25"/>
      <c r="F8" s="25"/>
      <c r="G8" s="25"/>
      <c r="H8" s="25"/>
      <c r="I8" s="25"/>
      <c r="J8" s="25"/>
      <c r="K8" s="25"/>
      <c r="L8" s="25"/>
      <c r="M8" s="25"/>
      <c r="N8" s="25"/>
      <c r="O8" s="25"/>
      <c r="P8" s="25"/>
      <c r="Q8" s="25"/>
    </row>
    <row r="9" s="7" customFormat="true" ht="18.75" hidden="false" customHeight="true" outlineLevel="0" collapsed="false">
      <c r="A9" s="19" t="s">
        <v>9</v>
      </c>
      <c r="B9" s="19"/>
      <c r="C9" s="25"/>
      <c r="D9" s="25"/>
      <c r="E9" s="25"/>
      <c r="F9" s="25"/>
      <c r="G9" s="25"/>
      <c r="H9" s="25"/>
      <c r="I9" s="25"/>
      <c r="J9" s="25"/>
      <c r="K9" s="25"/>
      <c r="L9" s="25"/>
      <c r="M9" s="25"/>
      <c r="N9" s="25"/>
      <c r="O9" s="25"/>
      <c r="P9" s="25"/>
      <c r="Q9" s="25"/>
    </row>
    <row r="10" s="7" customFormat="true" ht="18.75" hidden="false" customHeight="true" outlineLevel="0" collapsed="false">
      <c r="A10" s="26" t="s">
        <v>10</v>
      </c>
      <c r="B10" s="26"/>
      <c r="C10" s="27" t="s">
        <v>11</v>
      </c>
      <c r="D10" s="27"/>
      <c r="E10" s="27"/>
      <c r="F10" s="27"/>
      <c r="G10" s="27"/>
      <c r="H10" s="27"/>
      <c r="I10" s="27"/>
      <c r="J10" s="27" t="s">
        <v>12</v>
      </c>
      <c r="K10" s="27"/>
      <c r="L10" s="27"/>
      <c r="M10" s="27"/>
      <c r="N10" s="28" t="s">
        <v>13</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5" hidden="false" customHeight="false" outlineLevel="0" collapsed="false">
      <c r="A13" s="36" t="s">
        <v>14</v>
      </c>
      <c r="B13" s="37"/>
      <c r="C13" s="38"/>
      <c r="D13" s="38"/>
      <c r="E13" s="39"/>
      <c r="F13" s="39"/>
      <c r="G13" s="39"/>
      <c r="H13" s="39"/>
      <c r="I13" s="39"/>
      <c r="J13" s="39"/>
      <c r="K13" s="39"/>
      <c r="L13" s="39"/>
      <c r="M13" s="40"/>
      <c r="N13" s="41"/>
      <c r="O13" s="41"/>
      <c r="P13" s="41"/>
      <c r="Q13" s="42"/>
    </row>
    <row r="14" s="7" customFormat="true" ht="13.5" hidden="false" customHeight="false" outlineLevel="0" collapsed="false">
      <c r="A14" s="43" t="s">
        <v>15</v>
      </c>
      <c r="B14" s="44"/>
      <c r="C14" s="45"/>
      <c r="D14" s="45"/>
      <c r="E14" s="45"/>
      <c r="F14" s="45"/>
      <c r="G14" s="45"/>
      <c r="H14" s="45"/>
      <c r="I14" s="45"/>
      <c r="J14" s="45"/>
      <c r="K14" s="45"/>
      <c r="L14" s="45"/>
      <c r="M14" s="44"/>
      <c r="N14" s="45"/>
      <c r="O14" s="45"/>
      <c r="P14" s="45"/>
      <c r="Q14" s="46"/>
    </row>
    <row r="15" s="7" customFormat="true" ht="13.5" hidden="false" customHeight="false" outlineLevel="0" collapsed="false">
      <c r="A15" s="47" t="s">
        <v>16</v>
      </c>
      <c r="B15" s="44"/>
      <c r="C15" s="45"/>
      <c r="D15" s="45"/>
      <c r="E15" s="45"/>
      <c r="F15" s="45"/>
      <c r="G15" s="45"/>
      <c r="H15" s="45"/>
      <c r="I15" s="45"/>
      <c r="J15" s="45"/>
      <c r="K15" s="45"/>
      <c r="L15" s="45"/>
      <c r="M15" s="44"/>
      <c r="N15" s="45"/>
      <c r="O15" s="45"/>
      <c r="P15" s="45"/>
      <c r="Q15" s="46"/>
    </row>
    <row r="16" s="7" customFormat="true" ht="13.5" hidden="false" customHeight="false" outlineLevel="0" collapsed="false">
      <c r="A16" s="47" t="s">
        <v>17</v>
      </c>
      <c r="B16" s="44"/>
      <c r="C16" s="45"/>
      <c r="D16" s="45"/>
      <c r="E16" s="45"/>
      <c r="F16" s="45"/>
      <c r="G16" s="45"/>
      <c r="H16" s="45"/>
      <c r="I16" s="45"/>
      <c r="J16" s="45"/>
      <c r="K16" s="45"/>
      <c r="L16" s="45"/>
      <c r="M16" s="44"/>
      <c r="N16" s="45"/>
      <c r="O16" s="45"/>
      <c r="P16" s="45"/>
      <c r="Q16" s="46"/>
    </row>
    <row r="17" s="7" customFormat="true" ht="13.5" hidden="false" customHeight="false" outlineLevel="0" collapsed="false">
      <c r="A17" s="47" t="s">
        <v>18</v>
      </c>
      <c r="B17" s="44"/>
      <c r="C17" s="45"/>
      <c r="D17" s="45"/>
      <c r="E17" s="45"/>
      <c r="F17" s="45"/>
      <c r="G17" s="45"/>
      <c r="H17" s="45"/>
      <c r="I17" s="45"/>
      <c r="J17" s="45"/>
      <c r="K17" s="45"/>
      <c r="L17" s="45"/>
      <c r="M17" s="44"/>
      <c r="N17" s="45"/>
      <c r="O17" s="45"/>
      <c r="P17" s="45"/>
      <c r="Q17" s="46"/>
    </row>
    <row r="18" s="7" customFormat="true" ht="13.5"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5" hidden="false" customHeight="false" outlineLevel="0" collapsed="false">
      <c r="A19" s="48" t="s">
        <v>19</v>
      </c>
      <c r="B19" s="44"/>
      <c r="C19" s="45"/>
      <c r="D19" s="45"/>
      <c r="E19" s="45"/>
      <c r="F19" s="45"/>
      <c r="G19" s="45"/>
      <c r="H19" s="45"/>
      <c r="I19" s="45"/>
      <c r="J19" s="45"/>
      <c r="K19" s="45"/>
      <c r="L19" s="45"/>
      <c r="M19" s="44"/>
      <c r="N19" s="45"/>
      <c r="O19" s="45"/>
      <c r="P19" s="45"/>
      <c r="Q19" s="46"/>
    </row>
    <row r="20" s="7" customFormat="true" ht="13.5" hidden="false" customHeight="false" outlineLevel="0" collapsed="false">
      <c r="A20" s="43" t="s">
        <v>20</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1</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53"/>
    </row>
    <row r="23" s="7" customFormat="true" ht="9" hidden="false" customHeight="true" outlineLevel="0" collapsed="false">
      <c r="A23" s="50"/>
      <c r="B23" s="51"/>
      <c r="C23" s="52"/>
      <c r="D23" s="52"/>
      <c r="E23" s="52"/>
      <c r="F23" s="52"/>
      <c r="G23" s="52"/>
      <c r="H23" s="52"/>
      <c r="I23" s="52"/>
      <c r="J23" s="52"/>
      <c r="K23" s="52"/>
      <c r="L23" s="52"/>
      <c r="M23" s="51"/>
      <c r="N23" s="52"/>
      <c r="O23" s="52"/>
      <c r="P23" s="52"/>
      <c r="Q23" s="53"/>
    </row>
    <row r="24" s="7" customFormat="true" ht="13.5" hidden="false" customHeight="true" outlineLevel="0" collapsed="false">
      <c r="A24" s="54" t="s">
        <v>22</v>
      </c>
      <c r="B24" s="53"/>
      <c r="C24" s="55"/>
      <c r="D24" s="52"/>
      <c r="E24" s="52"/>
      <c r="F24" s="52"/>
      <c r="G24" s="52"/>
      <c r="H24" s="52"/>
      <c r="I24" s="52"/>
      <c r="J24" s="52"/>
      <c r="K24" s="52"/>
      <c r="L24" s="52"/>
      <c r="M24" s="51"/>
      <c r="N24" s="52"/>
      <c r="O24" s="52"/>
      <c r="P24" s="52"/>
      <c r="Q24" s="53"/>
    </row>
    <row r="25" s="59" customFormat="true" ht="18" hidden="false" customHeight="true" outlineLevel="0" collapsed="false">
      <c r="A25" s="56" t="s">
        <v>23</v>
      </c>
      <c r="B25" s="57" t="s">
        <v>24</v>
      </c>
      <c r="C25" s="58" t="s">
        <v>25</v>
      </c>
      <c r="D25" s="58"/>
      <c r="E25" s="58"/>
      <c r="F25" s="58"/>
      <c r="G25" s="58"/>
      <c r="H25" s="58"/>
      <c r="I25" s="58"/>
      <c r="J25" s="58"/>
      <c r="K25" s="58"/>
      <c r="L25" s="58"/>
      <c r="M25" s="58"/>
      <c r="N25" s="58"/>
      <c r="O25" s="58"/>
      <c r="P25" s="58"/>
      <c r="Q25" s="58"/>
    </row>
    <row r="26" s="59" customFormat="true" ht="18" hidden="false" customHeight="true" outlineLevel="0" collapsed="false">
      <c r="A26" s="56" t="s">
        <v>26</v>
      </c>
      <c r="B26" s="57" t="s">
        <v>24</v>
      </c>
      <c r="C26" s="58" t="s">
        <v>27</v>
      </c>
      <c r="D26" s="58"/>
      <c r="E26" s="58"/>
      <c r="F26" s="58"/>
      <c r="G26" s="58"/>
      <c r="H26" s="58"/>
      <c r="I26" s="58"/>
      <c r="J26" s="58"/>
      <c r="K26" s="58"/>
      <c r="L26" s="58"/>
      <c r="M26" s="58"/>
      <c r="N26" s="58"/>
      <c r="O26" s="58"/>
      <c r="P26" s="58"/>
      <c r="Q26" s="58"/>
    </row>
    <row r="27" s="7" customFormat="true" ht="24.95" hidden="false" customHeight="true" outlineLevel="0" collapsed="false">
      <c r="A27" s="56" t="s">
        <v>28</v>
      </c>
      <c r="B27" s="57" t="s">
        <v>24</v>
      </c>
      <c r="C27" s="58" t="s">
        <v>29</v>
      </c>
      <c r="D27" s="58"/>
      <c r="E27" s="58"/>
      <c r="F27" s="58"/>
      <c r="G27" s="58"/>
      <c r="H27" s="58"/>
      <c r="I27" s="58"/>
      <c r="J27" s="58"/>
      <c r="K27" s="58"/>
      <c r="L27" s="58"/>
      <c r="M27" s="58"/>
      <c r="N27" s="58"/>
      <c r="O27" s="58"/>
      <c r="P27" s="58"/>
      <c r="Q27" s="58"/>
    </row>
    <row r="28" s="7" customFormat="true" ht="23.45" hidden="false" customHeight="true" outlineLevel="0" collapsed="false">
      <c r="A28" s="56" t="s">
        <v>30</v>
      </c>
      <c r="B28" s="57" t="s">
        <v>24</v>
      </c>
      <c r="C28" s="60" t="s">
        <v>31</v>
      </c>
      <c r="D28" s="60"/>
      <c r="E28" s="60"/>
      <c r="F28" s="60"/>
      <c r="G28" s="60"/>
      <c r="H28" s="60"/>
      <c r="I28" s="60"/>
      <c r="J28" s="60"/>
      <c r="K28" s="60"/>
      <c r="L28" s="60"/>
      <c r="M28" s="60"/>
      <c r="N28" s="60"/>
      <c r="O28" s="60"/>
      <c r="P28" s="60"/>
      <c r="Q28" s="60"/>
    </row>
    <row r="29" s="7" customFormat="true" ht="23.45" hidden="false" customHeight="true" outlineLevel="0" collapsed="false">
      <c r="A29" s="56" t="s">
        <v>32</v>
      </c>
      <c r="B29" s="57" t="s">
        <v>24</v>
      </c>
      <c r="C29" s="60" t="s">
        <v>33</v>
      </c>
      <c r="D29" s="60"/>
      <c r="E29" s="60"/>
      <c r="F29" s="60"/>
      <c r="G29" s="60"/>
      <c r="H29" s="60"/>
      <c r="I29" s="60"/>
      <c r="J29" s="60"/>
      <c r="K29" s="60"/>
      <c r="L29" s="60"/>
      <c r="M29" s="60"/>
      <c r="N29" s="60"/>
      <c r="O29" s="60"/>
      <c r="P29" s="60"/>
      <c r="Q29" s="60"/>
    </row>
    <row r="30" s="7" customFormat="true" ht="23.45" hidden="false" customHeight="true" outlineLevel="0" collapsed="false">
      <c r="A30" s="56" t="s">
        <v>34</v>
      </c>
      <c r="B30" s="57" t="s">
        <v>24</v>
      </c>
      <c r="C30" s="60" t="s">
        <v>35</v>
      </c>
      <c r="D30" s="60"/>
      <c r="E30" s="60"/>
      <c r="F30" s="60"/>
      <c r="G30" s="60"/>
      <c r="H30" s="60"/>
      <c r="I30" s="60"/>
      <c r="J30" s="60"/>
      <c r="K30" s="60"/>
      <c r="L30" s="60"/>
      <c r="M30" s="60"/>
      <c r="N30" s="60"/>
      <c r="O30" s="60"/>
      <c r="P30" s="60"/>
      <c r="Q30" s="60"/>
    </row>
    <row r="31" s="59" customFormat="true" ht="18" hidden="false" customHeight="true" outlineLevel="0" collapsed="false">
      <c r="A31" s="56" t="s">
        <v>36</v>
      </c>
      <c r="B31" s="57" t="s">
        <v>24</v>
      </c>
      <c r="C31" s="60" t="s">
        <v>37</v>
      </c>
      <c r="D31" s="60"/>
      <c r="E31" s="60"/>
      <c r="F31" s="60"/>
      <c r="G31" s="60"/>
      <c r="H31" s="60"/>
      <c r="I31" s="60"/>
      <c r="J31" s="60"/>
      <c r="K31" s="60"/>
      <c r="L31" s="60"/>
      <c r="M31" s="60"/>
      <c r="N31" s="60"/>
      <c r="O31" s="60"/>
      <c r="P31" s="60"/>
      <c r="Q31" s="60"/>
    </row>
    <row r="32" s="7" customFormat="true" ht="18" hidden="false" customHeight="true" outlineLevel="0" collapsed="false">
      <c r="A32" s="56" t="s">
        <v>38</v>
      </c>
      <c r="B32" s="57" t="s">
        <v>24</v>
      </c>
      <c r="C32" s="60" t="s">
        <v>39</v>
      </c>
      <c r="D32" s="60"/>
      <c r="E32" s="60"/>
      <c r="F32" s="60"/>
      <c r="G32" s="60"/>
      <c r="H32" s="60"/>
      <c r="I32" s="60"/>
      <c r="J32" s="60"/>
      <c r="K32" s="60"/>
      <c r="L32" s="60"/>
      <c r="M32" s="60"/>
      <c r="N32" s="60"/>
      <c r="O32" s="60"/>
      <c r="P32" s="60"/>
      <c r="Q32" s="60"/>
    </row>
    <row r="33" s="59" customFormat="true" ht="18" hidden="false" customHeight="true" outlineLevel="0" collapsed="false">
      <c r="A33" s="56" t="s">
        <v>40</v>
      </c>
      <c r="B33" s="57" t="s">
        <v>24</v>
      </c>
      <c r="C33" s="60" t="s">
        <v>41</v>
      </c>
      <c r="D33" s="60"/>
      <c r="E33" s="60"/>
      <c r="F33" s="60"/>
      <c r="G33" s="60"/>
      <c r="H33" s="60"/>
      <c r="I33" s="60"/>
      <c r="J33" s="60"/>
      <c r="K33" s="60"/>
      <c r="L33" s="60"/>
      <c r="M33" s="60"/>
      <c r="N33" s="60"/>
      <c r="O33" s="60"/>
      <c r="P33" s="60"/>
      <c r="Q33" s="60"/>
    </row>
    <row r="34" s="7" customFormat="true" ht="18" hidden="false" customHeight="true" outlineLevel="0" collapsed="false">
      <c r="A34" s="61"/>
      <c r="B34" s="53"/>
      <c r="C34" s="62"/>
      <c r="D34" s="62"/>
      <c r="E34" s="62"/>
      <c r="F34" s="62"/>
      <c r="G34" s="62"/>
      <c r="H34" s="62"/>
      <c r="I34" s="62"/>
      <c r="J34" s="62"/>
      <c r="K34" s="62"/>
      <c r="L34" s="62"/>
      <c r="M34" s="62"/>
      <c r="N34" s="62"/>
      <c r="O34" s="62"/>
      <c r="P34" s="62"/>
      <c r="Q34" s="62"/>
    </row>
    <row r="35" customFormat="false" ht="18" hidden="false" customHeight="true" outlineLevel="0" collapsed="false">
      <c r="A35" s="63"/>
      <c r="B35" s="6"/>
      <c r="C35" s="64"/>
      <c r="D35" s="64"/>
      <c r="E35" s="64"/>
      <c r="F35" s="64"/>
      <c r="G35" s="64"/>
      <c r="H35" s="64"/>
      <c r="I35" s="64"/>
      <c r="J35" s="64"/>
      <c r="K35" s="64"/>
      <c r="L35" s="64"/>
      <c r="M35" s="64"/>
      <c r="N35" s="64"/>
      <c r="O35" s="64"/>
      <c r="P35" s="64"/>
      <c r="Q35" s="64"/>
    </row>
    <row r="36" customFormat="false" ht="18" hidden="false" customHeight="true" outlineLevel="0" collapsed="false">
      <c r="A36" s="63"/>
      <c r="B36" s="6"/>
      <c r="C36" s="64"/>
      <c r="D36" s="64"/>
      <c r="E36" s="64"/>
      <c r="F36" s="64"/>
      <c r="G36" s="64"/>
      <c r="H36" s="64"/>
      <c r="I36" s="64"/>
      <c r="J36" s="64"/>
      <c r="K36" s="64"/>
      <c r="L36" s="64"/>
      <c r="M36" s="64"/>
      <c r="N36" s="64"/>
      <c r="O36" s="64"/>
      <c r="P36" s="64"/>
      <c r="Q36" s="64"/>
    </row>
  </sheetData>
  <mergeCells count="30">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s>
  <printOptions headings="false" gridLines="false" gridLinesSet="true" horizontalCentered="true" verticalCentered="true"/>
  <pageMargins left="0.7875" right="0.39375"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1"/>
  <sheetViews>
    <sheetView showFormulas="false" showGridLines="true" showRowColHeaders="true" showZeros="true" rightToLeft="false" tabSelected="true" showOutlineSymbols="true" defaultGridColor="true" view="pageBreakPreview" topLeftCell="A1" colorId="64" zoomScale="200" zoomScaleNormal="100" zoomScalePageLayoutView="200" workbookViewId="0">
      <pane xSplit="0" ySplit="3" topLeftCell="A16" activePane="bottomLeft" state="frozen"/>
      <selection pane="topLeft" activeCell="A1" activeCellId="0" sqref="A1"/>
      <selection pane="bottomLeft" activeCell="C5" activeCellId="0" sqref="C5:E5"/>
    </sheetView>
  </sheetViews>
  <sheetFormatPr defaultColWidth="9.15625" defaultRowHeight="12" zeroHeight="false" outlineLevelRow="0" outlineLevelCol="0"/>
  <cols>
    <col collapsed="false" customWidth="true" hidden="false" outlineLevel="0" max="1" min="1" style="65" width="14.15"/>
    <col collapsed="false" customWidth="true" hidden="false" outlineLevel="0" max="2" min="2" style="66" width="4.65"/>
    <col collapsed="false" customWidth="true" hidden="false" outlineLevel="0" max="3" min="3" style="67" width="2.82"/>
    <col collapsed="false" customWidth="true" hidden="false" outlineLevel="0" max="4" min="4" style="65" width="67.65"/>
    <col collapsed="false" customWidth="true" hidden="false" outlineLevel="0" max="5" min="5" style="68" width="2.16"/>
    <col collapsed="false" customWidth="true" hidden="false" outlineLevel="0" max="6" min="6" style="68" width="23.82"/>
    <col collapsed="false" customWidth="true" hidden="false" outlineLevel="0" max="8" min="7" style="69" width="4.16"/>
    <col collapsed="false" customWidth="true" hidden="false" outlineLevel="0" max="9" min="9" style="69" width="4.32"/>
    <col collapsed="false" customWidth="true" hidden="false" outlineLevel="0" max="10" min="10" style="70" width="13.99"/>
    <col collapsed="false" customWidth="false" hidden="false" outlineLevel="0" max="257" min="11" style="65" width="9.15"/>
  </cols>
  <sheetData>
    <row r="1" customFormat="false" ht="20.25" hidden="false" customHeight="true" outlineLevel="0" collapsed="false">
      <c r="A1" s="71" t="s">
        <v>42</v>
      </c>
      <c r="B1" s="71"/>
      <c r="C1" s="71"/>
      <c r="D1" s="71"/>
      <c r="E1" s="71"/>
      <c r="F1" s="71"/>
      <c r="G1" s="71"/>
      <c r="H1" s="71"/>
      <c r="I1" s="71"/>
      <c r="J1" s="71"/>
    </row>
    <row r="3" customFormat="false" ht="37.5" hidden="false" customHeight="true" outlineLevel="0" collapsed="false">
      <c r="A3" s="72" t="s">
        <v>43</v>
      </c>
      <c r="B3" s="73"/>
      <c r="C3" s="74" t="s">
        <v>44</v>
      </c>
      <c r="D3" s="74"/>
      <c r="E3" s="74"/>
      <c r="F3" s="75" t="s">
        <v>45</v>
      </c>
      <c r="G3" s="76" t="s">
        <v>46</v>
      </c>
      <c r="H3" s="76" t="s">
        <v>47</v>
      </c>
      <c r="I3" s="76" t="s">
        <v>48</v>
      </c>
      <c r="J3" s="77" t="s">
        <v>49</v>
      </c>
    </row>
    <row r="4" customFormat="false" ht="16.5" hidden="false" customHeight="true" outlineLevel="0" collapsed="false">
      <c r="A4" s="78" t="s">
        <v>50</v>
      </c>
      <c r="B4" s="78"/>
      <c r="C4" s="78"/>
      <c r="D4" s="78"/>
      <c r="E4" s="78"/>
      <c r="F4" s="78"/>
      <c r="G4" s="78"/>
      <c r="H4" s="78"/>
      <c r="I4" s="78"/>
      <c r="J4" s="78"/>
    </row>
    <row r="5" customFormat="false" ht="28.5" hidden="false" customHeight="true" outlineLevel="0" collapsed="false">
      <c r="A5" s="79" t="s">
        <v>51</v>
      </c>
      <c r="B5" s="80" t="s">
        <v>52</v>
      </c>
      <c r="C5" s="81" t="s">
        <v>53</v>
      </c>
      <c r="D5" s="81"/>
      <c r="E5" s="81"/>
      <c r="F5" s="82" t="s">
        <v>54</v>
      </c>
      <c r="G5" s="83" t="s">
        <v>55</v>
      </c>
      <c r="H5" s="83" t="s">
        <v>55</v>
      </c>
      <c r="I5" s="84"/>
      <c r="J5" s="85" t="s">
        <v>56</v>
      </c>
    </row>
    <row r="6" customFormat="false" ht="46.5" hidden="false" customHeight="true" outlineLevel="0" collapsed="false">
      <c r="A6" s="79"/>
      <c r="B6" s="86" t="s">
        <v>57</v>
      </c>
      <c r="C6" s="87" t="s">
        <v>58</v>
      </c>
      <c r="D6" s="87"/>
      <c r="E6" s="87"/>
      <c r="F6" s="82" t="s">
        <v>59</v>
      </c>
      <c r="G6" s="88" t="s">
        <v>55</v>
      </c>
      <c r="H6" s="88" t="s">
        <v>55</v>
      </c>
      <c r="I6" s="89"/>
      <c r="J6" s="85"/>
    </row>
    <row r="7" customFormat="false" ht="47.25" hidden="false" customHeight="true" outlineLevel="0" collapsed="false">
      <c r="A7" s="79"/>
      <c r="B7" s="90" t="s">
        <v>60</v>
      </c>
      <c r="C7" s="87" t="s">
        <v>61</v>
      </c>
      <c r="D7" s="87"/>
      <c r="E7" s="87"/>
      <c r="F7" s="82" t="s">
        <v>62</v>
      </c>
      <c r="G7" s="91" t="s">
        <v>55</v>
      </c>
      <c r="H7" s="91" t="s">
        <v>55</v>
      </c>
      <c r="I7" s="92"/>
      <c r="J7" s="85"/>
    </row>
    <row r="8" customFormat="false" ht="39.95" hidden="false" customHeight="true" outlineLevel="0" collapsed="false">
      <c r="A8" s="79"/>
      <c r="B8" s="93" t="s">
        <v>63</v>
      </c>
      <c r="C8" s="94" t="s">
        <v>64</v>
      </c>
      <c r="D8" s="94"/>
      <c r="E8" s="94"/>
      <c r="F8" s="82" t="s">
        <v>65</v>
      </c>
      <c r="G8" s="88" t="s">
        <v>55</v>
      </c>
      <c r="H8" s="88" t="s">
        <v>55</v>
      </c>
      <c r="I8" s="95"/>
      <c r="J8" s="85"/>
    </row>
    <row r="9" customFormat="false" ht="40.35" hidden="false" customHeight="true" outlineLevel="0" collapsed="false">
      <c r="A9" s="79"/>
      <c r="B9" s="93" t="s">
        <v>66</v>
      </c>
      <c r="C9" s="94" t="s">
        <v>67</v>
      </c>
      <c r="D9" s="94"/>
      <c r="E9" s="94"/>
      <c r="F9" s="82" t="s">
        <v>68</v>
      </c>
      <c r="G9" s="88" t="s">
        <v>55</v>
      </c>
      <c r="H9" s="88" t="s">
        <v>55</v>
      </c>
      <c r="I9" s="95"/>
      <c r="J9" s="85"/>
    </row>
    <row r="10" customFormat="false" ht="35.1" hidden="false" customHeight="true" outlineLevel="0" collapsed="false">
      <c r="A10" s="79"/>
      <c r="B10" s="96" t="s">
        <v>69</v>
      </c>
      <c r="C10" s="97" t="s">
        <v>70</v>
      </c>
      <c r="D10" s="97"/>
      <c r="E10" s="97"/>
      <c r="F10" s="98" t="s">
        <v>71</v>
      </c>
      <c r="G10" s="99" t="s">
        <v>55</v>
      </c>
      <c r="H10" s="99" t="s">
        <v>55</v>
      </c>
      <c r="I10" s="100"/>
      <c r="J10" s="85"/>
    </row>
    <row r="11" customFormat="false" ht="12" hidden="false" customHeight="false" outlineLevel="0" collapsed="false">
      <c r="A11" s="101"/>
      <c r="B11" s="102"/>
      <c r="C11" s="101"/>
      <c r="D11" s="101"/>
      <c r="E11" s="101"/>
      <c r="F11" s="101"/>
      <c r="G11" s="103"/>
      <c r="H11" s="103"/>
      <c r="I11" s="104"/>
      <c r="J11" s="105"/>
    </row>
    <row r="12" customFormat="false" ht="17.25" hidden="false" customHeight="true" outlineLevel="0" collapsed="false">
      <c r="A12" s="106" t="s">
        <v>72</v>
      </c>
      <c r="B12" s="106"/>
      <c r="C12" s="106"/>
      <c r="D12" s="106"/>
      <c r="E12" s="106"/>
      <c r="F12" s="106"/>
      <c r="G12" s="106"/>
      <c r="H12" s="106"/>
      <c r="I12" s="106"/>
      <c r="J12" s="106"/>
    </row>
    <row r="13" customFormat="false" ht="41.45" hidden="false" customHeight="true" outlineLevel="0" collapsed="false">
      <c r="A13" s="79" t="s">
        <v>73</v>
      </c>
      <c r="B13" s="107" t="s">
        <v>52</v>
      </c>
      <c r="C13" s="108" t="s">
        <v>74</v>
      </c>
      <c r="D13" s="108"/>
      <c r="E13" s="108"/>
      <c r="F13" s="109" t="s">
        <v>75</v>
      </c>
      <c r="G13" s="83" t="s">
        <v>55</v>
      </c>
      <c r="H13" s="83" t="s">
        <v>55</v>
      </c>
      <c r="I13" s="84"/>
      <c r="J13" s="110" t="s">
        <v>76</v>
      </c>
    </row>
    <row r="14" customFormat="false" ht="117.95" hidden="false" customHeight="true" outlineLevel="0" collapsed="false">
      <c r="A14" s="79"/>
      <c r="B14" s="111" t="s">
        <v>57</v>
      </c>
      <c r="C14" s="97" t="s">
        <v>77</v>
      </c>
      <c r="D14" s="97"/>
      <c r="E14" s="97"/>
      <c r="F14" s="109"/>
      <c r="G14" s="112" t="s">
        <v>55</v>
      </c>
      <c r="H14" s="112" t="s">
        <v>55</v>
      </c>
      <c r="I14" s="89"/>
      <c r="J14" s="110"/>
    </row>
    <row r="15" customFormat="false" ht="78.6" hidden="false" customHeight="true" outlineLevel="0" collapsed="false">
      <c r="A15" s="113" t="s">
        <v>78</v>
      </c>
      <c r="B15" s="114" t="s">
        <v>60</v>
      </c>
      <c r="C15" s="97" t="s">
        <v>79</v>
      </c>
      <c r="D15" s="97"/>
      <c r="E15" s="97"/>
      <c r="F15" s="115" t="s">
        <v>80</v>
      </c>
      <c r="G15" s="116" t="s">
        <v>55</v>
      </c>
      <c r="H15" s="116" t="s">
        <v>55</v>
      </c>
      <c r="I15" s="89"/>
      <c r="J15" s="110"/>
    </row>
    <row r="16" customFormat="false" ht="57" hidden="false" customHeight="true" outlineLevel="0" collapsed="false">
      <c r="A16" s="117" t="s">
        <v>81</v>
      </c>
      <c r="B16" s="107" t="s">
        <v>52</v>
      </c>
      <c r="C16" s="108" t="s">
        <v>82</v>
      </c>
      <c r="D16" s="108"/>
      <c r="E16" s="108"/>
      <c r="F16" s="118" t="s">
        <v>83</v>
      </c>
      <c r="G16" s="83" t="s">
        <v>55</v>
      </c>
      <c r="H16" s="83" t="s">
        <v>55</v>
      </c>
      <c r="I16" s="92"/>
      <c r="J16" s="119"/>
    </row>
    <row r="17" customFormat="false" ht="69.95" hidden="false" customHeight="true" outlineLevel="0" collapsed="false">
      <c r="A17" s="117"/>
      <c r="B17" s="120" t="s">
        <v>57</v>
      </c>
      <c r="C17" s="121" t="s">
        <v>84</v>
      </c>
      <c r="D17" s="121"/>
      <c r="E17" s="121"/>
      <c r="F17" s="122" t="s">
        <v>85</v>
      </c>
      <c r="G17" s="88" t="s">
        <v>55</v>
      </c>
      <c r="H17" s="88" t="s">
        <v>55</v>
      </c>
      <c r="I17" s="123"/>
      <c r="J17" s="119"/>
    </row>
    <row r="18" customFormat="false" ht="30.95" hidden="false" customHeight="true" outlineLevel="0" collapsed="false">
      <c r="A18" s="79" t="s">
        <v>86</v>
      </c>
      <c r="B18" s="107" t="s">
        <v>52</v>
      </c>
      <c r="C18" s="108" t="s">
        <v>87</v>
      </c>
      <c r="D18" s="108"/>
      <c r="E18" s="108"/>
      <c r="F18" s="109" t="s">
        <v>88</v>
      </c>
      <c r="G18" s="83" t="s">
        <v>55</v>
      </c>
      <c r="H18" s="83" t="s">
        <v>55</v>
      </c>
      <c r="I18" s="84"/>
      <c r="J18" s="124"/>
    </row>
    <row r="19" customFormat="false" ht="96.95" hidden="false" customHeight="true" outlineLevel="0" collapsed="false">
      <c r="A19" s="79"/>
      <c r="B19" s="120" t="s">
        <v>57</v>
      </c>
      <c r="C19" s="121" t="s">
        <v>89</v>
      </c>
      <c r="D19" s="121"/>
      <c r="E19" s="121"/>
      <c r="F19" s="109"/>
      <c r="G19" s="88" t="s">
        <v>55</v>
      </c>
      <c r="H19" s="88" t="s">
        <v>55</v>
      </c>
      <c r="I19" s="92"/>
      <c r="J19" s="124"/>
    </row>
    <row r="20" customFormat="false" ht="56.45" hidden="false" customHeight="true" outlineLevel="0" collapsed="false">
      <c r="A20" s="79"/>
      <c r="B20" s="120" t="s">
        <v>60</v>
      </c>
      <c r="C20" s="121" t="s">
        <v>90</v>
      </c>
      <c r="D20" s="121"/>
      <c r="E20" s="121"/>
      <c r="F20" s="109"/>
      <c r="G20" s="88" t="s">
        <v>55</v>
      </c>
      <c r="H20" s="88" t="s">
        <v>55</v>
      </c>
      <c r="I20" s="125"/>
      <c r="J20" s="124"/>
    </row>
    <row r="21" customFormat="false" ht="56.45" hidden="false" customHeight="true" outlineLevel="0" collapsed="false">
      <c r="A21" s="79"/>
      <c r="B21" s="96" t="s">
        <v>63</v>
      </c>
      <c r="C21" s="126" t="s">
        <v>91</v>
      </c>
      <c r="D21" s="126"/>
      <c r="E21" s="126"/>
      <c r="F21" s="109"/>
      <c r="G21" s="127" t="s">
        <v>55</v>
      </c>
      <c r="H21" s="127" t="s">
        <v>55</v>
      </c>
      <c r="I21" s="128"/>
      <c r="J21" s="124"/>
    </row>
    <row r="22" customFormat="false" ht="12" hidden="false" customHeight="false" outlineLevel="0" collapsed="false">
      <c r="A22" s="129"/>
      <c r="B22" s="102"/>
      <c r="C22" s="130"/>
      <c r="D22" s="129"/>
      <c r="E22" s="129"/>
      <c r="F22" s="129"/>
      <c r="G22" s="131"/>
      <c r="H22" s="131"/>
      <c r="I22" s="131"/>
      <c r="J22" s="132"/>
    </row>
    <row r="23" customFormat="false" ht="16.5" hidden="false" customHeight="true" outlineLevel="0" collapsed="false">
      <c r="A23" s="106" t="s">
        <v>92</v>
      </c>
      <c r="B23" s="106"/>
      <c r="C23" s="106"/>
      <c r="D23" s="106"/>
      <c r="E23" s="106"/>
      <c r="F23" s="106"/>
      <c r="G23" s="106"/>
      <c r="H23" s="106"/>
      <c r="I23" s="106"/>
      <c r="J23" s="106"/>
    </row>
    <row r="24" customFormat="false" ht="39.6" hidden="false" customHeight="true" outlineLevel="0" collapsed="false">
      <c r="A24" s="79" t="s">
        <v>93</v>
      </c>
      <c r="B24" s="133" t="s">
        <v>52</v>
      </c>
      <c r="C24" s="134" t="s">
        <v>94</v>
      </c>
      <c r="D24" s="134"/>
      <c r="E24" s="134"/>
      <c r="F24" s="135" t="s">
        <v>95</v>
      </c>
      <c r="G24" s="83" t="s">
        <v>55</v>
      </c>
      <c r="H24" s="83" t="s">
        <v>55</v>
      </c>
      <c r="I24" s="84"/>
      <c r="J24" s="136" t="s">
        <v>96</v>
      </c>
    </row>
    <row r="25" customFormat="false" ht="36" hidden="false" customHeight="true" outlineLevel="0" collapsed="false">
      <c r="A25" s="79"/>
      <c r="B25" s="133"/>
      <c r="C25" s="121" t="s">
        <v>97</v>
      </c>
      <c r="D25" s="121"/>
      <c r="E25" s="121"/>
      <c r="F25" s="137" t="s">
        <v>98</v>
      </c>
      <c r="G25" s="88" t="s">
        <v>55</v>
      </c>
      <c r="H25" s="88" t="s">
        <v>55</v>
      </c>
      <c r="I25" s="89"/>
      <c r="J25" s="136"/>
    </row>
    <row r="26" customFormat="false" ht="10.5" hidden="false" customHeight="true" outlineLevel="0" collapsed="false">
      <c r="A26" s="79"/>
      <c r="B26" s="133"/>
      <c r="C26" s="138" t="s">
        <v>99</v>
      </c>
      <c r="D26" s="138"/>
      <c r="E26" s="138"/>
      <c r="F26" s="137"/>
      <c r="G26" s="88"/>
      <c r="H26" s="88"/>
      <c r="I26" s="89"/>
      <c r="J26" s="136"/>
    </row>
    <row r="27" customFormat="false" ht="10.5" hidden="false" customHeight="true" outlineLevel="0" collapsed="false">
      <c r="A27" s="79"/>
      <c r="B27" s="133"/>
      <c r="C27" s="138" t="s">
        <v>100</v>
      </c>
      <c r="D27" s="138"/>
      <c r="E27" s="138"/>
      <c r="F27" s="137"/>
      <c r="G27" s="88"/>
      <c r="H27" s="88"/>
      <c r="I27" s="89"/>
      <c r="J27" s="136"/>
    </row>
    <row r="28" customFormat="false" ht="33.6" hidden="false" customHeight="true" outlineLevel="0" collapsed="false">
      <c r="A28" s="79"/>
      <c r="B28" s="133"/>
      <c r="C28" s="139" t="s">
        <v>101</v>
      </c>
      <c r="D28" s="139"/>
      <c r="E28" s="139"/>
      <c r="F28" s="137"/>
      <c r="G28" s="88"/>
      <c r="H28" s="88"/>
      <c r="I28" s="89"/>
      <c r="J28" s="136"/>
    </row>
    <row r="29" customFormat="false" ht="10.5" hidden="false" customHeight="true" outlineLevel="0" collapsed="false">
      <c r="A29" s="79"/>
      <c r="B29" s="133"/>
      <c r="C29" s="138" t="s">
        <v>102</v>
      </c>
      <c r="D29" s="138"/>
      <c r="E29" s="138"/>
      <c r="F29" s="137"/>
      <c r="G29" s="88"/>
      <c r="H29" s="88"/>
      <c r="I29" s="89"/>
      <c r="J29" s="136"/>
    </row>
    <row r="30" customFormat="false" ht="10.5" hidden="false" customHeight="true" outlineLevel="0" collapsed="false">
      <c r="A30" s="79"/>
      <c r="B30" s="133"/>
      <c r="C30" s="138" t="s">
        <v>103</v>
      </c>
      <c r="D30" s="138"/>
      <c r="E30" s="138"/>
      <c r="F30" s="137"/>
      <c r="G30" s="88"/>
      <c r="H30" s="88"/>
      <c r="I30" s="89"/>
      <c r="J30" s="136"/>
    </row>
    <row r="31" customFormat="false" ht="10.5" hidden="false" customHeight="true" outlineLevel="0" collapsed="false">
      <c r="A31" s="79"/>
      <c r="B31" s="133"/>
      <c r="C31" s="138" t="s">
        <v>104</v>
      </c>
      <c r="D31" s="138"/>
      <c r="E31" s="138"/>
      <c r="F31" s="137"/>
      <c r="G31" s="88"/>
      <c r="H31" s="88"/>
      <c r="I31" s="89"/>
      <c r="J31" s="136"/>
    </row>
    <row r="32" customFormat="false" ht="10.5" hidden="false" customHeight="true" outlineLevel="0" collapsed="false">
      <c r="A32" s="79"/>
      <c r="B32" s="133"/>
      <c r="C32" s="138" t="s">
        <v>105</v>
      </c>
      <c r="D32" s="138"/>
      <c r="E32" s="138"/>
      <c r="F32" s="137"/>
      <c r="G32" s="88"/>
      <c r="H32" s="88"/>
      <c r="I32" s="140"/>
      <c r="J32" s="136"/>
    </row>
    <row r="33" customFormat="false" ht="10.5" hidden="false" customHeight="true" outlineLevel="0" collapsed="false">
      <c r="A33" s="79"/>
      <c r="B33" s="133"/>
      <c r="C33" s="141" t="s">
        <v>106</v>
      </c>
      <c r="D33" s="141"/>
      <c r="E33" s="141"/>
      <c r="F33" s="137"/>
      <c r="G33" s="88"/>
      <c r="H33" s="88"/>
      <c r="I33" s="140"/>
      <c r="J33" s="136"/>
    </row>
    <row r="34" customFormat="false" ht="39.6" hidden="false" customHeight="true" outlineLevel="0" collapsed="false">
      <c r="A34" s="79"/>
      <c r="B34" s="86" t="s">
        <v>57</v>
      </c>
      <c r="C34" s="142" t="s">
        <v>107</v>
      </c>
      <c r="D34" s="142"/>
      <c r="E34" s="142"/>
      <c r="F34" s="143" t="s">
        <v>108</v>
      </c>
      <c r="G34" s="112" t="s">
        <v>55</v>
      </c>
      <c r="H34" s="112" t="s">
        <v>55</v>
      </c>
      <c r="I34" s="89"/>
      <c r="J34" s="136"/>
    </row>
    <row r="35" customFormat="false" ht="39.6" hidden="false" customHeight="true" outlineLevel="0" collapsed="false">
      <c r="A35" s="79"/>
      <c r="B35" s="144" t="s">
        <v>60</v>
      </c>
      <c r="C35" s="121" t="s">
        <v>109</v>
      </c>
      <c r="D35" s="121"/>
      <c r="E35" s="121"/>
      <c r="F35" s="145" t="s">
        <v>110</v>
      </c>
      <c r="G35" s="127" t="s">
        <v>55</v>
      </c>
      <c r="H35" s="127" t="s">
        <v>55</v>
      </c>
      <c r="I35" s="128"/>
      <c r="J35" s="136"/>
    </row>
    <row r="36" customFormat="false" ht="20.25" hidden="false" customHeight="true" outlineLevel="0" collapsed="false">
      <c r="A36" s="117" t="s">
        <v>111</v>
      </c>
      <c r="B36" s="146" t="s">
        <v>112</v>
      </c>
      <c r="C36" s="146"/>
      <c r="D36" s="146"/>
      <c r="E36" s="146"/>
      <c r="F36" s="147" t="s">
        <v>113</v>
      </c>
      <c r="G36" s="116" t="s">
        <v>55</v>
      </c>
      <c r="H36" s="116" t="s">
        <v>55</v>
      </c>
      <c r="I36" s="84"/>
      <c r="J36" s="148" t="s">
        <v>114</v>
      </c>
    </row>
    <row r="37" customFormat="false" ht="14.1" hidden="false" customHeight="true" outlineLevel="0" collapsed="false">
      <c r="A37" s="117"/>
      <c r="B37" s="149"/>
      <c r="C37" s="139" t="s">
        <v>115</v>
      </c>
      <c r="D37" s="139"/>
      <c r="E37" s="139"/>
      <c r="F37" s="147"/>
      <c r="G37" s="116"/>
      <c r="H37" s="116"/>
      <c r="I37" s="84"/>
      <c r="J37" s="148"/>
    </row>
    <row r="38" customFormat="false" ht="10.5" hidden="false" customHeight="true" outlineLevel="0" collapsed="false">
      <c r="A38" s="117"/>
      <c r="B38" s="149"/>
      <c r="C38" s="138" t="s">
        <v>116</v>
      </c>
      <c r="D38" s="138"/>
      <c r="E38" s="138"/>
      <c r="F38" s="147"/>
      <c r="G38" s="116"/>
      <c r="H38" s="116"/>
      <c r="I38" s="84"/>
      <c r="J38" s="148"/>
    </row>
    <row r="39" customFormat="false" ht="22.5" hidden="false" customHeight="true" outlineLevel="0" collapsed="false">
      <c r="A39" s="117"/>
      <c r="B39" s="149"/>
      <c r="C39" s="138" t="s">
        <v>117</v>
      </c>
      <c r="D39" s="138"/>
      <c r="E39" s="138"/>
      <c r="F39" s="147"/>
      <c r="G39" s="116"/>
      <c r="H39" s="116"/>
      <c r="I39" s="84"/>
      <c r="J39" s="148"/>
    </row>
    <row r="40" customFormat="false" ht="24.6" hidden="false" customHeight="true" outlineLevel="0" collapsed="false">
      <c r="A40" s="117"/>
      <c r="B40" s="149"/>
      <c r="C40" s="138" t="s">
        <v>118</v>
      </c>
      <c r="D40" s="138"/>
      <c r="E40" s="138"/>
      <c r="F40" s="147"/>
      <c r="G40" s="116"/>
      <c r="H40" s="116"/>
      <c r="I40" s="84"/>
      <c r="J40" s="148"/>
    </row>
    <row r="41" customFormat="false" ht="48.75" hidden="false" customHeight="true" outlineLevel="0" collapsed="false">
      <c r="A41" s="150" t="s">
        <v>119</v>
      </c>
      <c r="B41" s="151" t="s">
        <v>120</v>
      </c>
      <c r="C41" s="151"/>
      <c r="D41" s="151"/>
      <c r="E41" s="151"/>
      <c r="F41" s="152" t="s">
        <v>121</v>
      </c>
      <c r="G41" s="153" t="s">
        <v>55</v>
      </c>
      <c r="H41" s="153" t="s">
        <v>55</v>
      </c>
      <c r="I41" s="153" t="s">
        <v>55</v>
      </c>
      <c r="J41" s="154" t="s">
        <v>114</v>
      </c>
    </row>
    <row r="42" customFormat="false" ht="40.5" hidden="false" customHeight="true" outlineLevel="0" collapsed="false">
      <c r="A42" s="155" t="s">
        <v>122</v>
      </c>
      <c r="B42" s="151" t="s">
        <v>123</v>
      </c>
      <c r="C42" s="151"/>
      <c r="D42" s="151"/>
      <c r="E42" s="151"/>
      <c r="F42" s="152" t="s">
        <v>124</v>
      </c>
      <c r="G42" s="83" t="s">
        <v>55</v>
      </c>
      <c r="H42" s="83" t="s">
        <v>55</v>
      </c>
      <c r="I42" s="156"/>
      <c r="J42" s="110" t="s">
        <v>125</v>
      </c>
    </row>
    <row r="43" customFormat="false" ht="33.6" hidden="false" customHeight="true" outlineLevel="0" collapsed="false">
      <c r="A43" s="79" t="s">
        <v>126</v>
      </c>
      <c r="B43" s="80" t="s">
        <v>52</v>
      </c>
      <c r="C43" s="81" t="s">
        <v>127</v>
      </c>
      <c r="D43" s="81"/>
      <c r="E43" s="81"/>
      <c r="F43" s="135" t="s">
        <v>128</v>
      </c>
      <c r="G43" s="83" t="s">
        <v>55</v>
      </c>
      <c r="H43" s="83" t="s">
        <v>55</v>
      </c>
      <c r="I43" s="83" t="s">
        <v>55</v>
      </c>
      <c r="J43" s="154" t="s">
        <v>129</v>
      </c>
    </row>
    <row r="44" customFormat="false" ht="39.95" hidden="false" customHeight="true" outlineLevel="0" collapsed="false">
      <c r="A44" s="79"/>
      <c r="B44" s="86" t="s">
        <v>57</v>
      </c>
      <c r="C44" s="87" t="s">
        <v>130</v>
      </c>
      <c r="D44" s="87"/>
      <c r="E44" s="87"/>
      <c r="F44" s="157" t="s">
        <v>131</v>
      </c>
      <c r="G44" s="88" t="s">
        <v>55</v>
      </c>
      <c r="H44" s="88" t="s">
        <v>55</v>
      </c>
      <c r="I44" s="88" t="s">
        <v>55</v>
      </c>
      <c r="J44" s="154"/>
    </row>
    <row r="45" customFormat="false" ht="39" hidden="false" customHeight="true" outlineLevel="0" collapsed="false">
      <c r="A45" s="79"/>
      <c r="B45" s="144" t="s">
        <v>60</v>
      </c>
      <c r="C45" s="158" t="s">
        <v>132</v>
      </c>
      <c r="D45" s="158"/>
      <c r="E45" s="158"/>
      <c r="F45" s="159" t="s">
        <v>133</v>
      </c>
      <c r="G45" s="99" t="s">
        <v>55</v>
      </c>
      <c r="H45" s="99" t="s">
        <v>55</v>
      </c>
      <c r="I45" s="99" t="s">
        <v>55</v>
      </c>
      <c r="J45" s="154"/>
    </row>
    <row r="46" customFormat="false" ht="39.6" hidden="false" customHeight="true" outlineLevel="0" collapsed="false">
      <c r="A46" s="160" t="s">
        <v>134</v>
      </c>
      <c r="B46" s="151" t="s">
        <v>135</v>
      </c>
      <c r="C46" s="151"/>
      <c r="D46" s="151"/>
      <c r="E46" s="151"/>
      <c r="F46" s="151" t="s">
        <v>136</v>
      </c>
      <c r="G46" s="161" t="s">
        <v>55</v>
      </c>
      <c r="H46" s="161" t="s">
        <v>55</v>
      </c>
      <c r="I46" s="162"/>
      <c r="J46" s="163" t="s">
        <v>137</v>
      </c>
    </row>
    <row r="47" customFormat="false" ht="39" hidden="false" customHeight="true" outlineLevel="0" collapsed="false">
      <c r="A47" s="117" t="s">
        <v>138</v>
      </c>
      <c r="B47" s="164" t="s">
        <v>52</v>
      </c>
      <c r="C47" s="81" t="s">
        <v>139</v>
      </c>
      <c r="D47" s="81"/>
      <c r="E47" s="81"/>
      <c r="F47" s="151" t="s">
        <v>140</v>
      </c>
      <c r="G47" s="83" t="s">
        <v>55</v>
      </c>
      <c r="H47" s="83" t="s">
        <v>55</v>
      </c>
      <c r="I47" s="83" t="s">
        <v>55</v>
      </c>
      <c r="J47" s="110" t="s">
        <v>141</v>
      </c>
    </row>
    <row r="48" customFormat="false" ht="39.6" hidden="false" customHeight="true" outlineLevel="0" collapsed="false">
      <c r="A48" s="117"/>
      <c r="B48" s="165" t="s">
        <v>57</v>
      </c>
      <c r="C48" s="87" t="s">
        <v>142</v>
      </c>
      <c r="D48" s="87"/>
      <c r="E48" s="87"/>
      <c r="F48" s="151"/>
      <c r="G48" s="88" t="s">
        <v>55</v>
      </c>
      <c r="H48" s="88" t="s">
        <v>55</v>
      </c>
      <c r="I48" s="88" t="s">
        <v>55</v>
      </c>
      <c r="J48" s="110"/>
    </row>
    <row r="49" customFormat="false" ht="39.6" hidden="false" customHeight="true" outlineLevel="0" collapsed="false">
      <c r="A49" s="117"/>
      <c r="B49" s="165" t="s">
        <v>60</v>
      </c>
      <c r="C49" s="87" t="s">
        <v>143</v>
      </c>
      <c r="D49" s="87"/>
      <c r="E49" s="87"/>
      <c r="F49" s="151"/>
      <c r="G49" s="112" t="s">
        <v>55</v>
      </c>
      <c r="H49" s="112" t="s">
        <v>55</v>
      </c>
      <c r="I49" s="88" t="s">
        <v>55</v>
      </c>
      <c r="J49" s="110"/>
    </row>
    <row r="50" customFormat="false" ht="39.6" hidden="false" customHeight="true" outlineLevel="0" collapsed="false">
      <c r="A50" s="150" t="s">
        <v>144</v>
      </c>
      <c r="B50" s="151" t="s">
        <v>145</v>
      </c>
      <c r="C50" s="151"/>
      <c r="D50" s="151"/>
      <c r="E50" s="151"/>
      <c r="F50" s="166" t="s">
        <v>146</v>
      </c>
      <c r="G50" s="153" t="s">
        <v>55</v>
      </c>
      <c r="H50" s="153" t="s">
        <v>55</v>
      </c>
      <c r="I50" s="153" t="s">
        <v>55</v>
      </c>
      <c r="J50" s="154" t="s">
        <v>147</v>
      </c>
    </row>
    <row r="51" customFormat="false" ht="36.95" hidden="false" customHeight="true" outlineLevel="0" collapsed="false">
      <c r="A51" s="79" t="s">
        <v>148</v>
      </c>
      <c r="B51" s="80" t="s">
        <v>52</v>
      </c>
      <c r="C51" s="81" t="s">
        <v>149</v>
      </c>
      <c r="D51" s="81"/>
      <c r="E51" s="81"/>
      <c r="F51" s="167" t="s">
        <v>150</v>
      </c>
      <c r="G51" s="83" t="s">
        <v>55</v>
      </c>
      <c r="H51" s="83" t="s">
        <v>55</v>
      </c>
      <c r="I51" s="84"/>
      <c r="J51" s="154" t="s">
        <v>151</v>
      </c>
    </row>
    <row r="52" customFormat="false" ht="34.35" hidden="false" customHeight="true" outlineLevel="0" collapsed="false">
      <c r="A52" s="79"/>
      <c r="B52" s="86" t="s">
        <v>57</v>
      </c>
      <c r="C52" s="87" t="s">
        <v>152</v>
      </c>
      <c r="D52" s="87"/>
      <c r="E52" s="87"/>
      <c r="F52" s="168" t="s">
        <v>153</v>
      </c>
      <c r="G52" s="88" t="s">
        <v>55</v>
      </c>
      <c r="H52" s="88" t="s">
        <v>55</v>
      </c>
      <c r="I52" s="89"/>
      <c r="J52" s="154"/>
    </row>
    <row r="53" customFormat="false" ht="36.95" hidden="false" customHeight="true" outlineLevel="0" collapsed="false">
      <c r="A53" s="79"/>
      <c r="B53" s="169" t="s">
        <v>60</v>
      </c>
      <c r="C53" s="141" t="s">
        <v>154</v>
      </c>
      <c r="D53" s="141"/>
      <c r="E53" s="141"/>
      <c r="F53" s="143" t="s">
        <v>155</v>
      </c>
      <c r="G53" s="91" t="s">
        <v>55</v>
      </c>
      <c r="H53" s="91" t="s">
        <v>55</v>
      </c>
      <c r="I53" s="92"/>
      <c r="J53" s="154"/>
    </row>
    <row r="54" customFormat="false" ht="38.45" hidden="false" customHeight="true" outlineLevel="0" collapsed="false">
      <c r="A54" s="79"/>
      <c r="B54" s="86" t="s">
        <v>63</v>
      </c>
      <c r="C54" s="170" t="s">
        <v>156</v>
      </c>
      <c r="D54" s="170"/>
      <c r="E54" s="170"/>
      <c r="F54" s="171" t="s">
        <v>157</v>
      </c>
      <c r="G54" s="88" t="s">
        <v>55</v>
      </c>
      <c r="H54" s="112" t="s">
        <v>55</v>
      </c>
      <c r="I54" s="89"/>
      <c r="J54" s="154"/>
    </row>
    <row r="55" customFormat="false" ht="34.35" hidden="false" customHeight="true" outlineLevel="0" collapsed="false">
      <c r="A55" s="79"/>
      <c r="B55" s="90" t="s">
        <v>66</v>
      </c>
      <c r="C55" s="87" t="s">
        <v>158</v>
      </c>
      <c r="D55" s="87"/>
      <c r="E55" s="87"/>
      <c r="F55" s="145" t="s">
        <v>159</v>
      </c>
      <c r="G55" s="112" t="s">
        <v>55</v>
      </c>
      <c r="H55" s="88" t="s">
        <v>55</v>
      </c>
      <c r="I55" s="89"/>
      <c r="J55" s="154"/>
    </row>
    <row r="56" customFormat="false" ht="34.35" hidden="false" customHeight="true" outlineLevel="0" collapsed="false">
      <c r="A56" s="79"/>
      <c r="B56" s="144" t="s">
        <v>69</v>
      </c>
      <c r="C56" s="158" t="s">
        <v>160</v>
      </c>
      <c r="D56" s="158"/>
      <c r="E56" s="158"/>
      <c r="F56" s="145"/>
      <c r="G56" s="127" t="s">
        <v>55</v>
      </c>
      <c r="H56" s="99" t="s">
        <v>55</v>
      </c>
      <c r="I56" s="128"/>
      <c r="J56" s="154"/>
    </row>
    <row r="57" customFormat="false" ht="43.7" hidden="false" customHeight="true" outlineLevel="0" collapsed="false">
      <c r="A57" s="117" t="s">
        <v>161</v>
      </c>
      <c r="B57" s="109" t="s">
        <v>162</v>
      </c>
      <c r="C57" s="109"/>
      <c r="D57" s="109"/>
      <c r="E57" s="109"/>
      <c r="F57" s="118" t="s">
        <v>163</v>
      </c>
      <c r="G57" s="83" t="s">
        <v>55</v>
      </c>
      <c r="H57" s="83" t="s">
        <v>55</v>
      </c>
      <c r="I57" s="83" t="s">
        <v>55</v>
      </c>
      <c r="J57" s="110" t="s">
        <v>164</v>
      </c>
    </row>
    <row r="58" customFormat="false" ht="59.45" hidden="false" customHeight="true" outlineLevel="0" collapsed="false">
      <c r="A58" s="172" t="s">
        <v>165</v>
      </c>
      <c r="B58" s="109" t="s">
        <v>166</v>
      </c>
      <c r="C58" s="109"/>
      <c r="D58" s="109"/>
      <c r="E58" s="109"/>
      <c r="F58" s="173" t="s">
        <v>167</v>
      </c>
      <c r="G58" s="83" t="s">
        <v>55</v>
      </c>
      <c r="H58" s="83" t="s">
        <v>55</v>
      </c>
      <c r="I58" s="83" t="s">
        <v>55</v>
      </c>
      <c r="J58" s="110" t="s">
        <v>168</v>
      </c>
    </row>
    <row r="59" customFormat="false" ht="60" hidden="false" customHeight="true" outlineLevel="0" collapsed="false">
      <c r="A59" s="172" t="s">
        <v>169</v>
      </c>
      <c r="B59" s="109" t="s">
        <v>170</v>
      </c>
      <c r="C59" s="109"/>
      <c r="D59" s="109"/>
      <c r="E59" s="109"/>
      <c r="F59" s="173" t="s">
        <v>171</v>
      </c>
      <c r="G59" s="83" t="s">
        <v>55</v>
      </c>
      <c r="H59" s="83" t="s">
        <v>55</v>
      </c>
      <c r="I59" s="83" t="s">
        <v>55</v>
      </c>
      <c r="J59" s="110" t="s">
        <v>172</v>
      </c>
    </row>
    <row r="60" customFormat="false" ht="43.5" hidden="false" customHeight="true" outlineLevel="0" collapsed="false">
      <c r="A60" s="79" t="s">
        <v>173</v>
      </c>
      <c r="B60" s="80" t="s">
        <v>52</v>
      </c>
      <c r="C60" s="108" t="s">
        <v>174</v>
      </c>
      <c r="D60" s="108"/>
      <c r="E60" s="108"/>
      <c r="F60" s="173" t="s">
        <v>175</v>
      </c>
      <c r="G60" s="83" t="s">
        <v>55</v>
      </c>
      <c r="H60" s="83" t="s">
        <v>55</v>
      </c>
      <c r="I60" s="84"/>
      <c r="J60" s="154" t="s">
        <v>176</v>
      </c>
    </row>
    <row r="61" customFormat="false" ht="41.25" hidden="false" customHeight="true" outlineLevel="0" collapsed="false">
      <c r="A61" s="79"/>
      <c r="B61" s="165" t="s">
        <v>57</v>
      </c>
      <c r="C61" s="174" t="s">
        <v>177</v>
      </c>
      <c r="D61" s="174"/>
      <c r="E61" s="174"/>
      <c r="F61" s="173" t="s">
        <v>178</v>
      </c>
      <c r="G61" s="175" t="s">
        <v>55</v>
      </c>
      <c r="H61" s="175" t="s">
        <v>55</v>
      </c>
      <c r="I61" s="89"/>
      <c r="J61" s="154"/>
    </row>
    <row r="62" customFormat="false" ht="41.25" hidden="false" customHeight="true" outlineLevel="0" collapsed="false">
      <c r="A62" s="79"/>
      <c r="B62" s="144" t="s">
        <v>60</v>
      </c>
      <c r="C62" s="176" t="s">
        <v>179</v>
      </c>
      <c r="D62" s="176"/>
      <c r="E62" s="176"/>
      <c r="F62" s="109" t="s">
        <v>180</v>
      </c>
      <c r="G62" s="127" t="s">
        <v>55</v>
      </c>
      <c r="H62" s="127" t="s">
        <v>55</v>
      </c>
      <c r="I62" s="128"/>
      <c r="J62" s="154"/>
    </row>
    <row r="63" customFormat="false" ht="26.1" hidden="false" customHeight="true" outlineLevel="0" collapsed="false">
      <c r="A63" s="79" t="s">
        <v>181</v>
      </c>
      <c r="B63" s="146" t="s">
        <v>182</v>
      </c>
      <c r="C63" s="146"/>
      <c r="D63" s="146"/>
      <c r="E63" s="146"/>
      <c r="F63" s="109" t="s">
        <v>183</v>
      </c>
      <c r="G63" s="153" t="s">
        <v>55</v>
      </c>
      <c r="H63" s="153" t="s">
        <v>55</v>
      </c>
      <c r="I63" s="177"/>
      <c r="J63" s="154" t="s">
        <v>184</v>
      </c>
    </row>
    <row r="64" customFormat="false" ht="6.75" hidden="false" customHeight="true" outlineLevel="0" collapsed="false">
      <c r="A64" s="79"/>
      <c r="B64" s="90"/>
      <c r="C64" s="178"/>
      <c r="D64" s="178"/>
      <c r="E64" s="179"/>
      <c r="F64" s="109"/>
      <c r="G64" s="153"/>
      <c r="H64" s="153"/>
      <c r="I64" s="177"/>
      <c r="J64" s="154"/>
    </row>
    <row r="65" customFormat="false" ht="13.5" hidden="false" customHeight="true" outlineLevel="0" collapsed="false">
      <c r="A65" s="79"/>
      <c r="B65" s="90"/>
      <c r="C65" s="180"/>
      <c r="D65" s="181" t="s">
        <v>185</v>
      </c>
      <c r="E65" s="182"/>
      <c r="F65" s="109"/>
      <c r="G65" s="153"/>
      <c r="H65" s="153"/>
      <c r="I65" s="177"/>
      <c r="J65" s="154"/>
    </row>
    <row r="66" customFormat="false" ht="10.5" hidden="false" customHeight="true" outlineLevel="0" collapsed="false">
      <c r="A66" s="79"/>
      <c r="B66" s="90"/>
      <c r="C66" s="180"/>
      <c r="D66" s="183" t="s">
        <v>186</v>
      </c>
      <c r="E66" s="182"/>
      <c r="F66" s="109"/>
      <c r="G66" s="153"/>
      <c r="H66" s="153"/>
      <c r="I66" s="177"/>
      <c r="J66" s="154"/>
    </row>
    <row r="67" customFormat="false" ht="10.5" hidden="false" customHeight="true" outlineLevel="0" collapsed="false">
      <c r="A67" s="79"/>
      <c r="B67" s="90"/>
      <c r="C67" s="180"/>
      <c r="D67" s="183" t="s">
        <v>187</v>
      </c>
      <c r="E67" s="182"/>
      <c r="F67" s="109"/>
      <c r="G67" s="153"/>
      <c r="H67" s="153"/>
      <c r="I67" s="177"/>
      <c r="J67" s="154"/>
    </row>
    <row r="68" customFormat="false" ht="10.5" hidden="false" customHeight="true" outlineLevel="0" collapsed="false">
      <c r="A68" s="79"/>
      <c r="B68" s="90"/>
      <c r="C68" s="180"/>
      <c r="D68" s="183" t="s">
        <v>188</v>
      </c>
      <c r="E68" s="182"/>
      <c r="F68" s="109"/>
      <c r="G68" s="153"/>
      <c r="H68" s="153"/>
      <c r="I68" s="177"/>
      <c r="J68" s="154"/>
    </row>
    <row r="69" customFormat="false" ht="10.5" hidden="false" customHeight="true" outlineLevel="0" collapsed="false">
      <c r="A69" s="79"/>
      <c r="B69" s="90"/>
      <c r="C69" s="180"/>
      <c r="D69" s="183" t="s">
        <v>189</v>
      </c>
      <c r="E69" s="182"/>
      <c r="F69" s="109"/>
      <c r="G69" s="153"/>
      <c r="H69" s="153"/>
      <c r="I69" s="177"/>
      <c r="J69" s="154"/>
    </row>
    <row r="70" customFormat="false" ht="10.5" hidden="false" customHeight="true" outlineLevel="0" collapsed="false">
      <c r="A70" s="79"/>
      <c r="B70" s="90"/>
      <c r="C70" s="180"/>
      <c r="D70" s="183" t="s">
        <v>190</v>
      </c>
      <c r="E70" s="182"/>
      <c r="F70" s="109"/>
      <c r="G70" s="153"/>
      <c r="H70" s="153"/>
      <c r="I70" s="177"/>
      <c r="J70" s="154"/>
    </row>
    <row r="71" customFormat="false" ht="24" hidden="false" customHeight="true" outlineLevel="0" collapsed="false">
      <c r="A71" s="79"/>
      <c r="B71" s="90"/>
      <c r="C71" s="180"/>
      <c r="D71" s="183" t="s">
        <v>191</v>
      </c>
      <c r="E71" s="182"/>
      <c r="F71" s="109"/>
      <c r="G71" s="153"/>
      <c r="H71" s="153"/>
      <c r="I71" s="177"/>
      <c r="J71" s="154"/>
    </row>
    <row r="72" customFormat="false" ht="10.5" hidden="false" customHeight="true" outlineLevel="0" collapsed="false">
      <c r="A72" s="79"/>
      <c r="B72" s="90"/>
      <c r="C72" s="180"/>
      <c r="D72" s="183" t="s">
        <v>192</v>
      </c>
      <c r="E72" s="182"/>
      <c r="F72" s="109"/>
      <c r="G72" s="153"/>
      <c r="H72" s="153"/>
      <c r="I72" s="177"/>
      <c r="J72" s="154"/>
    </row>
    <row r="73" customFormat="false" ht="6.75" hidden="false" customHeight="true" outlineLevel="0" collapsed="false">
      <c r="A73" s="79"/>
      <c r="B73" s="90"/>
      <c r="C73" s="178"/>
      <c r="D73" s="184"/>
      <c r="E73" s="179"/>
      <c r="F73" s="109"/>
      <c r="G73" s="153"/>
      <c r="H73" s="153"/>
      <c r="I73" s="177"/>
      <c r="J73" s="154"/>
    </row>
    <row r="74" customFormat="false" ht="6.75" hidden="false" customHeight="true" outlineLevel="0" collapsed="false">
      <c r="A74" s="79"/>
      <c r="B74" s="185"/>
      <c r="C74" s="186"/>
      <c r="D74" s="187"/>
      <c r="E74" s="188"/>
      <c r="F74" s="109"/>
      <c r="G74" s="153"/>
      <c r="H74" s="153"/>
      <c r="I74" s="177"/>
      <c r="J74" s="154"/>
    </row>
    <row r="75" customFormat="false" ht="36.6" hidden="false" customHeight="true" outlineLevel="0" collapsed="false">
      <c r="A75" s="79" t="s">
        <v>193</v>
      </c>
      <c r="B75" s="80" t="s">
        <v>52</v>
      </c>
      <c r="C75" s="189" t="s">
        <v>194</v>
      </c>
      <c r="D75" s="189"/>
      <c r="E75" s="189"/>
      <c r="F75" s="135" t="s">
        <v>195</v>
      </c>
      <c r="G75" s="83" t="s">
        <v>55</v>
      </c>
      <c r="H75" s="83" t="s">
        <v>55</v>
      </c>
      <c r="I75" s="84"/>
      <c r="J75" s="190" t="s">
        <v>196</v>
      </c>
    </row>
    <row r="76" customFormat="false" ht="35.45" hidden="false" customHeight="true" outlineLevel="0" collapsed="false">
      <c r="A76" s="79"/>
      <c r="B76" s="86" t="s">
        <v>57</v>
      </c>
      <c r="C76" s="87" t="s">
        <v>197</v>
      </c>
      <c r="D76" s="87"/>
      <c r="E76" s="87"/>
      <c r="F76" s="135"/>
      <c r="G76" s="88" t="s">
        <v>55</v>
      </c>
      <c r="H76" s="88" t="s">
        <v>55</v>
      </c>
      <c r="I76" s="89"/>
      <c r="J76" s="190"/>
    </row>
    <row r="77" customFormat="false" ht="29.1" hidden="false" customHeight="true" outlineLevel="0" collapsed="false">
      <c r="A77" s="79"/>
      <c r="B77" s="86" t="s">
        <v>60</v>
      </c>
      <c r="C77" s="87" t="s">
        <v>198</v>
      </c>
      <c r="D77" s="87"/>
      <c r="E77" s="87"/>
      <c r="F77" s="168" t="s">
        <v>199</v>
      </c>
      <c r="G77" s="88" t="s">
        <v>55</v>
      </c>
      <c r="H77" s="88" t="s">
        <v>55</v>
      </c>
      <c r="I77" s="89"/>
      <c r="J77" s="190"/>
    </row>
    <row r="78" customFormat="false" ht="42.6" hidden="false" customHeight="true" outlineLevel="0" collapsed="false">
      <c r="A78" s="79"/>
      <c r="B78" s="191" t="s">
        <v>63</v>
      </c>
      <c r="C78" s="94" t="s">
        <v>200</v>
      </c>
      <c r="D78" s="94"/>
      <c r="E78" s="94"/>
      <c r="F78" s="192" t="s">
        <v>201</v>
      </c>
      <c r="G78" s="88" t="s">
        <v>55</v>
      </c>
      <c r="H78" s="88" t="s">
        <v>55</v>
      </c>
      <c r="I78" s="89"/>
      <c r="J78" s="193" t="s">
        <v>202</v>
      </c>
    </row>
    <row r="79" customFormat="false" ht="46.5" hidden="false" customHeight="true" outlineLevel="0" collapsed="false">
      <c r="A79" s="79"/>
      <c r="B79" s="120" t="s">
        <v>66</v>
      </c>
      <c r="C79" s="174" t="s">
        <v>203</v>
      </c>
      <c r="D79" s="174"/>
      <c r="E79" s="174"/>
      <c r="F79" s="194" t="s">
        <v>204</v>
      </c>
      <c r="G79" s="99" t="s">
        <v>55</v>
      </c>
      <c r="H79" s="99" t="s">
        <v>55</v>
      </c>
      <c r="I79" s="89"/>
      <c r="J79" s="195" t="s">
        <v>205</v>
      </c>
    </row>
    <row r="80" customFormat="false" ht="6.75" hidden="false" customHeight="true" outlineLevel="0" collapsed="false">
      <c r="A80" s="79"/>
      <c r="B80" s="90"/>
      <c r="C80" s="178"/>
      <c r="D80" s="178"/>
      <c r="E80" s="179"/>
      <c r="F80" s="194"/>
      <c r="G80" s="99"/>
      <c r="H80" s="99"/>
      <c r="I80" s="89"/>
      <c r="J80" s="195"/>
    </row>
    <row r="81" customFormat="false" ht="13.5" hidden="false" customHeight="true" outlineLevel="0" collapsed="false">
      <c r="A81" s="79"/>
      <c r="B81" s="90"/>
      <c r="C81" s="196"/>
      <c r="D81" s="181" t="s">
        <v>206</v>
      </c>
      <c r="E81" s="197"/>
      <c r="F81" s="194"/>
      <c r="G81" s="99"/>
      <c r="H81" s="99"/>
      <c r="I81" s="89"/>
      <c r="J81" s="195"/>
    </row>
    <row r="82" customFormat="false" ht="10.5" hidden="false" customHeight="true" outlineLevel="0" collapsed="false">
      <c r="A82" s="79"/>
      <c r="B82" s="90"/>
      <c r="C82" s="196"/>
      <c r="D82" s="183" t="s">
        <v>207</v>
      </c>
      <c r="E82" s="197"/>
      <c r="F82" s="194"/>
      <c r="G82" s="99"/>
      <c r="H82" s="99"/>
      <c r="I82" s="89"/>
      <c r="J82" s="195"/>
    </row>
    <row r="83" customFormat="false" ht="21.95" hidden="false" customHeight="true" outlineLevel="0" collapsed="false">
      <c r="A83" s="79"/>
      <c r="B83" s="90"/>
      <c r="C83" s="196"/>
      <c r="D83" s="183" t="s">
        <v>208</v>
      </c>
      <c r="E83" s="197"/>
      <c r="F83" s="194"/>
      <c r="G83" s="99"/>
      <c r="H83" s="99"/>
      <c r="I83" s="89"/>
      <c r="J83" s="195"/>
    </row>
    <row r="84" customFormat="false" ht="10.5" hidden="false" customHeight="true" outlineLevel="0" collapsed="false">
      <c r="A84" s="79"/>
      <c r="B84" s="90"/>
      <c r="C84" s="196"/>
      <c r="D84" s="183" t="s">
        <v>209</v>
      </c>
      <c r="E84" s="197"/>
      <c r="F84" s="194"/>
      <c r="G84" s="99"/>
      <c r="H84" s="99"/>
      <c r="I84" s="89"/>
      <c r="J84" s="195"/>
    </row>
    <row r="85" customFormat="false" ht="10.5" hidden="false" customHeight="true" outlineLevel="0" collapsed="false">
      <c r="A85" s="79"/>
      <c r="B85" s="90"/>
      <c r="C85" s="196"/>
      <c r="D85" s="183" t="s">
        <v>210</v>
      </c>
      <c r="E85" s="197"/>
      <c r="F85" s="194"/>
      <c r="G85" s="99"/>
      <c r="H85" s="99"/>
      <c r="I85" s="89"/>
      <c r="J85" s="195"/>
    </row>
    <row r="86" customFormat="false" ht="13.5" hidden="false" customHeight="true" outlineLevel="0" collapsed="false">
      <c r="A86" s="79"/>
      <c r="B86" s="90"/>
      <c r="C86" s="196"/>
      <c r="D86" s="181" t="s">
        <v>211</v>
      </c>
      <c r="E86" s="197"/>
      <c r="F86" s="194"/>
      <c r="G86" s="99"/>
      <c r="H86" s="99"/>
      <c r="I86" s="89"/>
      <c r="J86" s="195"/>
    </row>
    <row r="87" customFormat="false" ht="10.5" hidden="false" customHeight="true" outlineLevel="0" collapsed="false">
      <c r="A87" s="79"/>
      <c r="B87" s="90"/>
      <c r="C87" s="196"/>
      <c r="D87" s="183" t="s">
        <v>212</v>
      </c>
      <c r="E87" s="197"/>
      <c r="F87" s="194"/>
      <c r="G87" s="99"/>
      <c r="H87" s="99"/>
      <c r="I87" s="89"/>
      <c r="J87" s="195"/>
    </row>
    <row r="88" customFormat="false" ht="10.5" hidden="false" customHeight="true" outlineLevel="0" collapsed="false">
      <c r="A88" s="79"/>
      <c r="B88" s="90"/>
      <c r="C88" s="196"/>
      <c r="D88" s="183" t="s">
        <v>213</v>
      </c>
      <c r="E88" s="197"/>
      <c r="F88" s="194"/>
      <c r="G88" s="99"/>
      <c r="H88" s="99"/>
      <c r="I88" s="89"/>
      <c r="J88" s="195"/>
    </row>
    <row r="89" customFormat="false" ht="10.5" hidden="false" customHeight="true" outlineLevel="0" collapsed="false">
      <c r="A89" s="79"/>
      <c r="B89" s="90"/>
      <c r="C89" s="196"/>
      <c r="D89" s="183" t="s">
        <v>214</v>
      </c>
      <c r="E89" s="197"/>
      <c r="F89" s="194"/>
      <c r="G89" s="99"/>
      <c r="H89" s="99"/>
      <c r="I89" s="89"/>
      <c r="J89" s="195"/>
    </row>
    <row r="90" customFormat="false" ht="6.75" hidden="false" customHeight="true" outlineLevel="0" collapsed="false">
      <c r="A90" s="79"/>
      <c r="B90" s="90"/>
      <c r="C90" s="178"/>
      <c r="D90" s="184"/>
      <c r="E90" s="179"/>
      <c r="F90" s="194"/>
      <c r="G90" s="99"/>
      <c r="H90" s="99"/>
      <c r="I90" s="89"/>
      <c r="J90" s="195"/>
    </row>
    <row r="91" customFormat="false" ht="6.75" hidden="false" customHeight="true" outlineLevel="0" collapsed="false">
      <c r="A91" s="79"/>
      <c r="B91" s="185"/>
      <c r="C91" s="186"/>
      <c r="D91" s="187"/>
      <c r="E91" s="188"/>
      <c r="F91" s="194"/>
      <c r="G91" s="99"/>
      <c r="H91" s="99"/>
      <c r="I91" s="89"/>
      <c r="J91" s="195"/>
    </row>
    <row r="92" customFormat="false" ht="44.1" hidden="false" customHeight="true" outlineLevel="0" collapsed="false">
      <c r="A92" s="198" t="s">
        <v>215</v>
      </c>
      <c r="B92" s="164" t="s">
        <v>52</v>
      </c>
      <c r="C92" s="199" t="s">
        <v>216</v>
      </c>
      <c r="D92" s="199"/>
      <c r="E92" s="199"/>
      <c r="F92" s="118" t="s">
        <v>217</v>
      </c>
      <c r="G92" s="116" t="s">
        <v>55</v>
      </c>
      <c r="H92" s="116" t="s">
        <v>55</v>
      </c>
      <c r="I92" s="200"/>
      <c r="J92" s="110" t="s">
        <v>218</v>
      </c>
    </row>
    <row r="93" customFormat="false" ht="13.5" hidden="false" customHeight="true" outlineLevel="0" collapsed="false">
      <c r="A93" s="198"/>
      <c r="B93" s="90"/>
      <c r="C93" s="196"/>
      <c r="D93" s="201" t="s">
        <v>219</v>
      </c>
      <c r="E93" s="197"/>
      <c r="F93" s="118"/>
      <c r="G93" s="116"/>
      <c r="H93" s="116"/>
      <c r="I93" s="89"/>
      <c r="J93" s="110"/>
    </row>
    <row r="94" customFormat="false" ht="23.1" hidden="false" customHeight="true" outlineLevel="0" collapsed="false">
      <c r="A94" s="198"/>
      <c r="B94" s="90"/>
      <c r="C94" s="196"/>
      <c r="D94" s="183" t="s">
        <v>220</v>
      </c>
      <c r="E94" s="197"/>
      <c r="F94" s="118"/>
      <c r="G94" s="116"/>
      <c r="H94" s="116"/>
      <c r="I94" s="89"/>
      <c r="J94" s="110"/>
    </row>
    <row r="95" customFormat="false" ht="11.45" hidden="false" customHeight="true" outlineLevel="0" collapsed="false">
      <c r="A95" s="198"/>
      <c r="B95" s="90"/>
      <c r="C95" s="196"/>
      <c r="D95" s="183" t="s">
        <v>221</v>
      </c>
      <c r="E95" s="197"/>
      <c r="F95" s="118"/>
      <c r="G95" s="116"/>
      <c r="H95" s="116"/>
      <c r="I95" s="89"/>
      <c r="J95" s="110"/>
    </row>
    <row r="96" customFormat="false" ht="24.6" hidden="false" customHeight="true" outlineLevel="0" collapsed="false">
      <c r="A96" s="198"/>
      <c r="B96" s="90"/>
      <c r="C96" s="196"/>
      <c r="D96" s="183" t="s">
        <v>222</v>
      </c>
      <c r="E96" s="197"/>
      <c r="F96" s="118"/>
      <c r="G96" s="116"/>
      <c r="H96" s="116"/>
      <c r="I96" s="89"/>
      <c r="J96" s="110"/>
    </row>
    <row r="97" customFormat="false" ht="13.5" hidden="false" customHeight="true" outlineLevel="0" collapsed="false">
      <c r="A97" s="198"/>
      <c r="B97" s="90"/>
      <c r="C97" s="196"/>
      <c r="D97" s="181" t="s">
        <v>223</v>
      </c>
      <c r="E97" s="197"/>
      <c r="F97" s="118"/>
      <c r="G97" s="116"/>
      <c r="H97" s="116"/>
      <c r="I97" s="89"/>
      <c r="J97" s="110"/>
    </row>
    <row r="98" customFormat="false" ht="21" hidden="false" customHeight="true" outlineLevel="0" collapsed="false">
      <c r="A98" s="198"/>
      <c r="B98" s="90"/>
      <c r="C98" s="196"/>
      <c r="D98" s="183" t="s">
        <v>224</v>
      </c>
      <c r="E98" s="197"/>
      <c r="F98" s="118"/>
      <c r="G98" s="116"/>
      <c r="H98" s="116"/>
      <c r="I98" s="89"/>
      <c r="J98" s="110"/>
    </row>
    <row r="99" customFormat="false" ht="10.5" hidden="false" customHeight="true" outlineLevel="0" collapsed="false">
      <c r="A99" s="198"/>
      <c r="B99" s="90"/>
      <c r="C99" s="196"/>
      <c r="D99" s="183" t="s">
        <v>225</v>
      </c>
      <c r="E99" s="197"/>
      <c r="F99" s="118"/>
      <c r="G99" s="116"/>
      <c r="H99" s="116"/>
      <c r="I99" s="89"/>
      <c r="J99" s="110"/>
    </row>
    <row r="100" customFormat="false" ht="10.5" hidden="false" customHeight="true" outlineLevel="0" collapsed="false">
      <c r="A100" s="198"/>
      <c r="B100" s="90"/>
      <c r="C100" s="196"/>
      <c r="D100" s="183" t="s">
        <v>226</v>
      </c>
      <c r="E100" s="197"/>
      <c r="F100" s="118"/>
      <c r="G100" s="116"/>
      <c r="H100" s="116"/>
      <c r="I100" s="89"/>
      <c r="J100" s="110"/>
    </row>
    <row r="101" customFormat="false" ht="6.75" hidden="false" customHeight="true" outlineLevel="0" collapsed="false">
      <c r="A101" s="198"/>
      <c r="B101" s="90"/>
      <c r="C101" s="178"/>
      <c r="D101" s="202"/>
      <c r="E101" s="179"/>
      <c r="F101" s="118"/>
      <c r="G101" s="116"/>
      <c r="H101" s="116"/>
      <c r="I101" s="89"/>
      <c r="J101" s="110"/>
    </row>
    <row r="102" customFormat="false" ht="88.5" hidden="false" customHeight="true" outlineLevel="0" collapsed="false">
      <c r="A102" s="198"/>
      <c r="B102" s="165" t="s">
        <v>57</v>
      </c>
      <c r="C102" s="203" t="s">
        <v>227</v>
      </c>
      <c r="D102" s="203"/>
      <c r="E102" s="203"/>
      <c r="F102" s="204" t="s">
        <v>228</v>
      </c>
      <c r="G102" s="175" t="s">
        <v>55</v>
      </c>
      <c r="H102" s="205" t="s">
        <v>55</v>
      </c>
      <c r="I102" s="206"/>
      <c r="J102" s="110"/>
    </row>
    <row r="103" customFormat="false" ht="33.95" hidden="false" customHeight="true" outlineLevel="0" collapsed="false">
      <c r="A103" s="198"/>
      <c r="B103" s="144" t="s">
        <v>60</v>
      </c>
      <c r="C103" s="207" t="s">
        <v>229</v>
      </c>
      <c r="D103" s="207"/>
      <c r="E103" s="207"/>
      <c r="F103" s="194" t="s">
        <v>230</v>
      </c>
      <c r="G103" s="127" t="s">
        <v>55</v>
      </c>
      <c r="H103" s="127" t="s">
        <v>55</v>
      </c>
      <c r="I103" s="208"/>
      <c r="J103" s="110"/>
    </row>
    <row r="104" customFormat="false" ht="45" hidden="false" customHeight="true" outlineLevel="0" collapsed="false">
      <c r="A104" s="79" t="s">
        <v>231</v>
      </c>
      <c r="B104" s="80" t="s">
        <v>52</v>
      </c>
      <c r="C104" s="81" t="s">
        <v>232</v>
      </c>
      <c r="D104" s="81"/>
      <c r="E104" s="81"/>
      <c r="F104" s="209" t="s">
        <v>233</v>
      </c>
      <c r="G104" s="83" t="s">
        <v>55</v>
      </c>
      <c r="H104" s="83" t="s">
        <v>55</v>
      </c>
      <c r="I104" s="84"/>
      <c r="J104" s="210" t="s">
        <v>234</v>
      </c>
    </row>
    <row r="105" customFormat="false" ht="30.95" hidden="false" customHeight="true" outlineLevel="0" collapsed="false">
      <c r="A105" s="79"/>
      <c r="B105" s="185" t="s">
        <v>57</v>
      </c>
      <c r="C105" s="158" t="s">
        <v>235</v>
      </c>
      <c r="D105" s="158"/>
      <c r="E105" s="158"/>
      <c r="F105" s="211" t="s">
        <v>236</v>
      </c>
      <c r="G105" s="99" t="s">
        <v>55</v>
      </c>
      <c r="H105" s="99" t="s">
        <v>55</v>
      </c>
      <c r="I105" s="128"/>
      <c r="J105" s="210"/>
    </row>
    <row r="106" customFormat="false" ht="47.45" hidden="false" customHeight="true" outlineLevel="0" collapsed="false">
      <c r="A106" s="172" t="s">
        <v>237</v>
      </c>
      <c r="B106" s="151" t="s">
        <v>238</v>
      </c>
      <c r="C106" s="151"/>
      <c r="D106" s="151"/>
      <c r="E106" s="151"/>
      <c r="F106" s="209" t="s">
        <v>239</v>
      </c>
      <c r="G106" s="153" t="s">
        <v>55</v>
      </c>
      <c r="H106" s="153" t="s">
        <v>55</v>
      </c>
      <c r="I106" s="177"/>
      <c r="J106" s="110" t="s">
        <v>240</v>
      </c>
    </row>
    <row r="107" customFormat="false" ht="35.1" hidden="false" customHeight="true" outlineLevel="0" collapsed="false">
      <c r="A107" s="198" t="s">
        <v>241</v>
      </c>
      <c r="B107" s="212" t="s">
        <v>52</v>
      </c>
      <c r="C107" s="170" t="s">
        <v>242</v>
      </c>
      <c r="D107" s="170"/>
      <c r="E107" s="170"/>
      <c r="F107" s="118" t="s">
        <v>243</v>
      </c>
      <c r="G107" s="213" t="s">
        <v>55</v>
      </c>
      <c r="H107" s="213" t="s">
        <v>55</v>
      </c>
      <c r="I107" s="200"/>
      <c r="J107" s="154" t="s">
        <v>244</v>
      </c>
    </row>
    <row r="108" customFormat="false" ht="33.95" hidden="false" customHeight="true" outlineLevel="0" collapsed="false">
      <c r="A108" s="198"/>
      <c r="B108" s="212"/>
      <c r="C108" s="196" t="s">
        <v>245</v>
      </c>
      <c r="D108" s="214" t="s">
        <v>246</v>
      </c>
      <c r="E108" s="197"/>
      <c r="F108" s="118"/>
      <c r="G108" s="215" t="s">
        <v>55</v>
      </c>
      <c r="H108" s="215" t="s">
        <v>55</v>
      </c>
      <c r="I108" s="206"/>
      <c r="J108" s="154"/>
    </row>
    <row r="109" customFormat="false" ht="35.45" hidden="false" customHeight="true" outlineLevel="0" collapsed="false">
      <c r="A109" s="198"/>
      <c r="B109" s="212"/>
      <c r="C109" s="196" t="s">
        <v>245</v>
      </c>
      <c r="D109" s="216" t="s">
        <v>247</v>
      </c>
      <c r="E109" s="197"/>
      <c r="F109" s="118"/>
      <c r="G109" s="215" t="s">
        <v>55</v>
      </c>
      <c r="H109" s="215" t="s">
        <v>55</v>
      </c>
      <c r="I109" s="206"/>
      <c r="J109" s="154"/>
    </row>
    <row r="110" customFormat="false" ht="34.5" hidden="false" customHeight="true" outlineLevel="0" collapsed="false">
      <c r="A110" s="198"/>
      <c r="B110" s="212"/>
      <c r="C110" s="196" t="s">
        <v>245</v>
      </c>
      <c r="D110" s="216" t="s">
        <v>248</v>
      </c>
      <c r="E110" s="197"/>
      <c r="F110" s="118"/>
      <c r="G110" s="217" t="s">
        <v>55</v>
      </c>
      <c r="H110" s="215" t="s">
        <v>55</v>
      </c>
      <c r="I110" s="206"/>
      <c r="J110" s="154"/>
    </row>
    <row r="111" customFormat="false" ht="68.45" hidden="false" customHeight="true" outlineLevel="0" collapsed="false">
      <c r="A111" s="198"/>
      <c r="B111" s="93" t="s">
        <v>57</v>
      </c>
      <c r="C111" s="170" t="s">
        <v>249</v>
      </c>
      <c r="D111" s="170"/>
      <c r="E111" s="170"/>
      <c r="F111" s="204" t="s">
        <v>250</v>
      </c>
      <c r="G111" s="218" t="s">
        <v>55</v>
      </c>
      <c r="H111" s="219" t="s">
        <v>55</v>
      </c>
      <c r="I111" s="206"/>
      <c r="J111" s="154"/>
    </row>
    <row r="112" customFormat="false" ht="35.1" hidden="false" customHeight="true" outlineLevel="0" collapsed="false">
      <c r="A112" s="198"/>
      <c r="B112" s="220" t="s">
        <v>60</v>
      </c>
      <c r="C112" s="170" t="s">
        <v>251</v>
      </c>
      <c r="D112" s="170"/>
      <c r="E112" s="170"/>
      <c r="F112" s="194" t="s">
        <v>252</v>
      </c>
      <c r="G112" s="215" t="s">
        <v>55</v>
      </c>
      <c r="H112" s="219" t="s">
        <v>55</v>
      </c>
      <c r="I112" s="206"/>
      <c r="J112" s="154"/>
    </row>
    <row r="113" customFormat="false" ht="33.95" hidden="false" customHeight="true" outlineLevel="0" collapsed="false">
      <c r="A113" s="198"/>
      <c r="B113" s="220"/>
      <c r="C113" s="196" t="s">
        <v>245</v>
      </c>
      <c r="D113" s="139" t="s">
        <v>253</v>
      </c>
      <c r="E113" s="139"/>
      <c r="F113" s="194"/>
      <c r="G113" s="215" t="s">
        <v>55</v>
      </c>
      <c r="H113" s="215" t="s">
        <v>55</v>
      </c>
      <c r="I113" s="206"/>
      <c r="J113" s="154"/>
    </row>
    <row r="114" customFormat="false" ht="35.45" hidden="false" customHeight="true" outlineLevel="0" collapsed="false">
      <c r="A114" s="198"/>
      <c r="B114" s="220"/>
      <c r="C114" s="196" t="s">
        <v>245</v>
      </c>
      <c r="D114" s="139" t="s">
        <v>254</v>
      </c>
      <c r="E114" s="139"/>
      <c r="F114" s="194"/>
      <c r="G114" s="215" t="s">
        <v>55</v>
      </c>
      <c r="H114" s="215" t="s">
        <v>55</v>
      </c>
      <c r="I114" s="206"/>
      <c r="J114" s="154"/>
    </row>
    <row r="115" customFormat="false" ht="34.5" hidden="false" customHeight="true" outlineLevel="0" collapsed="false">
      <c r="A115" s="198"/>
      <c r="B115" s="220"/>
      <c r="C115" s="196" t="s">
        <v>245</v>
      </c>
      <c r="D115" s="97" t="s">
        <v>255</v>
      </c>
      <c r="E115" s="97"/>
      <c r="F115" s="194"/>
      <c r="G115" s="215" t="s">
        <v>55</v>
      </c>
      <c r="H115" s="215" t="s">
        <v>55</v>
      </c>
      <c r="I115" s="206"/>
      <c r="J115" s="154"/>
    </row>
    <row r="116" customFormat="false" ht="45" hidden="false" customHeight="true" outlineLevel="0" collapsed="false">
      <c r="A116" s="79" t="s">
        <v>256</v>
      </c>
      <c r="B116" s="80" t="s">
        <v>52</v>
      </c>
      <c r="C116" s="81" t="s">
        <v>257</v>
      </c>
      <c r="D116" s="81"/>
      <c r="E116" s="81"/>
      <c r="F116" s="221" t="s">
        <v>258</v>
      </c>
      <c r="G116" s="83" t="s">
        <v>55</v>
      </c>
      <c r="H116" s="83" t="s">
        <v>55</v>
      </c>
      <c r="I116" s="84"/>
      <c r="J116" s="222"/>
    </row>
    <row r="117" customFormat="false" ht="33.6" hidden="false" customHeight="true" outlineLevel="0" collapsed="false">
      <c r="A117" s="79"/>
      <c r="B117" s="90" t="s">
        <v>57</v>
      </c>
      <c r="C117" s="87" t="s">
        <v>259</v>
      </c>
      <c r="D117" s="87"/>
      <c r="E117" s="87"/>
      <c r="F117" s="223" t="s">
        <v>260</v>
      </c>
      <c r="G117" s="88" t="s">
        <v>55</v>
      </c>
      <c r="H117" s="112" t="s">
        <v>55</v>
      </c>
      <c r="I117" s="89"/>
      <c r="J117" s="222"/>
    </row>
    <row r="118" customFormat="false" ht="33.6" hidden="false" customHeight="true" outlineLevel="0" collapsed="false">
      <c r="A118" s="79"/>
      <c r="B118" s="144" t="s">
        <v>60</v>
      </c>
      <c r="C118" s="224" t="s">
        <v>261</v>
      </c>
      <c r="D118" s="224"/>
      <c r="E118" s="224"/>
      <c r="F118" s="225" t="s">
        <v>262</v>
      </c>
      <c r="G118" s="99" t="s">
        <v>55</v>
      </c>
      <c r="H118" s="127" t="s">
        <v>55</v>
      </c>
      <c r="I118" s="128"/>
      <c r="J118" s="222"/>
    </row>
    <row r="119" customFormat="false" ht="36" hidden="false" customHeight="true" outlineLevel="0" collapsed="false">
      <c r="A119" s="79" t="s">
        <v>263</v>
      </c>
      <c r="B119" s="80" t="s">
        <v>52</v>
      </c>
      <c r="C119" s="81" t="s">
        <v>264</v>
      </c>
      <c r="D119" s="81"/>
      <c r="E119" s="81"/>
      <c r="F119" s="221" t="s">
        <v>265</v>
      </c>
      <c r="G119" s="83" t="s">
        <v>55</v>
      </c>
      <c r="H119" s="83" t="s">
        <v>55</v>
      </c>
      <c r="I119" s="84"/>
      <c r="J119" s="154" t="s">
        <v>266</v>
      </c>
    </row>
    <row r="120" customFormat="false" ht="37.5" hidden="false" customHeight="true" outlineLevel="0" collapsed="false">
      <c r="A120" s="79"/>
      <c r="B120" s="169" t="s">
        <v>57</v>
      </c>
      <c r="C120" s="87" t="s">
        <v>267</v>
      </c>
      <c r="D120" s="87"/>
      <c r="E120" s="87"/>
      <c r="F120" s="226" t="s">
        <v>268</v>
      </c>
      <c r="G120" s="91" t="s">
        <v>55</v>
      </c>
      <c r="H120" s="227" t="s">
        <v>55</v>
      </c>
      <c r="I120" s="89"/>
      <c r="J120" s="154"/>
    </row>
    <row r="121" customFormat="false" ht="40.5" hidden="false" customHeight="true" outlineLevel="0" collapsed="false">
      <c r="A121" s="79"/>
      <c r="B121" s="90" t="s">
        <v>60</v>
      </c>
      <c r="C121" s="158" t="s">
        <v>269</v>
      </c>
      <c r="D121" s="158"/>
      <c r="E121" s="158"/>
      <c r="F121" s="226" t="s">
        <v>270</v>
      </c>
      <c r="G121" s="112" t="s">
        <v>55</v>
      </c>
      <c r="H121" s="112" t="s">
        <v>55</v>
      </c>
      <c r="I121" s="89"/>
      <c r="J121" s="154"/>
    </row>
    <row r="122" customFormat="false" ht="32.45" hidden="false" customHeight="true" outlineLevel="0" collapsed="false">
      <c r="A122" s="228" t="s">
        <v>271</v>
      </c>
      <c r="B122" s="151" t="s">
        <v>272</v>
      </c>
      <c r="C122" s="151"/>
      <c r="D122" s="151"/>
      <c r="E122" s="151"/>
      <c r="F122" s="151" t="s">
        <v>273</v>
      </c>
      <c r="G122" s="153" t="s">
        <v>55</v>
      </c>
      <c r="H122" s="153" t="s">
        <v>55</v>
      </c>
      <c r="I122" s="177"/>
      <c r="J122" s="229" t="s">
        <v>274</v>
      </c>
    </row>
    <row r="123" customFormat="false" ht="69.95" hidden="false" customHeight="true" outlineLevel="0" collapsed="false">
      <c r="A123" s="79" t="s">
        <v>275</v>
      </c>
      <c r="B123" s="80" t="s">
        <v>52</v>
      </c>
      <c r="C123" s="81" t="s">
        <v>276</v>
      </c>
      <c r="D123" s="81"/>
      <c r="E123" s="81"/>
      <c r="F123" s="135" t="s">
        <v>277</v>
      </c>
      <c r="G123" s="83" t="s">
        <v>55</v>
      </c>
      <c r="H123" s="83" t="s">
        <v>55</v>
      </c>
      <c r="I123" s="84"/>
      <c r="J123" s="124"/>
    </row>
    <row r="124" customFormat="false" ht="63" hidden="false" customHeight="true" outlineLevel="0" collapsed="false">
      <c r="A124" s="79"/>
      <c r="B124" s="169" t="s">
        <v>57</v>
      </c>
      <c r="C124" s="87" t="s">
        <v>278</v>
      </c>
      <c r="D124" s="87"/>
      <c r="E124" s="87"/>
      <c r="F124" s="135"/>
      <c r="G124" s="91" t="s">
        <v>55</v>
      </c>
      <c r="H124" s="91" t="s">
        <v>55</v>
      </c>
      <c r="I124" s="89"/>
      <c r="J124" s="124"/>
    </row>
    <row r="125" customFormat="false" ht="50.1" hidden="false" customHeight="true" outlineLevel="0" collapsed="false">
      <c r="A125" s="79"/>
      <c r="B125" s="90" t="s">
        <v>60</v>
      </c>
      <c r="C125" s="87" t="s">
        <v>279</v>
      </c>
      <c r="D125" s="87"/>
      <c r="E125" s="87"/>
      <c r="F125" s="122" t="s">
        <v>280</v>
      </c>
      <c r="G125" s="112" t="s">
        <v>55</v>
      </c>
      <c r="H125" s="88" t="s">
        <v>55</v>
      </c>
      <c r="I125" s="89"/>
      <c r="J125" s="124"/>
    </row>
    <row r="126" customFormat="false" ht="50.1" hidden="false" customHeight="true" outlineLevel="0" collapsed="false">
      <c r="A126" s="79"/>
      <c r="B126" s="165" t="s">
        <v>63</v>
      </c>
      <c r="C126" s="138" t="s">
        <v>281</v>
      </c>
      <c r="D126" s="138"/>
      <c r="E126" s="138"/>
      <c r="F126" s="122"/>
      <c r="G126" s="88" t="s">
        <v>55</v>
      </c>
      <c r="H126" s="112" t="s">
        <v>55</v>
      </c>
      <c r="I126" s="89"/>
      <c r="J126" s="124"/>
    </row>
    <row r="127" customFormat="false" ht="50.1" hidden="false" customHeight="true" outlineLevel="0" collapsed="false">
      <c r="A127" s="79"/>
      <c r="B127" s="144" t="s">
        <v>66</v>
      </c>
      <c r="C127" s="158" t="s">
        <v>282</v>
      </c>
      <c r="D127" s="158"/>
      <c r="E127" s="158"/>
      <c r="F127" s="230" t="s">
        <v>283</v>
      </c>
      <c r="G127" s="127" t="s">
        <v>55</v>
      </c>
      <c r="H127" s="127" t="s">
        <v>55</v>
      </c>
      <c r="I127" s="128"/>
      <c r="J127" s="124"/>
    </row>
    <row r="128" customFormat="false" ht="45.6" hidden="false" customHeight="true" outlineLevel="0" collapsed="false">
      <c r="A128" s="79" t="s">
        <v>284</v>
      </c>
      <c r="B128" s="80" t="s">
        <v>52</v>
      </c>
      <c r="C128" s="81" t="s">
        <v>285</v>
      </c>
      <c r="D128" s="81"/>
      <c r="E128" s="81"/>
      <c r="F128" s="231" t="s">
        <v>286</v>
      </c>
      <c r="G128" s="232" t="s">
        <v>55</v>
      </c>
      <c r="H128" s="83" t="s">
        <v>55</v>
      </c>
      <c r="I128" s="88" t="s">
        <v>55</v>
      </c>
      <c r="J128" s="154" t="s">
        <v>287</v>
      </c>
    </row>
    <row r="129" customFormat="false" ht="38.45" hidden="false" customHeight="true" outlineLevel="0" collapsed="false">
      <c r="A129" s="79"/>
      <c r="B129" s="86" t="s">
        <v>57</v>
      </c>
      <c r="C129" s="87" t="s">
        <v>288</v>
      </c>
      <c r="D129" s="87"/>
      <c r="E129" s="87"/>
      <c r="F129" s="231" t="s">
        <v>289</v>
      </c>
      <c r="G129" s="233" t="s">
        <v>55</v>
      </c>
      <c r="H129" s="88" t="s">
        <v>55</v>
      </c>
      <c r="I129" s="88" t="s">
        <v>55</v>
      </c>
      <c r="J129" s="154"/>
    </row>
    <row r="130" customFormat="false" ht="38.45" hidden="false" customHeight="true" outlineLevel="0" collapsed="false">
      <c r="A130" s="79"/>
      <c r="B130" s="165" t="s">
        <v>60</v>
      </c>
      <c r="C130" s="170" t="s">
        <v>290</v>
      </c>
      <c r="D130" s="170"/>
      <c r="E130" s="170"/>
      <c r="F130" s="234" t="s">
        <v>291</v>
      </c>
      <c r="G130" s="235" t="s">
        <v>55</v>
      </c>
      <c r="H130" s="175" t="s">
        <v>55</v>
      </c>
      <c r="I130" s="175" t="s">
        <v>55</v>
      </c>
      <c r="J130" s="154"/>
    </row>
    <row r="131" customFormat="false" ht="56.1" hidden="false" customHeight="true" outlineLevel="0" collapsed="false">
      <c r="A131" s="79"/>
      <c r="B131" s="86" t="s">
        <v>63</v>
      </c>
      <c r="C131" s="87" t="s">
        <v>292</v>
      </c>
      <c r="D131" s="87"/>
      <c r="E131" s="87"/>
      <c r="F131" s="137" t="s">
        <v>293</v>
      </c>
      <c r="G131" s="88" t="s">
        <v>55</v>
      </c>
      <c r="H131" s="88" t="s">
        <v>55</v>
      </c>
      <c r="I131" s="88" t="s">
        <v>55</v>
      </c>
      <c r="J131" s="154"/>
    </row>
    <row r="132" customFormat="false" ht="30" hidden="false" customHeight="true" outlineLevel="0" collapsed="false">
      <c r="A132" s="79"/>
      <c r="B132" s="86" t="s">
        <v>66</v>
      </c>
      <c r="C132" s="87" t="s">
        <v>294</v>
      </c>
      <c r="D132" s="87"/>
      <c r="E132" s="87"/>
      <c r="F132" s="137" t="s">
        <v>295</v>
      </c>
      <c r="G132" s="233" t="s">
        <v>55</v>
      </c>
      <c r="H132" s="88" t="s">
        <v>55</v>
      </c>
      <c r="I132" s="88" t="s">
        <v>55</v>
      </c>
      <c r="J132" s="154"/>
    </row>
    <row r="133" customFormat="false" ht="46.5" hidden="false" customHeight="true" outlineLevel="0" collapsed="false">
      <c r="A133" s="79"/>
      <c r="B133" s="86" t="s">
        <v>69</v>
      </c>
      <c r="C133" s="87" t="s">
        <v>296</v>
      </c>
      <c r="D133" s="87"/>
      <c r="E133" s="87"/>
      <c r="F133" s="137" t="s">
        <v>297</v>
      </c>
      <c r="G133" s="88" t="s">
        <v>55</v>
      </c>
      <c r="H133" s="88" t="s">
        <v>55</v>
      </c>
      <c r="I133" s="88" t="s">
        <v>55</v>
      </c>
      <c r="J133" s="154"/>
    </row>
    <row r="134" customFormat="false" ht="45.6" hidden="false" customHeight="true" outlineLevel="0" collapsed="false">
      <c r="A134" s="79"/>
      <c r="B134" s="90" t="s">
        <v>298</v>
      </c>
      <c r="C134" s="141" t="s">
        <v>299</v>
      </c>
      <c r="D134" s="141"/>
      <c r="E134" s="141"/>
      <c r="F134" s="137" t="s">
        <v>300</v>
      </c>
      <c r="G134" s="91" t="s">
        <v>55</v>
      </c>
      <c r="H134" s="91" t="s">
        <v>55</v>
      </c>
      <c r="I134" s="91" t="s">
        <v>55</v>
      </c>
      <c r="J134" s="154"/>
    </row>
    <row r="135" customFormat="false" ht="31.5" hidden="false" customHeight="true" outlineLevel="0" collapsed="false">
      <c r="A135" s="79"/>
      <c r="B135" s="144" t="s">
        <v>301</v>
      </c>
      <c r="C135" s="158" t="s">
        <v>302</v>
      </c>
      <c r="D135" s="158"/>
      <c r="E135" s="158"/>
      <c r="F135" s="145" t="s">
        <v>303</v>
      </c>
      <c r="G135" s="236" t="s">
        <v>55</v>
      </c>
      <c r="H135" s="99" t="s">
        <v>55</v>
      </c>
      <c r="I135" s="99" t="s">
        <v>55</v>
      </c>
      <c r="J135" s="154"/>
    </row>
    <row r="136" customFormat="false" ht="39.95" hidden="false" customHeight="true" outlineLevel="0" collapsed="false">
      <c r="A136" s="79" t="s">
        <v>304</v>
      </c>
      <c r="B136" s="80" t="s">
        <v>52</v>
      </c>
      <c r="C136" s="81" t="s">
        <v>305</v>
      </c>
      <c r="D136" s="81"/>
      <c r="E136" s="81"/>
      <c r="F136" s="137" t="s">
        <v>306</v>
      </c>
      <c r="G136" s="83" t="s">
        <v>55</v>
      </c>
      <c r="H136" s="83" t="s">
        <v>55</v>
      </c>
      <c r="I136" s="83" t="s">
        <v>55</v>
      </c>
      <c r="J136" s="154" t="s">
        <v>307</v>
      </c>
    </row>
    <row r="137" customFormat="false" ht="33.95" hidden="false" customHeight="true" outlineLevel="0" collapsed="false">
      <c r="A137" s="79"/>
      <c r="B137" s="86" t="s">
        <v>57</v>
      </c>
      <c r="C137" s="87" t="s">
        <v>308</v>
      </c>
      <c r="D137" s="87"/>
      <c r="E137" s="87"/>
      <c r="F137" s="137" t="s">
        <v>309</v>
      </c>
      <c r="G137" s="88" t="s">
        <v>55</v>
      </c>
      <c r="H137" s="88" t="s">
        <v>55</v>
      </c>
      <c r="I137" s="88" t="s">
        <v>55</v>
      </c>
      <c r="J137" s="154"/>
    </row>
    <row r="138" customFormat="false" ht="35.45" hidden="false" customHeight="true" outlineLevel="0" collapsed="false">
      <c r="A138" s="79"/>
      <c r="B138" s="86" t="s">
        <v>60</v>
      </c>
      <c r="C138" s="87" t="s">
        <v>310</v>
      </c>
      <c r="D138" s="87"/>
      <c r="E138" s="87"/>
      <c r="F138" s="137" t="s">
        <v>311</v>
      </c>
      <c r="G138" s="88" t="s">
        <v>55</v>
      </c>
      <c r="H138" s="88" t="s">
        <v>55</v>
      </c>
      <c r="I138" s="88" t="s">
        <v>55</v>
      </c>
      <c r="J138" s="154"/>
    </row>
    <row r="139" customFormat="false" ht="30" hidden="false" customHeight="true" outlineLevel="0" collapsed="false">
      <c r="A139" s="79"/>
      <c r="B139" s="185" t="s">
        <v>63</v>
      </c>
      <c r="C139" s="158" t="s">
        <v>312</v>
      </c>
      <c r="D139" s="158"/>
      <c r="E139" s="158"/>
      <c r="F139" s="145" t="s">
        <v>313</v>
      </c>
      <c r="G139" s="99" t="s">
        <v>55</v>
      </c>
      <c r="H139" s="99" t="s">
        <v>55</v>
      </c>
      <c r="I139" s="99" t="s">
        <v>55</v>
      </c>
      <c r="J139" s="154"/>
    </row>
    <row r="140" customFormat="false" ht="32.25" hidden="false" customHeight="true" outlineLevel="0" collapsed="false">
      <c r="A140" s="237" t="s">
        <v>314</v>
      </c>
      <c r="B140" s="147" t="s">
        <v>315</v>
      </c>
      <c r="C140" s="147"/>
      <c r="D140" s="147"/>
      <c r="E140" s="147"/>
      <c r="F140" s="109" t="s">
        <v>316</v>
      </c>
      <c r="G140" s="83" t="s">
        <v>55</v>
      </c>
      <c r="H140" s="83" t="s">
        <v>55</v>
      </c>
      <c r="I140" s="83" t="s">
        <v>55</v>
      </c>
      <c r="J140" s="154" t="s">
        <v>317</v>
      </c>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3.75" hidden="false" customHeight="true" outlineLevel="0" collapsed="false">
      <c r="A141" s="237"/>
      <c r="B141" s="204"/>
      <c r="C141" s="238" t="s">
        <v>318</v>
      </c>
      <c r="D141" s="139" t="s">
        <v>319</v>
      </c>
      <c r="E141" s="139"/>
      <c r="F141" s="109"/>
      <c r="G141" s="88" t="s">
        <v>55</v>
      </c>
      <c r="H141" s="88" t="s">
        <v>55</v>
      </c>
      <c r="I141" s="88" t="s">
        <v>55</v>
      </c>
      <c r="J141" s="154"/>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4" hidden="false" customHeight="true" outlineLevel="0" collapsed="false">
      <c r="A142" s="237"/>
      <c r="B142" s="204"/>
      <c r="C142" s="238" t="s">
        <v>320</v>
      </c>
      <c r="D142" s="139" t="s">
        <v>321</v>
      </c>
      <c r="E142" s="139"/>
      <c r="F142" s="109"/>
      <c r="G142" s="88" t="s">
        <v>55</v>
      </c>
      <c r="H142" s="88" t="s">
        <v>55</v>
      </c>
      <c r="I142" s="88" t="s">
        <v>55</v>
      </c>
      <c r="J142" s="154"/>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1.5" hidden="false" customHeight="true" outlineLevel="0" collapsed="false">
      <c r="A143" s="237"/>
      <c r="B143" s="204"/>
      <c r="C143" s="238" t="s">
        <v>322</v>
      </c>
      <c r="D143" s="139" t="s">
        <v>323</v>
      </c>
      <c r="E143" s="139"/>
      <c r="F143" s="109"/>
      <c r="G143" s="88" t="s">
        <v>55</v>
      </c>
      <c r="H143" s="88" t="s">
        <v>55</v>
      </c>
      <c r="I143" s="88" t="s">
        <v>55</v>
      </c>
      <c r="J143" s="154"/>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 hidden="false" customHeight="true" outlineLevel="0" collapsed="false">
      <c r="A144" s="237"/>
      <c r="B144" s="204"/>
      <c r="C144" s="238" t="s">
        <v>324</v>
      </c>
      <c r="D144" s="97" t="s">
        <v>325</v>
      </c>
      <c r="E144" s="97"/>
      <c r="F144" s="109"/>
      <c r="G144" s="127" t="s">
        <v>55</v>
      </c>
      <c r="H144" s="127" t="s">
        <v>55</v>
      </c>
      <c r="I144" s="127" t="s">
        <v>55</v>
      </c>
      <c r="J144" s="154"/>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4.5" hidden="false" customHeight="true" outlineLevel="0" collapsed="false">
      <c r="A145" s="172" t="s">
        <v>326</v>
      </c>
      <c r="B145" s="151" t="s">
        <v>327</v>
      </c>
      <c r="C145" s="151"/>
      <c r="D145" s="151"/>
      <c r="E145" s="151"/>
      <c r="F145" s="209" t="s">
        <v>328</v>
      </c>
      <c r="G145" s="83" t="s">
        <v>55</v>
      </c>
      <c r="H145" s="83" t="s">
        <v>55</v>
      </c>
      <c r="I145" s="84"/>
      <c r="J145" s="110" t="s">
        <v>329</v>
      </c>
    </row>
    <row r="146" customFormat="false" ht="35.25" hidden="false" customHeight="true" outlineLevel="0" collapsed="false">
      <c r="A146" s="79" t="s">
        <v>330</v>
      </c>
      <c r="B146" s="80" t="s">
        <v>52</v>
      </c>
      <c r="C146" s="81" t="s">
        <v>331</v>
      </c>
      <c r="D146" s="81"/>
      <c r="E146" s="81"/>
      <c r="F146" s="239" t="s">
        <v>332</v>
      </c>
      <c r="G146" s="83" t="s">
        <v>55</v>
      </c>
      <c r="H146" s="83" t="s">
        <v>55</v>
      </c>
      <c r="I146" s="84"/>
      <c r="J146" s="154" t="s">
        <v>333</v>
      </c>
    </row>
    <row r="147" customFormat="false" ht="36.6" hidden="false" customHeight="true" outlineLevel="0" collapsed="false">
      <c r="A147" s="79"/>
      <c r="B147" s="90" t="s">
        <v>57</v>
      </c>
      <c r="C147" s="170" t="s">
        <v>334</v>
      </c>
      <c r="D147" s="170"/>
      <c r="E147" s="170"/>
      <c r="F147" s="145" t="s">
        <v>335</v>
      </c>
      <c r="G147" s="112" t="s">
        <v>55</v>
      </c>
      <c r="H147" s="112" t="s">
        <v>55</v>
      </c>
      <c r="I147" s="89"/>
      <c r="J147" s="154"/>
    </row>
    <row r="148" customFormat="false" ht="144" hidden="false" customHeight="true" outlineLevel="0" collapsed="false">
      <c r="A148" s="79"/>
      <c r="B148" s="185"/>
      <c r="C148" s="240"/>
      <c r="D148" s="241" t="s">
        <v>336</v>
      </c>
      <c r="E148" s="240"/>
      <c r="F148" s="145"/>
      <c r="G148" s="242"/>
      <c r="H148" s="243"/>
      <c r="I148" s="128"/>
      <c r="J148" s="154"/>
      <c r="K148" s="244"/>
    </row>
    <row r="149" customFormat="false" ht="45.6" hidden="false" customHeight="true" outlineLevel="0" collapsed="false">
      <c r="A149" s="79" t="s">
        <v>337</v>
      </c>
      <c r="B149" s="80" t="s">
        <v>52</v>
      </c>
      <c r="C149" s="81" t="s">
        <v>338</v>
      </c>
      <c r="D149" s="81"/>
      <c r="E149" s="81"/>
      <c r="F149" s="109" t="s">
        <v>339</v>
      </c>
      <c r="G149" s="232" t="s">
        <v>55</v>
      </c>
      <c r="H149" s="83" t="s">
        <v>55</v>
      </c>
      <c r="I149" s="83" t="s">
        <v>55</v>
      </c>
      <c r="J149" s="124"/>
    </row>
    <row r="150" customFormat="false" ht="33" hidden="false" customHeight="true" outlineLevel="0" collapsed="false">
      <c r="A150" s="79"/>
      <c r="B150" s="144" t="s">
        <v>57</v>
      </c>
      <c r="C150" s="158" t="s">
        <v>340</v>
      </c>
      <c r="D150" s="158"/>
      <c r="E150" s="158"/>
      <c r="F150" s="109"/>
      <c r="G150" s="245" t="s">
        <v>55</v>
      </c>
      <c r="H150" s="127" t="s">
        <v>55</v>
      </c>
      <c r="I150" s="127" t="s">
        <v>55</v>
      </c>
      <c r="J150" s="124"/>
    </row>
    <row r="151" customFormat="false" ht="12.6" hidden="false" customHeight="true" outlineLevel="0" collapsed="false">
      <c r="A151" s="101"/>
      <c r="B151" s="102"/>
      <c r="C151" s="101"/>
      <c r="D151" s="101"/>
      <c r="E151" s="101"/>
      <c r="F151" s="101"/>
      <c r="G151" s="103"/>
      <c r="H151" s="103"/>
      <c r="I151" s="104"/>
      <c r="J151" s="246"/>
    </row>
    <row r="152" customFormat="false" ht="21" hidden="false" customHeight="true" outlineLevel="0" collapsed="false">
      <c r="A152" s="78" t="s">
        <v>341</v>
      </c>
      <c r="B152" s="78"/>
      <c r="C152" s="78"/>
      <c r="D152" s="78"/>
      <c r="E152" s="78"/>
      <c r="F152" s="78"/>
      <c r="G152" s="78"/>
      <c r="H152" s="78"/>
      <c r="I152" s="78"/>
      <c r="J152" s="78"/>
    </row>
    <row r="153" customFormat="false" ht="45.6" hidden="false" customHeight="true" outlineLevel="0" collapsed="false">
      <c r="A153" s="79" t="s">
        <v>342</v>
      </c>
      <c r="B153" s="80" t="s">
        <v>52</v>
      </c>
      <c r="C153" s="81" t="s">
        <v>343</v>
      </c>
      <c r="D153" s="81"/>
      <c r="E153" s="81"/>
      <c r="F153" s="247" t="s">
        <v>344</v>
      </c>
      <c r="G153" s="232" t="s">
        <v>55</v>
      </c>
      <c r="H153" s="83" t="s">
        <v>55</v>
      </c>
      <c r="I153" s="83" t="s">
        <v>55</v>
      </c>
      <c r="J153" s="154" t="s">
        <v>345</v>
      </c>
    </row>
    <row r="154" customFormat="false" ht="33" hidden="false" customHeight="true" outlineLevel="0" collapsed="false">
      <c r="A154" s="79"/>
      <c r="B154" s="165" t="s">
        <v>57</v>
      </c>
      <c r="C154" s="87" t="s">
        <v>346</v>
      </c>
      <c r="D154" s="87"/>
      <c r="E154" s="87"/>
      <c r="F154" s="231" t="s">
        <v>347</v>
      </c>
      <c r="G154" s="235" t="s">
        <v>55</v>
      </c>
      <c r="H154" s="175" t="s">
        <v>55</v>
      </c>
      <c r="I154" s="175" t="s">
        <v>55</v>
      </c>
      <c r="J154" s="154"/>
    </row>
    <row r="155" customFormat="false" ht="33" hidden="false" customHeight="true" outlineLevel="0" collapsed="false">
      <c r="A155" s="79"/>
      <c r="B155" s="144" t="s">
        <v>60</v>
      </c>
      <c r="C155" s="224" t="s">
        <v>348</v>
      </c>
      <c r="D155" s="224"/>
      <c r="E155" s="224"/>
      <c r="F155" s="230" t="s">
        <v>349</v>
      </c>
      <c r="G155" s="127" t="s">
        <v>55</v>
      </c>
      <c r="H155" s="127" t="s">
        <v>55</v>
      </c>
      <c r="I155" s="127" t="s">
        <v>55</v>
      </c>
      <c r="J155" s="154"/>
    </row>
    <row r="156" customFormat="false" ht="45.6" hidden="false" customHeight="true" outlineLevel="0" collapsed="false">
      <c r="A156" s="79" t="s">
        <v>350</v>
      </c>
      <c r="B156" s="80" t="s">
        <v>52</v>
      </c>
      <c r="C156" s="81" t="s">
        <v>351</v>
      </c>
      <c r="D156" s="81"/>
      <c r="E156" s="81"/>
      <c r="F156" s="248" t="s">
        <v>352</v>
      </c>
      <c r="G156" s="232" t="s">
        <v>55</v>
      </c>
      <c r="H156" s="83" t="s">
        <v>55</v>
      </c>
      <c r="I156" s="83" t="s">
        <v>55</v>
      </c>
      <c r="J156" s="154" t="s">
        <v>353</v>
      </c>
    </row>
    <row r="157" customFormat="false" ht="33" hidden="false" customHeight="true" outlineLevel="0" collapsed="false">
      <c r="A157" s="79"/>
      <c r="B157" s="165" t="s">
        <v>57</v>
      </c>
      <c r="C157" s="87" t="s">
        <v>354</v>
      </c>
      <c r="D157" s="87"/>
      <c r="E157" s="87"/>
      <c r="F157" s="249" t="s">
        <v>355</v>
      </c>
      <c r="G157" s="235" t="s">
        <v>55</v>
      </c>
      <c r="H157" s="175" t="s">
        <v>55</v>
      </c>
      <c r="I157" s="175" t="s">
        <v>55</v>
      </c>
      <c r="J157" s="154"/>
    </row>
    <row r="158" customFormat="false" ht="35.45" hidden="false" customHeight="true" outlineLevel="0" collapsed="false">
      <c r="A158" s="79"/>
      <c r="B158" s="86" t="s">
        <v>60</v>
      </c>
      <c r="C158" s="138" t="s">
        <v>356</v>
      </c>
      <c r="D158" s="138"/>
      <c r="E158" s="138"/>
      <c r="F158" s="250" t="s">
        <v>357</v>
      </c>
      <c r="G158" s="88" t="s">
        <v>55</v>
      </c>
      <c r="H158" s="88" t="s">
        <v>55</v>
      </c>
      <c r="I158" s="88" t="s">
        <v>55</v>
      </c>
      <c r="J158" s="154"/>
    </row>
    <row r="159" customFormat="false" ht="33" hidden="false" customHeight="true" outlineLevel="0" collapsed="false">
      <c r="A159" s="79"/>
      <c r="B159" s="90" t="s">
        <v>63</v>
      </c>
      <c r="C159" s="87" t="s">
        <v>358</v>
      </c>
      <c r="D159" s="87"/>
      <c r="E159" s="87"/>
      <c r="F159" s="249" t="s">
        <v>359</v>
      </c>
      <c r="G159" s="251" t="s">
        <v>55</v>
      </c>
      <c r="H159" s="112" t="s">
        <v>55</v>
      </c>
      <c r="I159" s="112" t="s">
        <v>55</v>
      </c>
      <c r="J159" s="154"/>
    </row>
    <row r="160" customFormat="false" ht="35.45" hidden="false" customHeight="true" outlineLevel="0" collapsed="false">
      <c r="A160" s="79"/>
      <c r="B160" s="86" t="s">
        <v>66</v>
      </c>
      <c r="C160" s="138" t="s">
        <v>360</v>
      </c>
      <c r="D160" s="138"/>
      <c r="E160" s="138"/>
      <c r="F160" s="250" t="s">
        <v>361</v>
      </c>
      <c r="G160" s="175" t="s">
        <v>55</v>
      </c>
      <c r="H160" s="175" t="s">
        <v>55</v>
      </c>
      <c r="I160" s="175" t="s">
        <v>55</v>
      </c>
      <c r="J160" s="154"/>
    </row>
    <row r="161" customFormat="false" ht="45.95" hidden="false" customHeight="true" outlineLevel="0" collapsed="false">
      <c r="A161" s="79"/>
      <c r="B161" s="169" t="s">
        <v>69</v>
      </c>
      <c r="C161" s="87" t="s">
        <v>362</v>
      </c>
      <c r="D161" s="87"/>
      <c r="E161" s="87"/>
      <c r="F161" s="249" t="s">
        <v>363</v>
      </c>
      <c r="G161" s="88" t="s">
        <v>55</v>
      </c>
      <c r="H161" s="88" t="s">
        <v>55</v>
      </c>
      <c r="I161" s="88" t="s">
        <v>55</v>
      </c>
      <c r="J161" s="154"/>
    </row>
    <row r="162" customFormat="false" ht="66.6" hidden="false" customHeight="true" outlineLevel="0" collapsed="false">
      <c r="A162" s="79"/>
      <c r="B162" s="90" t="s">
        <v>298</v>
      </c>
      <c r="C162" s="87" t="s">
        <v>364</v>
      </c>
      <c r="D162" s="87"/>
      <c r="E162" s="87"/>
      <c r="F162" s="234" t="s">
        <v>365</v>
      </c>
      <c r="G162" s="251" t="s">
        <v>55</v>
      </c>
      <c r="H162" s="112" t="s">
        <v>55</v>
      </c>
      <c r="I162" s="112" t="s">
        <v>55</v>
      </c>
      <c r="J162" s="154"/>
    </row>
    <row r="163" customFormat="false" ht="35.45" hidden="false" customHeight="true" outlineLevel="0" collapsed="false">
      <c r="A163" s="79"/>
      <c r="B163" s="86" t="s">
        <v>301</v>
      </c>
      <c r="C163" s="138" t="s">
        <v>366</v>
      </c>
      <c r="D163" s="138"/>
      <c r="E163" s="138"/>
      <c r="F163" s="234"/>
      <c r="G163" s="175" t="s">
        <v>55</v>
      </c>
      <c r="H163" s="88" t="s">
        <v>55</v>
      </c>
      <c r="I163" s="175" t="s">
        <v>55</v>
      </c>
      <c r="J163" s="154"/>
    </row>
    <row r="164" customFormat="false" ht="78.6" hidden="false" customHeight="true" outlineLevel="0" collapsed="false">
      <c r="A164" s="79"/>
      <c r="B164" s="169" t="s">
        <v>367</v>
      </c>
      <c r="C164" s="87" t="s">
        <v>368</v>
      </c>
      <c r="D164" s="87"/>
      <c r="E164" s="87"/>
      <c r="F164" s="250" t="s">
        <v>369</v>
      </c>
      <c r="G164" s="88" t="s">
        <v>55</v>
      </c>
      <c r="H164" s="91" t="s">
        <v>55</v>
      </c>
      <c r="I164" s="88" t="s">
        <v>55</v>
      </c>
      <c r="J164" s="154"/>
    </row>
    <row r="165" customFormat="false" ht="30.6" hidden="false" customHeight="true" outlineLevel="0" collapsed="false">
      <c r="A165" s="79"/>
      <c r="B165" s="90" t="s">
        <v>370</v>
      </c>
      <c r="C165" s="87" t="s">
        <v>371</v>
      </c>
      <c r="D165" s="87"/>
      <c r="E165" s="87"/>
      <c r="F165" s="234" t="s">
        <v>372</v>
      </c>
      <c r="G165" s="251" t="s">
        <v>55</v>
      </c>
      <c r="H165" s="112" t="s">
        <v>55</v>
      </c>
      <c r="I165" s="112" t="s">
        <v>55</v>
      </c>
      <c r="J165" s="154"/>
    </row>
    <row r="166" customFormat="false" ht="35.45" hidden="false" customHeight="true" outlineLevel="0" collapsed="false">
      <c r="A166" s="79"/>
      <c r="B166" s="165" t="s">
        <v>373</v>
      </c>
      <c r="C166" s="87" t="s">
        <v>374</v>
      </c>
      <c r="D166" s="87"/>
      <c r="E166" s="87"/>
      <c r="F166" s="234"/>
      <c r="G166" s="175" t="s">
        <v>55</v>
      </c>
      <c r="H166" s="175" t="s">
        <v>55</v>
      </c>
      <c r="I166" s="175" t="s">
        <v>55</v>
      </c>
      <c r="J166" s="154"/>
    </row>
    <row r="167" customFormat="false" ht="30.95" hidden="false" customHeight="true" outlineLevel="0" collapsed="false">
      <c r="A167" s="79"/>
      <c r="B167" s="86" t="s">
        <v>375</v>
      </c>
      <c r="C167" s="141" t="s">
        <v>376</v>
      </c>
      <c r="D167" s="141"/>
      <c r="E167" s="141"/>
      <c r="F167" s="234"/>
      <c r="G167" s="88" t="s">
        <v>55</v>
      </c>
      <c r="H167" s="88" t="s">
        <v>55</v>
      </c>
      <c r="I167" s="88" t="s">
        <v>55</v>
      </c>
      <c r="J167" s="154"/>
    </row>
    <row r="168" customFormat="false" ht="68.1" hidden="false" customHeight="true" outlineLevel="0" collapsed="false">
      <c r="A168" s="79"/>
      <c r="B168" s="90" t="s">
        <v>377</v>
      </c>
      <c r="C168" s="87" t="s">
        <v>378</v>
      </c>
      <c r="D168" s="87"/>
      <c r="E168" s="87"/>
      <c r="F168" s="249" t="s">
        <v>379</v>
      </c>
      <c r="G168" s="251" t="s">
        <v>55</v>
      </c>
      <c r="H168" s="112" t="s">
        <v>55</v>
      </c>
      <c r="I168" s="112" t="s">
        <v>55</v>
      </c>
      <c r="J168" s="154"/>
    </row>
    <row r="169" customFormat="false" ht="59.1" hidden="false" customHeight="true" outlineLevel="0" collapsed="false">
      <c r="A169" s="79"/>
      <c r="B169" s="144" t="s">
        <v>380</v>
      </c>
      <c r="C169" s="224" t="s">
        <v>381</v>
      </c>
      <c r="D169" s="224"/>
      <c r="E169" s="224"/>
      <c r="F169" s="230" t="s">
        <v>382</v>
      </c>
      <c r="G169" s="127" t="s">
        <v>55</v>
      </c>
      <c r="H169" s="127" t="s">
        <v>55</v>
      </c>
      <c r="I169" s="127" t="s">
        <v>55</v>
      </c>
      <c r="J169" s="154"/>
    </row>
    <row r="170" customFormat="false" ht="83.45" hidden="false" customHeight="true" outlineLevel="0" collapsed="false">
      <c r="A170" s="79"/>
      <c r="B170" s="80" t="s">
        <v>383</v>
      </c>
      <c r="C170" s="81" t="s">
        <v>384</v>
      </c>
      <c r="D170" s="81"/>
      <c r="E170" s="81"/>
      <c r="F170" s="247" t="s">
        <v>385</v>
      </c>
      <c r="G170" s="232" t="s">
        <v>55</v>
      </c>
      <c r="H170" s="83" t="s">
        <v>55</v>
      </c>
      <c r="I170" s="83" t="s">
        <v>55</v>
      </c>
      <c r="J170" s="154"/>
    </row>
    <row r="171" customFormat="false" ht="33" hidden="false" customHeight="true" outlineLevel="0" collapsed="false">
      <c r="A171" s="79"/>
      <c r="B171" s="165" t="s">
        <v>386</v>
      </c>
      <c r="C171" s="87" t="s">
        <v>387</v>
      </c>
      <c r="D171" s="87"/>
      <c r="E171" s="87"/>
      <c r="F171" s="231" t="s">
        <v>382</v>
      </c>
      <c r="G171" s="235" t="s">
        <v>55</v>
      </c>
      <c r="H171" s="175" t="s">
        <v>55</v>
      </c>
      <c r="I171" s="175" t="s">
        <v>55</v>
      </c>
      <c r="J171" s="154"/>
    </row>
    <row r="172" customFormat="false" ht="35.45" hidden="false" customHeight="true" outlineLevel="0" collapsed="false">
      <c r="A172" s="79"/>
      <c r="B172" s="86" t="s">
        <v>388</v>
      </c>
      <c r="C172" s="138" t="s">
        <v>389</v>
      </c>
      <c r="D172" s="138"/>
      <c r="E172" s="138"/>
      <c r="F172" s="250" t="s">
        <v>390</v>
      </c>
      <c r="G172" s="88" t="s">
        <v>55</v>
      </c>
      <c r="H172" s="88" t="s">
        <v>55</v>
      </c>
      <c r="I172" s="88" t="s">
        <v>55</v>
      </c>
      <c r="J172" s="154"/>
    </row>
    <row r="173" customFormat="false" ht="39.95" hidden="false" customHeight="true" outlineLevel="0" collapsed="false">
      <c r="A173" s="79"/>
      <c r="B173" s="90" t="s">
        <v>391</v>
      </c>
      <c r="C173" s="87" t="s">
        <v>392</v>
      </c>
      <c r="D173" s="87"/>
      <c r="E173" s="87"/>
      <c r="F173" s="249" t="s">
        <v>393</v>
      </c>
      <c r="G173" s="251" t="s">
        <v>55</v>
      </c>
      <c r="H173" s="112" t="s">
        <v>55</v>
      </c>
      <c r="I173" s="112" t="s">
        <v>55</v>
      </c>
      <c r="J173" s="154"/>
    </row>
    <row r="174" customFormat="false" ht="45.95" hidden="false" customHeight="true" outlineLevel="0" collapsed="false">
      <c r="A174" s="79"/>
      <c r="B174" s="86" t="s">
        <v>394</v>
      </c>
      <c r="C174" s="138" t="s">
        <v>395</v>
      </c>
      <c r="D174" s="138"/>
      <c r="E174" s="138"/>
      <c r="F174" s="249" t="s">
        <v>396</v>
      </c>
      <c r="G174" s="175" t="s">
        <v>55</v>
      </c>
      <c r="H174" s="175" t="s">
        <v>55</v>
      </c>
      <c r="I174" s="175" t="s">
        <v>55</v>
      </c>
      <c r="J174" s="154"/>
    </row>
    <row r="175" customFormat="false" ht="60.6" hidden="false" customHeight="true" outlineLevel="0" collapsed="false">
      <c r="A175" s="79"/>
      <c r="B175" s="169" t="s">
        <v>397</v>
      </c>
      <c r="C175" s="87" t="s">
        <v>398</v>
      </c>
      <c r="D175" s="87"/>
      <c r="E175" s="87"/>
      <c r="F175" s="249" t="s">
        <v>399</v>
      </c>
      <c r="G175" s="88" t="s">
        <v>55</v>
      </c>
      <c r="H175" s="88" t="s">
        <v>55</v>
      </c>
      <c r="I175" s="88" t="s">
        <v>55</v>
      </c>
      <c r="J175" s="154"/>
    </row>
    <row r="176" customFormat="false" ht="48.6" hidden="false" customHeight="true" outlineLevel="0" collapsed="false">
      <c r="A176" s="79"/>
      <c r="B176" s="90" t="s">
        <v>400</v>
      </c>
      <c r="C176" s="87" t="s">
        <v>401</v>
      </c>
      <c r="D176" s="87"/>
      <c r="E176" s="87"/>
      <c r="F176" s="249" t="s">
        <v>402</v>
      </c>
      <c r="G176" s="251" t="s">
        <v>55</v>
      </c>
      <c r="H176" s="112" t="s">
        <v>55</v>
      </c>
      <c r="I176" s="112" t="s">
        <v>55</v>
      </c>
      <c r="J176" s="154"/>
    </row>
    <row r="177" customFormat="false" ht="65.45" hidden="false" customHeight="true" outlineLevel="0" collapsed="false">
      <c r="A177" s="79"/>
      <c r="B177" s="86" t="s">
        <v>403</v>
      </c>
      <c r="C177" s="138" t="s">
        <v>404</v>
      </c>
      <c r="D177" s="138"/>
      <c r="E177" s="138"/>
      <c r="F177" s="234" t="s">
        <v>405</v>
      </c>
      <c r="G177" s="175" t="s">
        <v>55</v>
      </c>
      <c r="H177" s="88" t="s">
        <v>55</v>
      </c>
      <c r="I177" s="175" t="s">
        <v>55</v>
      </c>
      <c r="J177" s="154"/>
    </row>
    <row r="178" customFormat="false" ht="60.6" hidden="false" customHeight="true" outlineLevel="0" collapsed="false">
      <c r="A178" s="79"/>
      <c r="B178" s="169" t="s">
        <v>406</v>
      </c>
      <c r="C178" s="87" t="s">
        <v>407</v>
      </c>
      <c r="D178" s="87"/>
      <c r="E178" s="87"/>
      <c r="F178" s="234"/>
      <c r="G178" s="88" t="s">
        <v>55</v>
      </c>
      <c r="H178" s="91" t="s">
        <v>55</v>
      </c>
      <c r="I178" s="88" t="s">
        <v>55</v>
      </c>
      <c r="J178" s="154"/>
    </row>
    <row r="179" customFormat="false" ht="33.6" hidden="false" customHeight="true" outlineLevel="0" collapsed="false">
      <c r="A179" s="79"/>
      <c r="B179" s="90" t="s">
        <v>408</v>
      </c>
      <c r="C179" s="87" t="s">
        <v>409</v>
      </c>
      <c r="D179" s="87"/>
      <c r="E179" s="87"/>
      <c r="F179" s="249" t="s">
        <v>410</v>
      </c>
      <c r="G179" s="251" t="s">
        <v>55</v>
      </c>
      <c r="H179" s="112" t="s">
        <v>55</v>
      </c>
      <c r="I179" s="112" t="s">
        <v>55</v>
      </c>
      <c r="J179" s="154"/>
    </row>
    <row r="180" customFormat="false" ht="333" hidden="false" customHeight="true" outlineLevel="0" collapsed="false">
      <c r="A180" s="79"/>
      <c r="B180" s="165" t="s">
        <v>411</v>
      </c>
      <c r="C180" s="87" t="s">
        <v>412</v>
      </c>
      <c r="D180" s="87"/>
      <c r="E180" s="87"/>
      <c r="F180" s="249" t="s">
        <v>413</v>
      </c>
      <c r="G180" s="175" t="s">
        <v>55</v>
      </c>
      <c r="H180" s="175" t="s">
        <v>55</v>
      </c>
      <c r="I180" s="175" t="s">
        <v>55</v>
      </c>
      <c r="J180" s="154"/>
    </row>
    <row r="181" customFormat="false" ht="56.1" hidden="false" customHeight="true" outlineLevel="0" collapsed="false">
      <c r="A181" s="79"/>
      <c r="B181" s="86" t="s">
        <v>414</v>
      </c>
      <c r="C181" s="141" t="s">
        <v>415</v>
      </c>
      <c r="D181" s="141"/>
      <c r="E181" s="141"/>
      <c r="F181" s="252" t="s">
        <v>416</v>
      </c>
      <c r="G181" s="88" t="s">
        <v>55</v>
      </c>
      <c r="H181" s="88" t="s">
        <v>55</v>
      </c>
      <c r="I181" s="88" t="s">
        <v>55</v>
      </c>
      <c r="J181" s="154"/>
    </row>
    <row r="182" customFormat="false" ht="27.95" hidden="false" customHeight="true" outlineLevel="0" collapsed="false">
      <c r="A182" s="79"/>
      <c r="B182" s="90" t="s">
        <v>417</v>
      </c>
      <c r="C182" s="87" t="s">
        <v>418</v>
      </c>
      <c r="D182" s="87"/>
      <c r="E182" s="87"/>
      <c r="F182" s="249" t="s">
        <v>419</v>
      </c>
      <c r="G182" s="251" t="s">
        <v>55</v>
      </c>
      <c r="H182" s="112" t="s">
        <v>55</v>
      </c>
      <c r="I182" s="112" t="s">
        <v>55</v>
      </c>
      <c r="J182" s="154"/>
    </row>
    <row r="183" customFormat="false" ht="48.6" hidden="false" customHeight="true" outlineLevel="0" collapsed="false">
      <c r="A183" s="79"/>
      <c r="B183" s="86" t="s">
        <v>420</v>
      </c>
      <c r="C183" s="138" t="s">
        <v>421</v>
      </c>
      <c r="D183" s="138"/>
      <c r="E183" s="138"/>
      <c r="F183" s="250" t="s">
        <v>422</v>
      </c>
      <c r="G183" s="175" t="s">
        <v>55</v>
      </c>
      <c r="H183" s="175" t="s">
        <v>55</v>
      </c>
      <c r="I183" s="175" t="s">
        <v>55</v>
      </c>
      <c r="J183" s="154"/>
    </row>
    <row r="184" customFormat="false" ht="56.1" hidden="false" customHeight="true" outlineLevel="0" collapsed="false">
      <c r="A184" s="79"/>
      <c r="B184" s="169" t="s">
        <v>423</v>
      </c>
      <c r="C184" s="87" t="s">
        <v>424</v>
      </c>
      <c r="D184" s="87"/>
      <c r="E184" s="87"/>
      <c r="F184" s="234" t="s">
        <v>425</v>
      </c>
      <c r="G184" s="88" t="s">
        <v>55</v>
      </c>
      <c r="H184" s="88" t="s">
        <v>55</v>
      </c>
      <c r="I184" s="88" t="s">
        <v>55</v>
      </c>
      <c r="J184" s="154"/>
    </row>
    <row r="185" customFormat="false" ht="27.95" hidden="false" customHeight="true" outlineLevel="0" collapsed="false">
      <c r="A185" s="79"/>
      <c r="B185" s="90" t="s">
        <v>426</v>
      </c>
      <c r="C185" s="87" t="s">
        <v>427</v>
      </c>
      <c r="D185" s="87"/>
      <c r="E185" s="87"/>
      <c r="F185" s="234"/>
      <c r="G185" s="251" t="s">
        <v>55</v>
      </c>
      <c r="H185" s="112" t="s">
        <v>55</v>
      </c>
      <c r="I185" s="112" t="s">
        <v>55</v>
      </c>
      <c r="J185" s="154"/>
      <c r="K185" s="67"/>
    </row>
    <row r="186" customFormat="false" ht="75" hidden="false" customHeight="true" outlineLevel="0" collapsed="false">
      <c r="A186" s="79"/>
      <c r="B186" s="86" t="s">
        <v>428</v>
      </c>
      <c r="C186" s="87" t="s">
        <v>429</v>
      </c>
      <c r="D186" s="87"/>
      <c r="E186" s="87"/>
      <c r="F186" s="234" t="s">
        <v>430</v>
      </c>
      <c r="G186" s="91" t="s">
        <v>55</v>
      </c>
      <c r="H186" s="88" t="s">
        <v>55</v>
      </c>
      <c r="I186" s="91" t="s">
        <v>55</v>
      </c>
      <c r="J186" s="154"/>
      <c r="K186" s="67"/>
    </row>
    <row r="187" customFormat="false" ht="38.1" hidden="false" customHeight="true" outlineLevel="0" collapsed="false">
      <c r="A187" s="79"/>
      <c r="B187" s="90" t="s">
        <v>431</v>
      </c>
      <c r="C187" s="87" t="s">
        <v>432</v>
      </c>
      <c r="D187" s="87"/>
      <c r="E187" s="87"/>
      <c r="F187" s="234"/>
      <c r="G187" s="251" t="s">
        <v>55</v>
      </c>
      <c r="H187" s="112" t="s">
        <v>55</v>
      </c>
      <c r="I187" s="112" t="s">
        <v>55</v>
      </c>
      <c r="J187" s="154"/>
      <c r="K187" s="67"/>
    </row>
    <row r="188" customFormat="false" ht="78.6" hidden="false" customHeight="true" outlineLevel="0" collapsed="false">
      <c r="A188" s="79"/>
      <c r="B188" s="165" t="s">
        <v>433</v>
      </c>
      <c r="C188" s="87" t="s">
        <v>434</v>
      </c>
      <c r="D188" s="87"/>
      <c r="E188" s="87"/>
      <c r="F188" s="231" t="s">
        <v>435</v>
      </c>
      <c r="G188" s="175" t="s">
        <v>55</v>
      </c>
      <c r="H188" s="175" t="s">
        <v>55</v>
      </c>
      <c r="I188" s="175" t="s">
        <v>55</v>
      </c>
      <c r="J188" s="154"/>
      <c r="K188" s="67"/>
    </row>
    <row r="189" customFormat="false" ht="110.45" hidden="false" customHeight="true" outlineLevel="0" collapsed="false">
      <c r="A189" s="79"/>
      <c r="B189" s="86" t="s">
        <v>436</v>
      </c>
      <c r="C189" s="141" t="s">
        <v>437</v>
      </c>
      <c r="D189" s="141"/>
      <c r="E189" s="141"/>
      <c r="F189" s="231" t="s">
        <v>438</v>
      </c>
      <c r="G189" s="88" t="s">
        <v>55</v>
      </c>
      <c r="H189" s="88" t="s">
        <v>55</v>
      </c>
      <c r="I189" s="88" t="s">
        <v>55</v>
      </c>
      <c r="J189" s="154"/>
      <c r="K189" s="67"/>
    </row>
    <row r="190" customFormat="false" ht="38.1" hidden="false" customHeight="true" outlineLevel="0" collapsed="false">
      <c r="A190" s="79"/>
      <c r="B190" s="90" t="s">
        <v>439</v>
      </c>
      <c r="C190" s="87" t="s">
        <v>440</v>
      </c>
      <c r="D190" s="87"/>
      <c r="E190" s="87"/>
      <c r="F190" s="249" t="s">
        <v>441</v>
      </c>
      <c r="G190" s="251" t="s">
        <v>55</v>
      </c>
      <c r="H190" s="112" t="s">
        <v>55</v>
      </c>
      <c r="I190" s="112" t="s">
        <v>55</v>
      </c>
      <c r="J190" s="154"/>
      <c r="K190" s="67"/>
    </row>
    <row r="191" customFormat="false" ht="54.95" hidden="false" customHeight="true" outlineLevel="0" collapsed="false">
      <c r="A191" s="79"/>
      <c r="B191" s="165" t="s">
        <v>442</v>
      </c>
      <c r="C191" s="87" t="s">
        <v>443</v>
      </c>
      <c r="D191" s="87"/>
      <c r="E191" s="87"/>
      <c r="F191" s="250" t="s">
        <v>444</v>
      </c>
      <c r="G191" s="175" t="s">
        <v>55</v>
      </c>
      <c r="H191" s="175" t="s">
        <v>55</v>
      </c>
      <c r="I191" s="88" t="s">
        <v>55</v>
      </c>
      <c r="J191" s="154"/>
      <c r="K191" s="67"/>
    </row>
    <row r="192" customFormat="false" ht="33.95" hidden="false" customHeight="true" outlineLevel="0" collapsed="false">
      <c r="A192" s="79"/>
      <c r="B192" s="86" t="s">
        <v>445</v>
      </c>
      <c r="C192" s="141" t="s">
        <v>446</v>
      </c>
      <c r="D192" s="141"/>
      <c r="E192" s="141"/>
      <c r="F192" s="249" t="s">
        <v>447</v>
      </c>
      <c r="G192" s="88" t="s">
        <v>55</v>
      </c>
      <c r="H192" s="88" t="s">
        <v>55</v>
      </c>
      <c r="I192" s="112" t="s">
        <v>55</v>
      </c>
      <c r="J192" s="154"/>
      <c r="K192" s="67"/>
    </row>
    <row r="193" customFormat="false" ht="47.45" hidden="false" customHeight="true" outlineLevel="0" collapsed="false">
      <c r="A193" s="79"/>
      <c r="B193" s="86" t="s">
        <v>448</v>
      </c>
      <c r="C193" s="141" t="s">
        <v>449</v>
      </c>
      <c r="D193" s="141"/>
      <c r="E193" s="141"/>
      <c r="F193" s="250" t="s">
        <v>450</v>
      </c>
      <c r="G193" s="88" t="s">
        <v>55</v>
      </c>
      <c r="H193" s="88" t="s">
        <v>55</v>
      </c>
      <c r="I193" s="88" t="s">
        <v>55</v>
      </c>
      <c r="J193" s="154"/>
      <c r="K193" s="67"/>
    </row>
    <row r="194" customFormat="false" ht="38.1" hidden="false" customHeight="true" outlineLevel="0" collapsed="false">
      <c r="A194" s="79"/>
      <c r="B194" s="90" t="s">
        <v>451</v>
      </c>
      <c r="C194" s="87" t="s">
        <v>452</v>
      </c>
      <c r="D194" s="87"/>
      <c r="E194" s="87"/>
      <c r="F194" s="250" t="s">
        <v>453</v>
      </c>
      <c r="G194" s="251" t="s">
        <v>55</v>
      </c>
      <c r="H194" s="112" t="s">
        <v>55</v>
      </c>
      <c r="I194" s="112" t="s">
        <v>55</v>
      </c>
      <c r="J194" s="154"/>
      <c r="K194" s="67"/>
    </row>
    <row r="195" customFormat="false" ht="45.6" hidden="false" customHeight="true" outlineLevel="0" collapsed="false">
      <c r="A195" s="79" t="s">
        <v>454</v>
      </c>
      <c r="B195" s="80" t="s">
        <v>52</v>
      </c>
      <c r="C195" s="81" t="s">
        <v>455</v>
      </c>
      <c r="D195" s="81"/>
      <c r="E195" s="81"/>
      <c r="F195" s="250" t="s">
        <v>456</v>
      </c>
      <c r="G195" s="232" t="s">
        <v>55</v>
      </c>
      <c r="H195" s="83" t="s">
        <v>55</v>
      </c>
      <c r="I195" s="83" t="s">
        <v>55</v>
      </c>
      <c r="J195" s="110" t="s">
        <v>457</v>
      </c>
      <c r="K195" s="244"/>
    </row>
    <row r="196" customFormat="false" ht="33" hidden="false" customHeight="true" outlineLevel="0" collapsed="false">
      <c r="A196" s="79"/>
      <c r="B196" s="165" t="s">
        <v>57</v>
      </c>
      <c r="C196" s="87" t="s">
        <v>458</v>
      </c>
      <c r="D196" s="87"/>
      <c r="E196" s="87"/>
      <c r="F196" s="250" t="s">
        <v>459</v>
      </c>
      <c r="G196" s="235" t="s">
        <v>55</v>
      </c>
      <c r="H196" s="175" t="s">
        <v>55</v>
      </c>
      <c r="I196" s="175" t="s">
        <v>55</v>
      </c>
      <c r="J196" s="110"/>
      <c r="K196" s="244"/>
    </row>
    <row r="197" customFormat="false" ht="35.45" hidden="false" customHeight="true" outlineLevel="0" collapsed="false">
      <c r="A197" s="79"/>
      <c r="B197" s="86" t="s">
        <v>60</v>
      </c>
      <c r="C197" s="138" t="s">
        <v>460</v>
      </c>
      <c r="D197" s="138"/>
      <c r="E197" s="138"/>
      <c r="F197" s="250" t="s">
        <v>461</v>
      </c>
      <c r="G197" s="88" t="s">
        <v>55</v>
      </c>
      <c r="H197" s="88" t="s">
        <v>55</v>
      </c>
      <c r="I197" s="88" t="s">
        <v>55</v>
      </c>
      <c r="J197" s="110"/>
    </row>
    <row r="198" customFormat="false" ht="35.45" hidden="false" customHeight="true" outlineLevel="0" collapsed="false">
      <c r="A198" s="79"/>
      <c r="B198" s="86" t="s">
        <v>63</v>
      </c>
      <c r="C198" s="138" t="s">
        <v>462</v>
      </c>
      <c r="D198" s="138"/>
      <c r="E198" s="138"/>
      <c r="F198" s="250" t="s">
        <v>463</v>
      </c>
      <c r="G198" s="88" t="s">
        <v>55</v>
      </c>
      <c r="H198" s="88" t="s">
        <v>55</v>
      </c>
      <c r="I198" s="88" t="s">
        <v>55</v>
      </c>
      <c r="J198" s="110"/>
      <c r="K198" s="67"/>
    </row>
    <row r="199" customFormat="false" ht="44.45" hidden="false" customHeight="true" outlineLevel="0" collapsed="false">
      <c r="A199" s="79"/>
      <c r="B199" s="165" t="s">
        <v>66</v>
      </c>
      <c r="C199" s="87" t="s">
        <v>464</v>
      </c>
      <c r="D199" s="87"/>
      <c r="E199" s="87"/>
      <c r="F199" s="250" t="s">
        <v>465</v>
      </c>
      <c r="G199" s="235" t="s">
        <v>55</v>
      </c>
      <c r="H199" s="175" t="s">
        <v>55</v>
      </c>
      <c r="I199" s="175" t="s">
        <v>55</v>
      </c>
      <c r="J199" s="253" t="s">
        <v>466</v>
      </c>
      <c r="K199" s="244"/>
    </row>
    <row r="200" customFormat="false" ht="35.45" hidden="false" customHeight="true" outlineLevel="0" collapsed="false">
      <c r="A200" s="79"/>
      <c r="B200" s="86" t="s">
        <v>69</v>
      </c>
      <c r="C200" s="138" t="s">
        <v>467</v>
      </c>
      <c r="D200" s="138"/>
      <c r="E200" s="138"/>
      <c r="F200" s="250" t="s">
        <v>468</v>
      </c>
      <c r="G200" s="88" t="s">
        <v>55</v>
      </c>
      <c r="H200" s="88" t="s">
        <v>55</v>
      </c>
      <c r="I200" s="88" t="s">
        <v>55</v>
      </c>
      <c r="J200" s="253"/>
      <c r="K200" s="244"/>
    </row>
    <row r="201" customFormat="false" ht="35.45" hidden="false" customHeight="true" outlineLevel="0" collapsed="false">
      <c r="A201" s="79"/>
      <c r="B201" s="86" t="s">
        <v>298</v>
      </c>
      <c r="C201" s="138" t="s">
        <v>469</v>
      </c>
      <c r="D201" s="138"/>
      <c r="E201" s="138"/>
      <c r="F201" s="250" t="s">
        <v>470</v>
      </c>
      <c r="G201" s="88" t="s">
        <v>55</v>
      </c>
      <c r="H201" s="88" t="s">
        <v>55</v>
      </c>
      <c r="I201" s="88" t="s">
        <v>55</v>
      </c>
      <c r="J201" s="253" t="s">
        <v>471</v>
      </c>
      <c r="K201" s="244"/>
    </row>
    <row r="202" customFormat="false" ht="35.45" hidden="false" customHeight="true" outlineLevel="0" collapsed="false">
      <c r="A202" s="79"/>
      <c r="B202" s="165" t="s">
        <v>301</v>
      </c>
      <c r="C202" s="138" t="s">
        <v>472</v>
      </c>
      <c r="D202" s="138"/>
      <c r="E202" s="138"/>
      <c r="F202" s="230" t="s">
        <v>473</v>
      </c>
      <c r="G202" s="127" t="s">
        <v>55</v>
      </c>
      <c r="H202" s="175" t="s">
        <v>55</v>
      </c>
      <c r="I202" s="127" t="s">
        <v>55</v>
      </c>
      <c r="J202" s="254"/>
    </row>
    <row r="203" customFormat="false" ht="12" hidden="false" customHeight="false" outlineLevel="0" collapsed="false">
      <c r="A203" s="101"/>
      <c r="B203" s="255"/>
      <c r="C203" s="166"/>
      <c r="D203" s="166"/>
      <c r="E203" s="166"/>
      <c r="F203" s="101"/>
      <c r="G203" s="256"/>
      <c r="H203" s="257"/>
      <c r="I203" s="256"/>
      <c r="J203" s="258"/>
    </row>
    <row r="204" customFormat="false" ht="22.5" hidden="false" customHeight="true" outlineLevel="0" collapsed="false">
      <c r="A204" s="106" t="s">
        <v>474</v>
      </c>
      <c r="B204" s="106"/>
      <c r="C204" s="106"/>
      <c r="D204" s="106"/>
      <c r="E204" s="106"/>
      <c r="F204" s="106"/>
      <c r="G204" s="106"/>
      <c r="H204" s="106"/>
      <c r="I204" s="106"/>
      <c r="J204" s="106"/>
    </row>
    <row r="205" customFormat="false" ht="120.6" hidden="false" customHeight="true" outlineLevel="0" collapsed="false">
      <c r="A205" s="79" t="s">
        <v>475</v>
      </c>
      <c r="B205" s="164" t="s">
        <v>52</v>
      </c>
      <c r="C205" s="81" t="s">
        <v>476</v>
      </c>
      <c r="D205" s="81"/>
      <c r="E205" s="81"/>
      <c r="F205" s="259" t="s">
        <v>477</v>
      </c>
      <c r="G205" s="116" t="s">
        <v>55</v>
      </c>
      <c r="H205" s="116" t="s">
        <v>55</v>
      </c>
      <c r="I205" s="116" t="s">
        <v>55</v>
      </c>
      <c r="J205" s="260"/>
      <c r="K205" s="244"/>
    </row>
    <row r="206" customFormat="false" ht="86.45" hidden="false" customHeight="true" outlineLevel="0" collapsed="false">
      <c r="A206" s="79"/>
      <c r="B206" s="86" t="s">
        <v>57</v>
      </c>
      <c r="C206" s="87" t="s">
        <v>478</v>
      </c>
      <c r="D206" s="87"/>
      <c r="E206" s="87"/>
      <c r="F206" s="151" t="s">
        <v>479</v>
      </c>
      <c r="G206" s="88" t="s">
        <v>55</v>
      </c>
      <c r="H206" s="88" t="s">
        <v>55</v>
      </c>
      <c r="I206" s="88" t="s">
        <v>55</v>
      </c>
      <c r="J206" s="246"/>
      <c r="K206" s="244"/>
    </row>
    <row r="207" customFormat="false" ht="40.5" hidden="false" customHeight="true" outlineLevel="0" collapsed="false">
      <c r="A207" s="79"/>
      <c r="B207" s="144" t="s">
        <v>60</v>
      </c>
      <c r="C207" s="158" t="s">
        <v>480</v>
      </c>
      <c r="D207" s="158"/>
      <c r="E207" s="158"/>
      <c r="F207" s="151"/>
      <c r="G207" s="127" t="s">
        <v>55</v>
      </c>
      <c r="H207" s="127" t="s">
        <v>55</v>
      </c>
      <c r="I207" s="127" t="s">
        <v>55</v>
      </c>
      <c r="J207" s="254"/>
    </row>
    <row r="208" customFormat="false" ht="12" hidden="false" customHeight="false" outlineLevel="0" collapsed="false">
      <c r="A208" s="101"/>
      <c r="B208" s="102"/>
      <c r="C208" s="101"/>
      <c r="D208" s="101"/>
      <c r="E208" s="101"/>
      <c r="F208" s="101"/>
      <c r="G208" s="256"/>
      <c r="H208" s="256"/>
      <c r="I208" s="256"/>
      <c r="J208" s="246"/>
    </row>
    <row r="209" customFormat="false" ht="22.5" hidden="false" customHeight="true" outlineLevel="0" collapsed="false">
      <c r="A209" s="106" t="s">
        <v>481</v>
      </c>
      <c r="B209" s="106"/>
      <c r="C209" s="106"/>
      <c r="D209" s="106"/>
      <c r="E209" s="106"/>
      <c r="F209" s="106"/>
      <c r="G209" s="106"/>
      <c r="H209" s="106"/>
      <c r="I209" s="106"/>
      <c r="J209" s="106"/>
    </row>
    <row r="210" customFormat="false" ht="73.5" hidden="false" customHeight="true" outlineLevel="0" collapsed="false">
      <c r="A210" s="79" t="s">
        <v>482</v>
      </c>
      <c r="B210" s="151" t="s">
        <v>483</v>
      </c>
      <c r="C210" s="151"/>
      <c r="D210" s="151"/>
      <c r="E210" s="151"/>
      <c r="F210" s="151" t="s">
        <v>484</v>
      </c>
      <c r="G210" s="112" t="s">
        <v>55</v>
      </c>
      <c r="H210" s="112" t="s">
        <v>55</v>
      </c>
      <c r="I210" s="116" t="s">
        <v>55</v>
      </c>
      <c r="J210" s="154" t="s">
        <v>485</v>
      </c>
      <c r="K210" s="67"/>
    </row>
    <row r="211" customFormat="false" ht="87.95" hidden="false" customHeight="true" outlineLevel="0" collapsed="false">
      <c r="A211" s="261" t="s">
        <v>486</v>
      </c>
      <c r="B211" s="151" t="s">
        <v>487</v>
      </c>
      <c r="C211" s="151"/>
      <c r="D211" s="151"/>
      <c r="E211" s="151"/>
      <c r="F211" s="151" t="s">
        <v>488</v>
      </c>
      <c r="G211" s="116" t="s">
        <v>55</v>
      </c>
      <c r="H211" s="116" t="s">
        <v>55</v>
      </c>
      <c r="I211" s="116" t="s">
        <v>55</v>
      </c>
      <c r="J211" s="154"/>
    </row>
    <row r="212" customFormat="false" ht="48.6" hidden="false" customHeight="true" outlineLevel="0" collapsed="false">
      <c r="A212" s="113" t="s">
        <v>489</v>
      </c>
      <c r="B212" s="151" t="s">
        <v>490</v>
      </c>
      <c r="C212" s="151"/>
      <c r="D212" s="151"/>
      <c r="E212" s="151"/>
      <c r="F212" s="262" t="s">
        <v>491</v>
      </c>
      <c r="G212" s="116" t="s">
        <v>55</v>
      </c>
      <c r="H212" s="116" t="s">
        <v>55</v>
      </c>
      <c r="I212" s="116" t="s">
        <v>55</v>
      </c>
      <c r="J212" s="154"/>
    </row>
    <row r="213" customFormat="false" ht="117.95" hidden="false" customHeight="true" outlineLevel="0" collapsed="false">
      <c r="A213" s="261" t="s">
        <v>492</v>
      </c>
      <c r="B213" s="151" t="s">
        <v>493</v>
      </c>
      <c r="C213" s="151"/>
      <c r="D213" s="151"/>
      <c r="E213" s="151"/>
      <c r="F213" s="151" t="s">
        <v>494</v>
      </c>
      <c r="G213" s="116" t="s">
        <v>55</v>
      </c>
      <c r="H213" s="116" t="s">
        <v>55</v>
      </c>
      <c r="I213" s="116" t="s">
        <v>55</v>
      </c>
      <c r="J213" s="154"/>
    </row>
    <row r="214" customFormat="false" ht="126.6" hidden="false" customHeight="true" outlineLevel="0" collapsed="false">
      <c r="A214" s="113" t="s">
        <v>495</v>
      </c>
      <c r="B214" s="151" t="s">
        <v>496</v>
      </c>
      <c r="C214" s="151"/>
      <c r="D214" s="151"/>
      <c r="E214" s="151"/>
      <c r="F214" s="143" t="s">
        <v>497</v>
      </c>
      <c r="G214" s="153" t="s">
        <v>55</v>
      </c>
      <c r="H214" s="153" t="s">
        <v>55</v>
      </c>
      <c r="I214" s="153" t="s">
        <v>55</v>
      </c>
      <c r="J214" s="154"/>
    </row>
    <row r="215" customFormat="false" ht="99.95" hidden="false" customHeight="true" outlineLevel="0" collapsed="false">
      <c r="A215" s="261" t="s">
        <v>498</v>
      </c>
      <c r="B215" s="263" t="s">
        <v>499</v>
      </c>
      <c r="C215" s="263"/>
      <c r="D215" s="263"/>
      <c r="E215" s="263"/>
      <c r="F215" s="146" t="s">
        <v>500</v>
      </c>
      <c r="G215" s="153" t="s">
        <v>55</v>
      </c>
      <c r="H215" s="153" t="s">
        <v>55</v>
      </c>
      <c r="I215" s="264" t="s">
        <v>55</v>
      </c>
      <c r="J215" s="154"/>
    </row>
    <row r="216" customFormat="false" ht="99.95" hidden="false" customHeight="true" outlineLevel="0" collapsed="false">
      <c r="A216" s="265" t="s">
        <v>501</v>
      </c>
      <c r="B216" s="151" t="s">
        <v>502</v>
      </c>
      <c r="C216" s="151"/>
      <c r="D216" s="151"/>
      <c r="E216" s="151"/>
      <c r="F216" s="151" t="s">
        <v>503</v>
      </c>
      <c r="G216" s="153" t="s">
        <v>55</v>
      </c>
      <c r="H216" s="112" t="s">
        <v>55</v>
      </c>
      <c r="I216" s="116" t="s">
        <v>55</v>
      </c>
      <c r="J216" s="154"/>
    </row>
    <row r="217" customFormat="false" ht="99.95" hidden="false" customHeight="true" outlineLevel="0" collapsed="false">
      <c r="A217" s="113" t="s">
        <v>504</v>
      </c>
      <c r="B217" s="151" t="s">
        <v>505</v>
      </c>
      <c r="C217" s="151"/>
      <c r="D217" s="151"/>
      <c r="E217" s="151"/>
      <c r="F217" s="151" t="s">
        <v>506</v>
      </c>
      <c r="G217" s="153" t="s">
        <v>55</v>
      </c>
      <c r="H217" s="116" t="s">
        <v>55</v>
      </c>
      <c r="I217" s="116" t="s">
        <v>55</v>
      </c>
      <c r="J217" s="154"/>
    </row>
    <row r="218" customFormat="false" ht="47.45" hidden="false" customHeight="true" outlineLevel="0" collapsed="false">
      <c r="A218" s="113" t="s">
        <v>507</v>
      </c>
      <c r="B218" s="263" t="s">
        <v>508</v>
      </c>
      <c r="C218" s="263"/>
      <c r="D218" s="263"/>
      <c r="E218" s="263"/>
      <c r="F218" s="151" t="s">
        <v>509</v>
      </c>
      <c r="G218" s="153" t="s">
        <v>55</v>
      </c>
      <c r="H218" s="153" t="s">
        <v>55</v>
      </c>
      <c r="I218" s="116" t="s">
        <v>55</v>
      </c>
      <c r="J218" s="154"/>
    </row>
    <row r="219" customFormat="false" ht="50.25" hidden="false" customHeight="true" outlineLevel="0" collapsed="false">
      <c r="A219" s="113" t="s">
        <v>510</v>
      </c>
      <c r="B219" s="151" t="s">
        <v>511</v>
      </c>
      <c r="C219" s="151"/>
      <c r="D219" s="151"/>
      <c r="E219" s="151"/>
      <c r="F219" s="166" t="s">
        <v>512</v>
      </c>
      <c r="G219" s="153" t="s">
        <v>55</v>
      </c>
      <c r="H219" s="153" t="s">
        <v>55</v>
      </c>
      <c r="I219" s="153" t="s">
        <v>55</v>
      </c>
      <c r="J219" s="154"/>
    </row>
    <row r="220" customFormat="false" ht="12" hidden="false" customHeight="false" outlineLevel="0" collapsed="false">
      <c r="B220" s="266"/>
      <c r="J220" s="267"/>
    </row>
    <row r="221" customFormat="false" ht="12" hidden="false" customHeight="false" outlineLevel="0" collapsed="false">
      <c r="B221" s="266"/>
      <c r="J221" s="267"/>
    </row>
    <row r="222" customFormat="false" ht="12" hidden="false" customHeight="false" outlineLevel="0" collapsed="false">
      <c r="B222" s="266"/>
      <c r="J222" s="267"/>
    </row>
    <row r="223" customFormat="false" ht="12" hidden="false" customHeight="false" outlineLevel="0" collapsed="false">
      <c r="B223" s="266"/>
      <c r="J223" s="267"/>
    </row>
    <row r="224" customFormat="false" ht="12" hidden="false" customHeight="false" outlineLevel="0" collapsed="false">
      <c r="B224" s="266"/>
      <c r="J224" s="267"/>
    </row>
    <row r="225" customFormat="false" ht="12" hidden="false" customHeight="false" outlineLevel="0" collapsed="false">
      <c r="B225" s="266"/>
      <c r="J225" s="267"/>
    </row>
    <row r="226" customFormat="false" ht="12" hidden="false" customHeight="false" outlineLevel="0" collapsed="false">
      <c r="B226" s="266"/>
      <c r="J226" s="267"/>
    </row>
    <row r="227" customFormat="false" ht="12" hidden="false" customHeight="false" outlineLevel="0" collapsed="false">
      <c r="B227" s="266"/>
      <c r="J227" s="267"/>
    </row>
    <row r="228" customFormat="false" ht="12" hidden="false" customHeight="false" outlineLevel="0" collapsed="false">
      <c r="B228" s="266"/>
      <c r="J228" s="267"/>
    </row>
    <row r="229" customFormat="false" ht="12" hidden="false" customHeight="false" outlineLevel="0" collapsed="false">
      <c r="B229" s="266"/>
      <c r="J229" s="267"/>
    </row>
    <row r="230" customFormat="false" ht="12" hidden="false" customHeight="false" outlineLevel="0" collapsed="false">
      <c r="B230" s="266"/>
      <c r="J230" s="267"/>
    </row>
    <row r="231" customFormat="false" ht="12" hidden="false" customHeight="false" outlineLevel="0" collapsed="false">
      <c r="B231" s="266"/>
      <c r="J231" s="267"/>
    </row>
    <row r="232" customFormat="false" ht="12" hidden="false" customHeight="false" outlineLevel="0" collapsed="false">
      <c r="B232" s="266"/>
      <c r="J232" s="267"/>
    </row>
    <row r="233" customFormat="false" ht="12" hidden="false" customHeight="false" outlineLevel="0" collapsed="false">
      <c r="B233" s="266"/>
      <c r="J233" s="267"/>
    </row>
    <row r="234" customFormat="false" ht="12" hidden="false" customHeight="false" outlineLevel="0" collapsed="false">
      <c r="B234" s="266"/>
      <c r="J234" s="267"/>
    </row>
    <row r="235" customFormat="false" ht="12" hidden="false" customHeight="false" outlineLevel="0" collapsed="false">
      <c r="B235" s="266"/>
      <c r="J235" s="267"/>
    </row>
    <row r="236" customFormat="false" ht="12" hidden="false" customHeight="false" outlineLevel="0" collapsed="false">
      <c r="B236" s="266"/>
      <c r="J236" s="267"/>
    </row>
    <row r="237" customFormat="false" ht="12" hidden="false" customHeight="false" outlineLevel="0" collapsed="false">
      <c r="B237" s="266"/>
      <c r="J237" s="267"/>
    </row>
    <row r="238" customFormat="false" ht="12" hidden="false" customHeight="false" outlineLevel="0" collapsed="false">
      <c r="B238" s="266"/>
      <c r="J238" s="267"/>
    </row>
    <row r="239" customFormat="false" ht="12" hidden="false" customHeight="false" outlineLevel="0" collapsed="false">
      <c r="B239" s="266"/>
      <c r="J239" s="267"/>
    </row>
    <row r="240" customFormat="false" ht="12" hidden="false" customHeight="false" outlineLevel="0" collapsed="false">
      <c r="B240" s="266"/>
      <c r="J240" s="267"/>
    </row>
    <row r="241" customFormat="false" ht="12" hidden="false" customHeight="false" outlineLevel="0" collapsed="false">
      <c r="B241" s="266"/>
      <c r="J241" s="267"/>
    </row>
    <row r="242" customFormat="false" ht="12" hidden="false" customHeight="false" outlineLevel="0" collapsed="false">
      <c r="B242" s="266"/>
      <c r="J242" s="267"/>
    </row>
    <row r="243" customFormat="false" ht="12" hidden="false" customHeight="false" outlineLevel="0" collapsed="false">
      <c r="B243" s="266"/>
      <c r="J243" s="267"/>
    </row>
    <row r="244" customFormat="false" ht="12" hidden="false" customHeight="false" outlineLevel="0" collapsed="false">
      <c r="B244" s="266"/>
      <c r="J244" s="267"/>
    </row>
    <row r="245" customFormat="false" ht="12" hidden="false" customHeight="false" outlineLevel="0" collapsed="false">
      <c r="B245" s="266"/>
      <c r="J245" s="267"/>
    </row>
    <row r="246" customFormat="false" ht="12" hidden="false" customHeight="false" outlineLevel="0" collapsed="false">
      <c r="B246" s="266"/>
      <c r="J246" s="267"/>
    </row>
    <row r="247" customFormat="false" ht="12" hidden="false" customHeight="false" outlineLevel="0" collapsed="false">
      <c r="B247" s="266"/>
      <c r="J247" s="267"/>
    </row>
    <row r="248" customFormat="false" ht="12" hidden="false" customHeight="false" outlineLevel="0" collapsed="false">
      <c r="B248" s="266"/>
      <c r="J248" s="267"/>
    </row>
    <row r="249" customFormat="false" ht="12" hidden="false" customHeight="false" outlineLevel="0" collapsed="false">
      <c r="B249" s="266"/>
      <c r="J249" s="267"/>
    </row>
    <row r="250" customFormat="false" ht="12" hidden="false" customHeight="false" outlineLevel="0" collapsed="false">
      <c r="B250" s="266"/>
      <c r="J250" s="267"/>
    </row>
    <row r="251" customFormat="false" ht="12" hidden="false" customHeight="false" outlineLevel="0" collapsed="false">
      <c r="B251" s="266"/>
      <c r="J251" s="267"/>
    </row>
    <row r="252" customFormat="false" ht="12" hidden="false" customHeight="false" outlineLevel="0" collapsed="false">
      <c r="B252" s="266"/>
      <c r="J252" s="267"/>
    </row>
    <row r="253" customFormat="false" ht="12" hidden="false" customHeight="false" outlineLevel="0" collapsed="false">
      <c r="B253" s="266"/>
      <c r="J253" s="267"/>
    </row>
    <row r="254" customFormat="false" ht="12" hidden="false" customHeight="false" outlineLevel="0" collapsed="false">
      <c r="B254" s="266"/>
      <c r="J254" s="267"/>
    </row>
    <row r="255" customFormat="false" ht="12" hidden="false" customHeight="false" outlineLevel="0" collapsed="false">
      <c r="B255" s="266"/>
      <c r="J255" s="267"/>
    </row>
    <row r="256" customFormat="false" ht="12" hidden="false" customHeight="false" outlineLevel="0" collapsed="false">
      <c r="B256" s="266"/>
      <c r="J256" s="267"/>
    </row>
    <row r="257" customFormat="false" ht="12" hidden="false" customHeight="false" outlineLevel="0" collapsed="false">
      <c r="B257" s="266"/>
      <c r="J257" s="267"/>
    </row>
    <row r="258" customFormat="false" ht="12" hidden="false" customHeight="false" outlineLevel="0" collapsed="false">
      <c r="B258" s="266"/>
      <c r="J258" s="267"/>
    </row>
    <row r="259" customFormat="false" ht="12" hidden="false" customHeight="false" outlineLevel="0" collapsed="false">
      <c r="B259" s="266"/>
      <c r="J259" s="267"/>
    </row>
    <row r="260" customFormat="false" ht="12" hidden="false" customHeight="false" outlineLevel="0" collapsed="false">
      <c r="B260" s="266"/>
      <c r="J260" s="267"/>
    </row>
    <row r="261" customFormat="false" ht="12" hidden="false" customHeight="false" outlineLevel="0" collapsed="false">
      <c r="B261" s="266"/>
      <c r="J261" s="267"/>
    </row>
    <row r="262" customFormat="false" ht="12" hidden="false" customHeight="false" outlineLevel="0" collapsed="false">
      <c r="B262" s="266"/>
      <c r="J262" s="267"/>
    </row>
    <row r="263" customFormat="false" ht="12" hidden="false" customHeight="false" outlineLevel="0" collapsed="false">
      <c r="B263" s="266"/>
      <c r="J263" s="267"/>
    </row>
    <row r="264" customFormat="false" ht="12" hidden="false" customHeight="false" outlineLevel="0" collapsed="false">
      <c r="B264" s="266"/>
      <c r="J264" s="267"/>
    </row>
    <row r="265" customFormat="false" ht="12" hidden="false" customHeight="false" outlineLevel="0" collapsed="false">
      <c r="B265" s="266"/>
      <c r="J265" s="267"/>
    </row>
    <row r="266" customFormat="false" ht="12" hidden="false" customHeight="false" outlineLevel="0" collapsed="false">
      <c r="B266" s="266"/>
      <c r="J266" s="267"/>
    </row>
    <row r="267" customFormat="false" ht="12" hidden="false" customHeight="false" outlineLevel="0" collapsed="false">
      <c r="B267" s="266"/>
      <c r="J267" s="267"/>
    </row>
    <row r="268" customFormat="false" ht="12" hidden="false" customHeight="false" outlineLevel="0" collapsed="false">
      <c r="B268" s="266"/>
      <c r="J268" s="267"/>
    </row>
    <row r="269" customFormat="false" ht="13.5" hidden="false" customHeight="false" outlineLevel="0" collapsed="false">
      <c r="A269" s="268"/>
      <c r="C269" s="269"/>
      <c r="D269" s="268"/>
      <c r="E269" s="270"/>
      <c r="F269" s="270"/>
      <c r="G269" s="271"/>
      <c r="H269" s="271"/>
      <c r="I269" s="271"/>
    </row>
    <row r="270" customFormat="false" ht="13.5" hidden="false" customHeight="false" outlineLevel="0" collapsed="false">
      <c r="A270" s="268"/>
      <c r="C270" s="269"/>
      <c r="D270" s="268"/>
      <c r="E270" s="270"/>
      <c r="F270" s="270"/>
      <c r="G270" s="271"/>
      <c r="H270" s="271"/>
      <c r="I270" s="271"/>
    </row>
    <row r="271" customFormat="false" ht="13.5" hidden="false" customHeight="false" outlineLevel="0" collapsed="false">
      <c r="A271" s="268"/>
      <c r="C271" s="269"/>
      <c r="D271" s="268"/>
      <c r="E271" s="270"/>
      <c r="F271" s="270"/>
      <c r="G271" s="271"/>
      <c r="H271" s="271"/>
      <c r="I271" s="271"/>
    </row>
    <row r="272" customFormat="false" ht="13.5" hidden="false" customHeight="false" outlineLevel="0" collapsed="false">
      <c r="A272" s="268"/>
      <c r="C272" s="269"/>
      <c r="D272" s="268"/>
      <c r="E272" s="270"/>
      <c r="F272" s="270"/>
      <c r="G272" s="271"/>
      <c r="H272" s="271"/>
      <c r="I272" s="271"/>
    </row>
    <row r="273" customFormat="false" ht="13.5" hidden="false" customHeight="false" outlineLevel="0" collapsed="false">
      <c r="A273" s="268"/>
      <c r="C273" s="269"/>
      <c r="D273" s="268"/>
      <c r="E273" s="270"/>
      <c r="F273" s="270"/>
      <c r="G273" s="271"/>
      <c r="H273" s="271"/>
      <c r="I273" s="271"/>
    </row>
    <row r="274" customFormat="false" ht="13.5" hidden="false" customHeight="false" outlineLevel="0" collapsed="false">
      <c r="A274" s="268"/>
      <c r="C274" s="269"/>
      <c r="D274" s="268"/>
      <c r="E274" s="270"/>
      <c r="F274" s="270"/>
      <c r="G274" s="271"/>
      <c r="H274" s="271"/>
      <c r="I274" s="271"/>
    </row>
    <row r="275" customFormat="false" ht="13.5" hidden="false" customHeight="false" outlineLevel="0" collapsed="false">
      <c r="A275" s="268"/>
      <c r="C275" s="269"/>
      <c r="D275" s="268"/>
      <c r="E275" s="270"/>
      <c r="F275" s="270"/>
      <c r="G275" s="271"/>
      <c r="H275" s="271"/>
      <c r="I275" s="271"/>
    </row>
    <row r="276" customFormat="false" ht="13.5" hidden="false" customHeight="false" outlineLevel="0" collapsed="false">
      <c r="A276" s="268"/>
      <c r="C276" s="269"/>
      <c r="D276" s="268"/>
      <c r="E276" s="270"/>
      <c r="F276" s="270"/>
      <c r="G276" s="271"/>
      <c r="H276" s="271"/>
      <c r="I276" s="271"/>
    </row>
    <row r="277" customFormat="false" ht="13.5" hidden="false" customHeight="false" outlineLevel="0" collapsed="false">
      <c r="A277" s="268"/>
      <c r="C277" s="269"/>
      <c r="D277" s="268"/>
      <c r="E277" s="270"/>
      <c r="F277" s="270"/>
      <c r="G277" s="271"/>
      <c r="H277" s="271"/>
      <c r="I277" s="271"/>
    </row>
    <row r="278" customFormat="false" ht="13.5" hidden="false" customHeight="false" outlineLevel="0" collapsed="false">
      <c r="A278" s="268"/>
      <c r="C278" s="269"/>
      <c r="D278" s="268"/>
      <c r="E278" s="270"/>
      <c r="F278" s="270"/>
      <c r="G278" s="271"/>
      <c r="H278" s="271"/>
      <c r="I278" s="271"/>
    </row>
    <row r="279" customFormat="false" ht="13.5" hidden="false" customHeight="false" outlineLevel="0" collapsed="false">
      <c r="A279" s="268"/>
      <c r="C279" s="269"/>
      <c r="D279" s="268"/>
      <c r="E279" s="270"/>
      <c r="F279" s="270"/>
      <c r="G279" s="271"/>
      <c r="H279" s="271"/>
      <c r="I279" s="271"/>
    </row>
    <row r="280" customFormat="false" ht="13.5" hidden="false" customHeight="false" outlineLevel="0" collapsed="false">
      <c r="A280" s="268"/>
      <c r="C280" s="269"/>
      <c r="D280" s="268"/>
      <c r="E280" s="270"/>
      <c r="F280" s="270"/>
      <c r="G280" s="271"/>
      <c r="H280" s="271"/>
      <c r="I280" s="271"/>
    </row>
    <row r="281" customFormat="false" ht="13.5" hidden="false" customHeight="false" outlineLevel="0" collapsed="false">
      <c r="A281" s="268"/>
      <c r="C281" s="269"/>
      <c r="D281" s="268"/>
      <c r="E281" s="270"/>
      <c r="F281" s="270"/>
      <c r="G281" s="271"/>
      <c r="H281" s="271"/>
      <c r="I281" s="271"/>
    </row>
    <row r="282" customFormat="false" ht="13.5" hidden="false" customHeight="false" outlineLevel="0" collapsed="false">
      <c r="A282" s="268"/>
      <c r="C282" s="269"/>
      <c r="D282" s="268"/>
      <c r="E282" s="270"/>
      <c r="F282" s="270"/>
      <c r="G282" s="271"/>
      <c r="H282" s="271"/>
      <c r="I282" s="271"/>
    </row>
    <row r="283" customFormat="false" ht="13.5" hidden="false" customHeight="false" outlineLevel="0" collapsed="false">
      <c r="A283" s="268"/>
      <c r="C283" s="269"/>
      <c r="D283" s="268"/>
      <c r="E283" s="270"/>
      <c r="F283" s="270"/>
      <c r="G283" s="271"/>
      <c r="H283" s="271"/>
      <c r="I283" s="271"/>
    </row>
    <row r="284" customFormat="false" ht="13.5" hidden="false" customHeight="false" outlineLevel="0" collapsed="false">
      <c r="A284" s="268"/>
      <c r="C284" s="269"/>
      <c r="D284" s="268"/>
      <c r="E284" s="270"/>
      <c r="F284" s="270"/>
      <c r="G284" s="271"/>
      <c r="H284" s="271"/>
      <c r="I284" s="271"/>
      <c r="J284" s="65"/>
    </row>
    <row r="285" customFormat="false" ht="13.5" hidden="false" customHeight="false" outlineLevel="0" collapsed="false">
      <c r="A285" s="268"/>
      <c r="C285" s="269"/>
      <c r="D285" s="268"/>
      <c r="E285" s="270"/>
      <c r="F285" s="270"/>
      <c r="G285" s="271"/>
      <c r="H285" s="271"/>
      <c r="I285" s="271"/>
      <c r="J285" s="65"/>
    </row>
    <row r="286" customFormat="false" ht="13.5" hidden="false" customHeight="false" outlineLevel="0" collapsed="false">
      <c r="A286" s="268"/>
      <c r="C286" s="269"/>
      <c r="D286" s="268"/>
      <c r="E286" s="270"/>
      <c r="F286" s="270"/>
      <c r="G286" s="271"/>
      <c r="H286" s="271"/>
      <c r="I286" s="271"/>
      <c r="J286" s="65"/>
    </row>
    <row r="287" customFormat="false" ht="13.5" hidden="false" customHeight="false" outlineLevel="0" collapsed="false">
      <c r="A287" s="268"/>
      <c r="C287" s="269"/>
      <c r="D287" s="268"/>
      <c r="E287" s="270"/>
      <c r="F287" s="270"/>
      <c r="G287" s="271"/>
      <c r="H287" s="271"/>
      <c r="I287" s="271"/>
      <c r="J287" s="65"/>
    </row>
    <row r="288" customFormat="false" ht="13.5" hidden="false" customHeight="false" outlineLevel="0" collapsed="false">
      <c r="A288" s="268"/>
      <c r="C288" s="269"/>
      <c r="D288" s="268"/>
      <c r="E288" s="270"/>
      <c r="F288" s="270"/>
      <c r="G288" s="271"/>
      <c r="H288" s="271"/>
      <c r="I288" s="271"/>
      <c r="J288" s="65"/>
    </row>
    <row r="289" customFormat="false" ht="13.5" hidden="false" customHeight="false" outlineLevel="0" collapsed="false">
      <c r="A289" s="268"/>
      <c r="C289" s="269"/>
      <c r="D289" s="268"/>
      <c r="E289" s="270"/>
      <c r="F289" s="270"/>
      <c r="G289" s="271"/>
      <c r="H289" s="271"/>
      <c r="I289" s="271"/>
      <c r="J289" s="65"/>
    </row>
    <row r="290" customFormat="false" ht="13.5" hidden="false" customHeight="false" outlineLevel="0" collapsed="false">
      <c r="A290" s="268"/>
      <c r="C290" s="269"/>
      <c r="D290" s="268"/>
      <c r="E290" s="270"/>
      <c r="F290" s="270"/>
      <c r="G290" s="271"/>
      <c r="H290" s="271"/>
      <c r="I290" s="271"/>
      <c r="J290" s="65"/>
    </row>
    <row r="291" customFormat="false" ht="13.5" hidden="false" customHeight="false" outlineLevel="0" collapsed="false">
      <c r="A291" s="268"/>
      <c r="C291" s="269"/>
      <c r="D291" s="268"/>
      <c r="E291" s="270"/>
      <c r="F291" s="270"/>
      <c r="G291" s="271"/>
      <c r="H291" s="271"/>
      <c r="I291" s="271"/>
      <c r="J291" s="65"/>
    </row>
    <row r="292" customFormat="false" ht="13.5" hidden="false" customHeight="false" outlineLevel="0" collapsed="false">
      <c r="A292" s="268"/>
      <c r="C292" s="269"/>
      <c r="D292" s="268"/>
      <c r="E292" s="270"/>
      <c r="F292" s="270"/>
      <c r="G292" s="271"/>
      <c r="H292" s="271"/>
      <c r="I292" s="271"/>
      <c r="J292" s="65"/>
    </row>
    <row r="293" customFormat="false" ht="13.5" hidden="false" customHeight="false" outlineLevel="0" collapsed="false">
      <c r="A293" s="268"/>
      <c r="C293" s="269"/>
      <c r="D293" s="268"/>
      <c r="E293" s="270"/>
      <c r="F293" s="270"/>
      <c r="G293" s="271"/>
      <c r="H293" s="271"/>
      <c r="I293" s="271"/>
      <c r="J293" s="65"/>
    </row>
    <row r="294" customFormat="false" ht="13.5" hidden="false" customHeight="false" outlineLevel="0" collapsed="false">
      <c r="A294" s="268"/>
      <c r="C294" s="269"/>
      <c r="D294" s="268"/>
      <c r="E294" s="270"/>
      <c r="F294" s="270"/>
      <c r="G294" s="271"/>
      <c r="H294" s="271"/>
      <c r="I294" s="271"/>
      <c r="J294" s="65"/>
    </row>
    <row r="295" customFormat="false" ht="13.5" hidden="false" customHeight="false" outlineLevel="0" collapsed="false">
      <c r="A295" s="268"/>
      <c r="C295" s="269"/>
      <c r="D295" s="268"/>
      <c r="E295" s="270"/>
      <c r="F295" s="270"/>
      <c r="G295" s="271"/>
      <c r="H295" s="271"/>
      <c r="I295" s="271"/>
      <c r="J295" s="65"/>
    </row>
    <row r="296" customFormat="false" ht="13.5" hidden="false" customHeight="false" outlineLevel="0" collapsed="false">
      <c r="A296" s="268"/>
      <c r="C296" s="269"/>
      <c r="D296" s="268"/>
      <c r="E296" s="270"/>
      <c r="F296" s="270"/>
      <c r="G296" s="271"/>
      <c r="H296" s="271"/>
      <c r="I296" s="271"/>
      <c r="J296" s="65"/>
    </row>
    <row r="297" customFormat="false" ht="13.5" hidden="false" customHeight="false" outlineLevel="0" collapsed="false">
      <c r="A297" s="268"/>
      <c r="C297" s="269"/>
      <c r="D297" s="268"/>
      <c r="E297" s="270"/>
      <c r="F297" s="270"/>
      <c r="G297" s="271"/>
      <c r="H297" s="271"/>
      <c r="I297" s="271"/>
      <c r="J297" s="65"/>
    </row>
    <row r="298" customFormat="false" ht="13.5" hidden="false" customHeight="false" outlineLevel="0" collapsed="false">
      <c r="A298" s="268"/>
      <c r="C298" s="269"/>
      <c r="D298" s="268"/>
      <c r="E298" s="270"/>
      <c r="F298" s="270"/>
      <c r="G298" s="271"/>
      <c r="H298" s="271"/>
      <c r="I298" s="271"/>
      <c r="J298" s="65"/>
    </row>
    <row r="299" customFormat="false" ht="13.5" hidden="false" customHeight="false" outlineLevel="0" collapsed="false">
      <c r="A299" s="268"/>
      <c r="C299" s="269"/>
      <c r="D299" s="268"/>
      <c r="E299" s="270"/>
      <c r="F299" s="270"/>
      <c r="G299" s="271"/>
      <c r="H299" s="271"/>
      <c r="I299" s="271"/>
      <c r="J299" s="65"/>
    </row>
    <row r="300" customFormat="false" ht="13.5" hidden="false" customHeight="false" outlineLevel="0" collapsed="false">
      <c r="A300" s="268"/>
      <c r="C300" s="269"/>
      <c r="D300" s="268"/>
      <c r="E300" s="270"/>
      <c r="F300" s="270"/>
      <c r="G300" s="271"/>
      <c r="H300" s="271"/>
      <c r="I300" s="271"/>
      <c r="J300" s="65"/>
    </row>
    <row r="301" customFormat="false" ht="13.5" hidden="false" customHeight="false" outlineLevel="0" collapsed="false">
      <c r="A301" s="268"/>
      <c r="C301" s="269"/>
      <c r="D301" s="268"/>
      <c r="E301" s="270"/>
      <c r="F301" s="270"/>
      <c r="G301" s="271"/>
      <c r="H301" s="271"/>
      <c r="I301" s="271"/>
      <c r="J301" s="65"/>
    </row>
    <row r="302" customFormat="false" ht="13.5" hidden="false" customHeight="false" outlineLevel="0" collapsed="false">
      <c r="A302" s="268"/>
      <c r="C302" s="269"/>
      <c r="D302" s="268"/>
      <c r="E302" s="270"/>
      <c r="F302" s="270"/>
      <c r="G302" s="271"/>
      <c r="H302" s="271"/>
      <c r="I302" s="271"/>
      <c r="J302" s="65"/>
    </row>
    <row r="303" customFormat="false" ht="13.5" hidden="false" customHeight="false" outlineLevel="0" collapsed="false">
      <c r="A303" s="268"/>
      <c r="C303" s="269"/>
      <c r="D303" s="268"/>
      <c r="E303" s="270"/>
      <c r="F303" s="270"/>
      <c r="G303" s="271"/>
      <c r="H303" s="271"/>
      <c r="I303" s="271"/>
      <c r="J303" s="65"/>
    </row>
    <row r="304" customFormat="false" ht="13.5" hidden="false" customHeight="false" outlineLevel="0" collapsed="false">
      <c r="A304" s="268"/>
      <c r="C304" s="269"/>
      <c r="D304" s="268"/>
      <c r="E304" s="270"/>
      <c r="F304" s="270"/>
      <c r="G304" s="271"/>
      <c r="H304" s="271"/>
      <c r="I304" s="271"/>
      <c r="J304" s="65"/>
    </row>
    <row r="305" customFormat="false" ht="13.5" hidden="false" customHeight="false" outlineLevel="0" collapsed="false">
      <c r="A305" s="268"/>
      <c r="C305" s="269"/>
      <c r="D305" s="268"/>
      <c r="E305" s="270"/>
      <c r="F305" s="270"/>
      <c r="G305" s="271"/>
      <c r="H305" s="271"/>
      <c r="I305" s="271"/>
      <c r="J305" s="65"/>
    </row>
    <row r="306" customFormat="false" ht="13.5" hidden="false" customHeight="false" outlineLevel="0" collapsed="false">
      <c r="A306" s="268"/>
      <c r="C306" s="269"/>
      <c r="D306" s="268"/>
      <c r="E306" s="270"/>
      <c r="F306" s="270"/>
      <c r="G306" s="271"/>
      <c r="H306" s="271"/>
      <c r="I306" s="271"/>
      <c r="J306" s="65"/>
    </row>
    <row r="307" customFormat="false" ht="13.5" hidden="false" customHeight="false" outlineLevel="0" collapsed="false">
      <c r="A307" s="268"/>
      <c r="C307" s="269"/>
      <c r="D307" s="268"/>
      <c r="E307" s="270"/>
      <c r="F307" s="270"/>
      <c r="G307" s="271"/>
      <c r="H307" s="271"/>
      <c r="I307" s="271"/>
      <c r="J307" s="65"/>
    </row>
    <row r="308" customFormat="false" ht="13.5" hidden="false" customHeight="false" outlineLevel="0" collapsed="false">
      <c r="A308" s="268"/>
      <c r="C308" s="269"/>
      <c r="D308" s="268"/>
      <c r="E308" s="270"/>
      <c r="F308" s="270"/>
      <c r="G308" s="271"/>
      <c r="H308" s="271"/>
      <c r="I308" s="271"/>
      <c r="J308" s="65"/>
    </row>
    <row r="309" customFormat="false" ht="13.5" hidden="false" customHeight="false" outlineLevel="0" collapsed="false">
      <c r="A309" s="268"/>
      <c r="C309" s="269"/>
      <c r="D309" s="268"/>
      <c r="E309" s="270"/>
      <c r="F309" s="270"/>
      <c r="G309" s="271"/>
      <c r="H309" s="271"/>
      <c r="I309" s="271"/>
      <c r="J309" s="65"/>
    </row>
    <row r="310" customFormat="false" ht="13.5" hidden="false" customHeight="false" outlineLevel="0" collapsed="false">
      <c r="A310" s="268"/>
      <c r="C310" s="269"/>
      <c r="D310" s="268"/>
      <c r="E310" s="270"/>
      <c r="F310" s="270"/>
      <c r="G310" s="271"/>
      <c r="H310" s="271"/>
      <c r="I310" s="271"/>
      <c r="J310" s="65"/>
    </row>
    <row r="311" customFormat="false" ht="13.5" hidden="false" customHeight="false" outlineLevel="0" collapsed="false">
      <c r="A311" s="268"/>
      <c r="C311" s="269"/>
      <c r="D311" s="268"/>
      <c r="E311" s="270"/>
      <c r="F311" s="270"/>
      <c r="G311" s="271"/>
      <c r="H311" s="271"/>
      <c r="I311" s="271"/>
      <c r="J311" s="65"/>
    </row>
  </sheetData>
  <mergeCells count="272">
    <mergeCell ref="A1:J1"/>
    <mergeCell ref="C3:E3"/>
    <mergeCell ref="A4:J4"/>
    <mergeCell ref="A5:A10"/>
    <mergeCell ref="C5:E5"/>
    <mergeCell ref="J5:J10"/>
    <mergeCell ref="C6:E6"/>
    <mergeCell ref="C7:E7"/>
    <mergeCell ref="C8:E8"/>
    <mergeCell ref="C9:E9"/>
    <mergeCell ref="C10:E10"/>
    <mergeCell ref="A12:J12"/>
    <mergeCell ref="A13:A14"/>
    <mergeCell ref="C13:E13"/>
    <mergeCell ref="F13:F14"/>
    <mergeCell ref="J13:J15"/>
    <mergeCell ref="C14:E14"/>
    <mergeCell ref="C15:E15"/>
    <mergeCell ref="A16:A17"/>
    <mergeCell ref="C16:E16"/>
    <mergeCell ref="J16:J17"/>
    <mergeCell ref="C17:E17"/>
    <mergeCell ref="A18:A21"/>
    <mergeCell ref="C18:E18"/>
    <mergeCell ref="F18:F21"/>
    <mergeCell ref="J18:J21"/>
    <mergeCell ref="C19:E19"/>
    <mergeCell ref="C20:E20"/>
    <mergeCell ref="C21:E21"/>
    <mergeCell ref="A23:J23"/>
    <mergeCell ref="A24:A35"/>
    <mergeCell ref="B24:B33"/>
    <mergeCell ref="C24:E24"/>
    <mergeCell ref="J24:J35"/>
    <mergeCell ref="C25:E25"/>
    <mergeCell ref="F25:F33"/>
    <mergeCell ref="G25:G33"/>
    <mergeCell ref="H25:H33"/>
    <mergeCell ref="C26:E26"/>
    <mergeCell ref="C27:E27"/>
    <mergeCell ref="C28:E28"/>
    <mergeCell ref="C29:E29"/>
    <mergeCell ref="C30:E30"/>
    <mergeCell ref="C31:E31"/>
    <mergeCell ref="C32:E32"/>
    <mergeCell ref="C33:E33"/>
    <mergeCell ref="C34:E34"/>
    <mergeCell ref="C35:E35"/>
    <mergeCell ref="A36:A40"/>
    <mergeCell ref="B36:E36"/>
    <mergeCell ref="F36:F40"/>
    <mergeCell ref="G36:G40"/>
    <mergeCell ref="H36:H40"/>
    <mergeCell ref="I36:I40"/>
    <mergeCell ref="J36:J40"/>
    <mergeCell ref="B37:B40"/>
    <mergeCell ref="C37:E37"/>
    <mergeCell ref="C38:E38"/>
    <mergeCell ref="C39:E39"/>
    <mergeCell ref="C40:E40"/>
    <mergeCell ref="B41:E41"/>
    <mergeCell ref="B42:E42"/>
    <mergeCell ref="A43:A45"/>
    <mergeCell ref="C43:E43"/>
    <mergeCell ref="J43:J45"/>
    <mergeCell ref="C44:E44"/>
    <mergeCell ref="C45:E45"/>
    <mergeCell ref="B46:E46"/>
    <mergeCell ref="A47:A49"/>
    <mergeCell ref="C47:E47"/>
    <mergeCell ref="F47:F49"/>
    <mergeCell ref="J47:J49"/>
    <mergeCell ref="C48:E48"/>
    <mergeCell ref="C49:E49"/>
    <mergeCell ref="B50:E50"/>
    <mergeCell ref="A51:A56"/>
    <mergeCell ref="C51:E51"/>
    <mergeCell ref="J51:J56"/>
    <mergeCell ref="C52:E52"/>
    <mergeCell ref="C53:E53"/>
    <mergeCell ref="C54:E54"/>
    <mergeCell ref="C55:E55"/>
    <mergeCell ref="F55:F56"/>
    <mergeCell ref="C56:E56"/>
    <mergeCell ref="B57:E57"/>
    <mergeCell ref="B58:E58"/>
    <mergeCell ref="B59:E59"/>
    <mergeCell ref="A60:A62"/>
    <mergeCell ref="C60:E60"/>
    <mergeCell ref="J60:J62"/>
    <mergeCell ref="C61:E61"/>
    <mergeCell ref="C62:E62"/>
    <mergeCell ref="A63:A74"/>
    <mergeCell ref="B63:E63"/>
    <mergeCell ref="F63:F74"/>
    <mergeCell ref="G63:G74"/>
    <mergeCell ref="H63:H74"/>
    <mergeCell ref="I63:I74"/>
    <mergeCell ref="J63:J74"/>
    <mergeCell ref="E65:E72"/>
    <mergeCell ref="A75:A91"/>
    <mergeCell ref="C75:E75"/>
    <mergeCell ref="F75:F76"/>
    <mergeCell ref="J75:J77"/>
    <mergeCell ref="C76:E76"/>
    <mergeCell ref="C77:E77"/>
    <mergeCell ref="C78:E78"/>
    <mergeCell ref="C79:E79"/>
    <mergeCell ref="F79:F91"/>
    <mergeCell ref="G79:G91"/>
    <mergeCell ref="H79:H91"/>
    <mergeCell ref="J79:J91"/>
    <mergeCell ref="A92:A103"/>
    <mergeCell ref="C92:E92"/>
    <mergeCell ref="F92:F101"/>
    <mergeCell ref="G92:G101"/>
    <mergeCell ref="H92:H101"/>
    <mergeCell ref="J92:J103"/>
    <mergeCell ref="C102:E102"/>
    <mergeCell ref="C103:E103"/>
    <mergeCell ref="A104:A105"/>
    <mergeCell ref="C104:E104"/>
    <mergeCell ref="J104:J105"/>
    <mergeCell ref="C105:E105"/>
    <mergeCell ref="B106:E106"/>
    <mergeCell ref="A107:A115"/>
    <mergeCell ref="B107:B110"/>
    <mergeCell ref="C107:E107"/>
    <mergeCell ref="F107:F110"/>
    <mergeCell ref="J107:J115"/>
    <mergeCell ref="C111:E111"/>
    <mergeCell ref="B112:B115"/>
    <mergeCell ref="C112:E112"/>
    <mergeCell ref="F112:F115"/>
    <mergeCell ref="D113:E113"/>
    <mergeCell ref="D114:E114"/>
    <mergeCell ref="D115:E115"/>
    <mergeCell ref="A116:A118"/>
    <mergeCell ref="C116:E116"/>
    <mergeCell ref="J116:J118"/>
    <mergeCell ref="C117:E117"/>
    <mergeCell ref="C118:E118"/>
    <mergeCell ref="A119:A121"/>
    <mergeCell ref="C119:E119"/>
    <mergeCell ref="J119:J121"/>
    <mergeCell ref="C120:E120"/>
    <mergeCell ref="C121:E121"/>
    <mergeCell ref="B122:E122"/>
    <mergeCell ref="A123:A127"/>
    <mergeCell ref="C123:E123"/>
    <mergeCell ref="F123:F124"/>
    <mergeCell ref="J123:J127"/>
    <mergeCell ref="C124:E124"/>
    <mergeCell ref="C125:E125"/>
    <mergeCell ref="F125:F126"/>
    <mergeCell ref="C126:E126"/>
    <mergeCell ref="C127:E127"/>
    <mergeCell ref="A128:A135"/>
    <mergeCell ref="C128:E128"/>
    <mergeCell ref="J128:J135"/>
    <mergeCell ref="C129:E129"/>
    <mergeCell ref="C130:E130"/>
    <mergeCell ref="C131:E131"/>
    <mergeCell ref="C132:E132"/>
    <mergeCell ref="C133:E133"/>
    <mergeCell ref="C134:E134"/>
    <mergeCell ref="C135:E135"/>
    <mergeCell ref="A136:A139"/>
    <mergeCell ref="C136:E136"/>
    <mergeCell ref="J136:J139"/>
    <mergeCell ref="C137:E137"/>
    <mergeCell ref="C138:E138"/>
    <mergeCell ref="C139:E139"/>
    <mergeCell ref="A140:A144"/>
    <mergeCell ref="B140:E140"/>
    <mergeCell ref="F140:F144"/>
    <mergeCell ref="J140:J144"/>
    <mergeCell ref="D141:E141"/>
    <mergeCell ref="D142:E142"/>
    <mergeCell ref="D143:E143"/>
    <mergeCell ref="D144:E144"/>
    <mergeCell ref="B145:E145"/>
    <mergeCell ref="A146:A148"/>
    <mergeCell ref="C146:E146"/>
    <mergeCell ref="J146:J148"/>
    <mergeCell ref="C147:E147"/>
    <mergeCell ref="F147:F148"/>
    <mergeCell ref="A149:A150"/>
    <mergeCell ref="C149:E149"/>
    <mergeCell ref="F149:F150"/>
    <mergeCell ref="J149:J150"/>
    <mergeCell ref="C150:E150"/>
    <mergeCell ref="A152:J152"/>
    <mergeCell ref="A153:A155"/>
    <mergeCell ref="C153:E153"/>
    <mergeCell ref="J153:J155"/>
    <mergeCell ref="C154:E154"/>
    <mergeCell ref="C155:E155"/>
    <mergeCell ref="A156:A194"/>
    <mergeCell ref="C156:E156"/>
    <mergeCell ref="J156:J194"/>
    <mergeCell ref="C157:E157"/>
    <mergeCell ref="C158:E158"/>
    <mergeCell ref="C159:E159"/>
    <mergeCell ref="C160:E160"/>
    <mergeCell ref="C161:E161"/>
    <mergeCell ref="C162:E162"/>
    <mergeCell ref="F162:F163"/>
    <mergeCell ref="C163:E163"/>
    <mergeCell ref="C164:E164"/>
    <mergeCell ref="C165:E165"/>
    <mergeCell ref="F165:F167"/>
    <mergeCell ref="C166:E166"/>
    <mergeCell ref="C167:E167"/>
    <mergeCell ref="C168:E168"/>
    <mergeCell ref="C169:E169"/>
    <mergeCell ref="C170:E170"/>
    <mergeCell ref="C171:E171"/>
    <mergeCell ref="C172:E172"/>
    <mergeCell ref="C173:E173"/>
    <mergeCell ref="C174:E174"/>
    <mergeCell ref="C175:E175"/>
    <mergeCell ref="C176:E176"/>
    <mergeCell ref="C177:E177"/>
    <mergeCell ref="F177:F178"/>
    <mergeCell ref="C178:E178"/>
    <mergeCell ref="C179:E179"/>
    <mergeCell ref="C180:E180"/>
    <mergeCell ref="C181:E181"/>
    <mergeCell ref="C182:E182"/>
    <mergeCell ref="C183:E183"/>
    <mergeCell ref="C184:E184"/>
    <mergeCell ref="F184:F185"/>
    <mergeCell ref="C185:E185"/>
    <mergeCell ref="C186:E186"/>
    <mergeCell ref="F186:F187"/>
    <mergeCell ref="C187:E187"/>
    <mergeCell ref="C188:E188"/>
    <mergeCell ref="C189:E189"/>
    <mergeCell ref="C190:E190"/>
    <mergeCell ref="C191:E191"/>
    <mergeCell ref="C192:E192"/>
    <mergeCell ref="C193:E193"/>
    <mergeCell ref="C194:E194"/>
    <mergeCell ref="A195:A202"/>
    <mergeCell ref="C195:E195"/>
    <mergeCell ref="J195:J198"/>
    <mergeCell ref="C196:E196"/>
    <mergeCell ref="C197:E197"/>
    <mergeCell ref="C198:E198"/>
    <mergeCell ref="C199:E199"/>
    <mergeCell ref="C200:E200"/>
    <mergeCell ref="C201:E201"/>
    <mergeCell ref="C202:E202"/>
    <mergeCell ref="A204:J204"/>
    <mergeCell ref="A205:A207"/>
    <mergeCell ref="C205:E205"/>
    <mergeCell ref="C206:E206"/>
    <mergeCell ref="F206:F207"/>
    <mergeCell ref="C207:E207"/>
    <mergeCell ref="A209:J209"/>
    <mergeCell ref="B210:E210"/>
    <mergeCell ref="J210:J219"/>
    <mergeCell ref="B211:E211"/>
    <mergeCell ref="B212:E212"/>
    <mergeCell ref="B213:E213"/>
    <mergeCell ref="B214:E214"/>
    <mergeCell ref="B215:E215"/>
    <mergeCell ref="B216:E216"/>
    <mergeCell ref="B217:E217"/>
    <mergeCell ref="B218:E218"/>
    <mergeCell ref="B219:E219"/>
  </mergeCells>
  <dataValidations count="1">
    <dataValidation allowBlank="true" errorStyle="stop" operator="between" showDropDown="false" showErrorMessage="true" showInputMessage="false" sqref="G5:H10 G13:H21 G24:H25 G34:H36 G41:I41 G42:H63 I43:I45 I47:I50 I57:I59 G75:H79 G92:H92 G102:H150 I128:I144 I149:I150 G153:I202 G205:I207 G210:I219" type="list">
      <formula1>"□,■"</formula1>
      <formula2>0</formula2>
    </dataValidation>
  </dataValidations>
  <printOptions headings="false" gridLines="false" gridLinesSet="true" horizontalCentered="false" verticalCentered="false"/>
  <pageMargins left="0.7875" right="0.39375" top="0.708333333333333"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9&amp;P</oddFooter>
  </headerFooter>
  <rowBreaks count="9" manualBreakCount="9">
    <brk id="17" man="true" max="16383" min="0"/>
    <brk id="45" man="true" max="16383" min="0"/>
    <brk id="62" man="true" max="16383" min="0"/>
    <brk id="122" man="true" max="16383" min="0"/>
    <brk id="139" man="true" max="16383" min="0"/>
    <brk id="151" man="true" max="16383" min="0"/>
    <brk id="194" man="true" max="16383" min="0"/>
    <brk id="208" man="true" max="16383" min="0"/>
    <brk id="2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40101</dc:creator>
  <dc:description/>
  <dc:language>en-US</dc:language>
  <cp:lastModifiedBy>市民生活部管理係（o-minkanri03）</cp:lastModifiedBy>
  <cp:lastPrinted>2025-06-04T00:38:25Z</cp:lastPrinted>
  <dcterms:modified xsi:type="dcterms:W3CDTF">2025-06-04T00:38:51Z</dcterms:modified>
  <cp:revision>0</cp:revision>
  <dc:subject/>
  <dc:title/>
</cp:coreProperties>
</file>