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シート" sheetId="2" state="visible" r:id="rId3"/>
  </sheets>
  <definedNames>
    <definedName function="false" hidden="false" localSheetId="1" name="_xlnm.Print_Area" vbProcedure="false">自己点検シート!$A$1:$K$854</definedName>
    <definedName function="false" hidden="false" localSheetId="1" name="_xlnm.Print_Titles" vbProcedure="false">自己点検シート!$1:$3</definedName>
    <definedName function="false" hidden="false" localSheetId="0" name="_xlnm.Print_Area" vbProcedure="false">表紙!$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954">
  <si>
    <t xml:space="preserve">地域密着型通所介護・通所型サービス自己点検シート</t>
  </si>
  <si>
    <t xml:space="preserve">記入年月日</t>
  </si>
  <si>
    <t xml:space="preserve">令和　　年　　月　　日</t>
  </si>
  <si>
    <r>
      <rPr>
        <b val="true"/>
        <sz val="12"/>
        <rFont val="Noto Sans"/>
        <family val="2"/>
      </rPr>
      <t xml:space="preserve">令和</t>
    </r>
    <r>
      <rPr>
        <b val="true"/>
        <sz val="12"/>
        <rFont val="MS UI Gothic"/>
        <family val="3"/>
        <charset val="128"/>
      </rPr>
      <t xml:space="preserve">6</t>
    </r>
    <r>
      <rPr>
        <b val="true"/>
        <sz val="12"/>
        <rFont val="Noto Sans"/>
        <family val="2"/>
      </rPr>
      <t xml:space="preserve">年</t>
    </r>
    <r>
      <rPr>
        <b val="true"/>
        <sz val="12"/>
        <rFont val="MS UI Gothic"/>
        <family val="3"/>
        <charset val="128"/>
      </rPr>
      <t xml:space="preserve">4</t>
    </r>
    <r>
      <rPr>
        <b val="true"/>
        <sz val="12"/>
        <rFont val="Noto Sans"/>
        <family val="2"/>
      </rPr>
      <t xml:space="preserve">月改定</t>
    </r>
  </si>
  <si>
    <t xml:space="preserve">法　人　名</t>
  </si>
  <si>
    <t xml:space="preserve">代表者（理事長）名</t>
  </si>
  <si>
    <t xml:space="preserve">介護保険事業所番号</t>
  </si>
  <si>
    <t xml:space="preserve">地域密着型通所介護・第１号通所事業</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運営指導を行う際に提出して頂くものです。</t>
  </si>
  <si>
    <t xml:space="preserve">　「確認事項」に示してある内容は、介護保険法の規定に基づく指定地域密着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留意事項</t>
  </si>
  <si>
    <r>
      <rPr>
        <sz val="8"/>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8"/>
        <rFont val="MS UI Gothic"/>
        <family val="3"/>
        <charset val="128"/>
      </rPr>
      <t xml:space="preserve">18</t>
    </r>
    <r>
      <rPr>
        <sz val="8"/>
        <rFont val="Noto Sans"/>
        <family val="2"/>
      </rPr>
      <t xml:space="preserve">年３月</t>
    </r>
    <r>
      <rPr>
        <sz val="8"/>
        <rFont val="MS UI Gothic"/>
        <family val="3"/>
        <charset val="128"/>
      </rPr>
      <t xml:space="preserve">31</t>
    </r>
    <r>
      <rPr>
        <sz val="8"/>
        <rFont val="Noto Sans"/>
        <family val="2"/>
      </rPr>
      <t xml:space="preserve">日老計発第</t>
    </r>
    <r>
      <rPr>
        <sz val="8"/>
        <rFont val="MS UI Gothic"/>
        <family val="3"/>
        <charset val="128"/>
      </rPr>
      <t xml:space="preserve">0331005</t>
    </r>
    <r>
      <rPr>
        <sz val="8"/>
        <rFont val="Noto Sans"/>
        <family val="2"/>
      </rPr>
      <t xml:space="preserve">号、老振発第</t>
    </r>
    <r>
      <rPr>
        <sz val="8"/>
        <rFont val="MS UI Gothic"/>
        <family val="3"/>
        <charset val="128"/>
      </rPr>
      <t xml:space="preserve">0331005</t>
    </r>
    <r>
      <rPr>
        <sz val="8"/>
        <rFont val="Noto Sans"/>
        <family val="2"/>
      </rPr>
      <t xml:space="preserve">号、老老発第</t>
    </r>
    <r>
      <rPr>
        <sz val="8"/>
        <rFont val="MS UI Gothic"/>
        <family val="3"/>
        <charset val="128"/>
      </rPr>
      <t xml:space="preserve">0331018</t>
    </r>
    <r>
      <rPr>
        <sz val="8"/>
        <rFont val="Noto Sans"/>
        <family val="2"/>
      </rPr>
      <t xml:space="preserve">号）</t>
    </r>
  </si>
  <si>
    <t xml:space="preserve">予防基準</t>
  </si>
  <si>
    <r>
      <rPr>
        <sz val="8"/>
        <rFont val="Noto Sans"/>
        <family val="2"/>
      </rPr>
      <t xml:space="preserve">大田市介護予防・日常生活支援総合事業第１号訪問事業訪問型サービス及び第１号通所事業通所型サービスの事業の人員、設備及び運営に関する基準等を定める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1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総合事業要綱</t>
  </si>
  <si>
    <r>
      <rPr>
        <sz val="8"/>
        <rFont val="Noto Sans"/>
        <family val="2"/>
      </rPr>
      <t xml:space="preserve">大田市介護予防・日常生活総合事業実施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9</t>
    </r>
    <r>
      <rPr>
        <sz val="8"/>
        <rFont val="Noto Sans"/>
        <family val="2"/>
      </rPr>
      <t xml:space="preserve">号）</t>
    </r>
  </si>
  <si>
    <t xml:space="preserve">基準解釈通知</t>
  </si>
  <si>
    <r>
      <rPr>
        <sz val="8"/>
        <rFont val="Noto Sans"/>
        <family val="2"/>
      </rPr>
      <t xml:space="preserve">指定地域密着型サービス及び指定地域密着型介護予防サービスに関する基準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課長通知）</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指定地域密着型通所介護・通所型サービス）</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地域密着型通所介護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r>
      <rPr>
        <sz val="8"/>
        <rFont val="Noto Sans"/>
        <family val="2"/>
      </rPr>
      <t xml:space="preserve">基準第</t>
    </r>
    <r>
      <rPr>
        <sz val="8"/>
        <rFont val="MS UI Gothic"/>
        <family val="3"/>
        <charset val="128"/>
      </rPr>
      <t xml:space="preserve">19</t>
    </r>
    <r>
      <rPr>
        <sz val="8"/>
        <rFont val="Noto Sans"/>
        <family val="2"/>
      </rPr>
      <t xml:space="preserve">条</t>
    </r>
  </si>
  <si>
    <t xml:space="preserve">□</t>
  </si>
  <si>
    <t xml:space="preserve">・概況説明
・定款・寄附行為
・運営規程
・パンフレット</t>
  </si>
  <si>
    <t xml:space="preserve">(2)</t>
  </si>
  <si>
    <t xml:space="preserve">第１号通所事業に該当する通所型サービスは、その利用者が可能な限りその居宅において、自立した日常生活を営むことができるよう、必要な日常生活上の支援及び機能訓練を行うことにより、利用者の心身機能の維持回復を図り、もって利用者の生活機能の維持又は向上を目指すものとなっているか。</t>
  </si>
  <si>
    <r>
      <rPr>
        <sz val="8"/>
        <rFont val="Noto Sans"/>
        <family val="2"/>
      </rPr>
      <t xml:space="preserve">予防基準第</t>
    </r>
    <r>
      <rPr>
        <sz val="8"/>
        <rFont val="MS UI Gothic"/>
        <family val="3"/>
        <charset val="128"/>
      </rPr>
      <t xml:space="preserve">43</t>
    </r>
    <r>
      <rPr>
        <sz val="8"/>
        <rFont val="Noto Sans"/>
        <family val="2"/>
      </rPr>
      <t xml:space="preserve">条</t>
    </r>
  </si>
  <si>
    <t xml:space="preserve">第２　人員に関する基準</t>
  </si>
  <si>
    <r>
      <rPr>
        <sz val="8"/>
        <rFont val="MS UI Gothic"/>
        <family val="3"/>
        <charset val="128"/>
      </rPr>
      <t xml:space="preserve">1</t>
    </r>
    <r>
      <rPr>
        <sz val="8"/>
        <rFont val="Noto Sans"/>
        <family val="2"/>
      </rPr>
      <t xml:space="preserve">　従業者の員数</t>
    </r>
  </si>
  <si>
    <r>
      <rPr>
        <sz val="8"/>
        <rFont val="Noto Sans"/>
        <family val="2"/>
      </rPr>
      <t xml:space="preserve">事業者が、事業所ごとに置くべき従業者の員数は、次のとおりとなっているか。
※母性健康管理措置、育児休業、介護休業等育児又は家族介護を行う労働者の福祉に関する法律に規定する所定労働時間の短縮措置が講じられている者については、利用者の処遇に支障がない体制が事業所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t>
    </r>
  </si>
  <si>
    <t xml:space="preserve">生活相談員
サービスの提供日ごとに、当該サービスを提供している時間帯に生活相談員（専ら当該指定地域密着型通所介護の提供に当たる者に限る。）が勤務している時間数の合計数を当該サービスを提供している時間帯の時間数で除して得た数が１以上確保されるために必要と認められる数を配置しているか。
※生活相談員の確保すべき勤務延時間数には、「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を含めることができる。ただし、利用者の生活の向上を図るため適切な相談・援助等を行うことに支障がない範囲に限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t>
    </r>
  </si>
  <si>
    <t xml:space="preserve">・勤務表
・常勤・非常勤が分かる職員名簿
・通所介護記録</t>
  </si>
  <si>
    <t xml:space="preserve">生活相談員は、次のいずれかの資格を有しているか。</t>
  </si>
  <si>
    <r>
      <rPr>
        <sz val="8"/>
        <rFont val="Noto Sans"/>
        <family val="2"/>
      </rPr>
      <t xml:space="preserve">①社会福祉主事の任用資格がある者
　（社会福祉士・精神保健福祉士など）
②介護支援専門員
③介護福祉士
④介護福祉士実務研修修了者
⑤看護師
⑥准看護師
⑦ヘルパー</t>
    </r>
    <r>
      <rPr>
        <sz val="8"/>
        <rFont val="MS UI Gothic"/>
        <family val="3"/>
        <charset val="128"/>
      </rPr>
      <t xml:space="preserve">1</t>
    </r>
    <r>
      <rPr>
        <sz val="8"/>
        <rFont val="Noto Sans"/>
        <family val="2"/>
      </rPr>
      <t xml:space="preserve">級
⑧ヘルパー</t>
    </r>
    <r>
      <rPr>
        <sz val="8"/>
        <rFont val="MS UI Gothic"/>
        <family val="3"/>
        <charset val="128"/>
      </rPr>
      <t xml:space="preserve">2</t>
    </r>
    <r>
      <rPr>
        <sz val="8"/>
        <rFont val="Noto Sans"/>
        <family val="2"/>
      </rPr>
      <t xml:space="preserve">級</t>
    </r>
  </si>
  <si>
    <t xml:space="preserve">看護職員
サービスの単位ごとに、専ら当該サービスの提供に当たる看護職員が１以上確保されるために必要と認められる数を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t>
    </r>
  </si>
  <si>
    <t xml:space="preserve">・勤務表
・職員名簿
・資格証明書
・修了証明書
・訪問看護ステーション等と連携により看護職員を配置している場合、委託契約書等の連携を確認できる書類</t>
  </si>
  <si>
    <r>
      <rPr>
        <sz val="8"/>
        <rFont val="Noto Sans"/>
        <family val="2"/>
      </rPr>
      <t xml:space="preserve">※利用定員が</t>
    </r>
    <r>
      <rPr>
        <sz val="8"/>
        <rFont val="MS UI Gothic"/>
        <family val="3"/>
        <charset val="128"/>
      </rPr>
      <t xml:space="preserve">10</t>
    </r>
    <r>
      <rPr>
        <sz val="8"/>
        <rFont val="Noto Sans"/>
        <family val="2"/>
      </rPr>
      <t xml:space="preserve">人以下の場合は、看護職員又は介護職員の員数を指定地域密着型通所介護の単位ごとに、当該サービスを提供している時間帯に看護職員又は介護職員（いずれも専ら当該サービスの提供に当たる者に限る。）が勤務している時間数の合計数を提供単位時間数で除して得た数が１以上確保されるために必要と認められる数を配置しているか。
※（指定地域密着型通所介護事業所の従業者による確保）
  提供する時間帯を通じて配置する必要はないが、当該看護職員は提供時間帯を通じて指定地域密着型通所介護事業所と密接かつ適切な連携を図る必要がある。
※（病院、診療所、訪問看護ステーションとの連携による確保）
  看護職員がサービス事業所の営業日ごとに利用者の健康状態の確認を行い、病院、診療所、訪問看護ステーションとサービス事業所が提供時間帯を通じて密接かつ適切な連携を図る必要がある。
「密接かつ適切な連携」：サービス事業所へ駆けつけることができる体制や適切な指示ができる連絡体制などを確保すること。</t>
    </r>
  </si>
  <si>
    <t xml:space="preserve">看護職員は、次のいずれかの資格を有しているか。</t>
  </si>
  <si>
    <t xml:space="preserve">①看護師
②准看護師</t>
  </si>
  <si>
    <t xml:space="preserve">(3)</t>
  </si>
  <si>
    <r>
      <rPr>
        <sz val="8"/>
        <rFont val="Noto Sans"/>
        <family val="2"/>
      </rPr>
      <t xml:space="preserve">介護職員
サービスの単位ごとに、当該サービスを提供している時間帯に介護職員（専ら当該サービスの提供に当たる者に限る。）が勤務している時間数の合計数を提供単位時間数で除して得た数が利用者（第</t>
    </r>
    <r>
      <rPr>
        <sz val="8"/>
        <rFont val="MS UI Gothic"/>
        <family val="3"/>
        <charset val="128"/>
      </rPr>
      <t xml:space="preserve">1</t>
    </r>
    <r>
      <rPr>
        <sz val="8"/>
        <rFont val="Noto Sans"/>
        <family val="2"/>
      </rPr>
      <t xml:space="preserve">号通所事業の指定を受け、かつ、同一の事業所において一体的に運営されている場合は両事業所の利用者）の数が</t>
    </r>
    <r>
      <rPr>
        <sz val="8"/>
        <rFont val="MS UI Gothic"/>
        <family val="3"/>
        <charset val="128"/>
      </rPr>
      <t xml:space="preserve">15</t>
    </r>
    <r>
      <rPr>
        <sz val="8"/>
        <rFont val="Noto Sans"/>
        <family val="2"/>
      </rPr>
      <t xml:space="preserve">人までの場合にあっては１以上、</t>
    </r>
    <r>
      <rPr>
        <sz val="8"/>
        <rFont val="MS UI Gothic"/>
        <family val="3"/>
        <charset val="128"/>
      </rPr>
      <t xml:space="preserve">15</t>
    </r>
    <r>
      <rPr>
        <sz val="8"/>
        <rFont val="Noto Sans"/>
        <family val="2"/>
      </rPr>
      <t xml:space="preserve">人を超える場合にあっては</t>
    </r>
    <r>
      <rPr>
        <sz val="8"/>
        <rFont val="MS UI Gothic"/>
        <family val="3"/>
        <charset val="128"/>
      </rPr>
      <t xml:space="preserve">15</t>
    </r>
    <r>
      <rPr>
        <sz val="8"/>
        <rFont val="Noto Sans"/>
        <family val="2"/>
      </rPr>
      <t xml:space="preserve">人を超える部分の数を５で除して得た数に１を加えた数以上確保されるために必要と認められる数を配置しているか。
※事業者は、サービスの単位ごとに、介護職員を常時１人以上当該サービスに従事させているか。
※介護職員は、利用者の処遇に支障がない場合は、他のサービス事業所の単位の介護職員として従事することができる。
</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
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t>
    </r>
  </si>
  <si>
    <t xml:space="preserve">・勤務表
・職員名簿
・資格証明書
・利用者の数が分かる書類</t>
  </si>
  <si>
    <t xml:space="preserve">利用者数　　（　　　　人）</t>
  </si>
  <si>
    <t xml:space="preserve">※単位ごとに確保すべき介護職員の勤務時間数</t>
  </si>
  <si>
    <r>
      <rPr>
        <sz val="8"/>
        <rFont val="Noto Sans"/>
        <family val="2"/>
      </rPr>
      <t xml:space="preserve">　利用者数</t>
    </r>
    <r>
      <rPr>
        <sz val="8"/>
        <rFont val="MS UI Gothic"/>
        <family val="3"/>
        <charset val="128"/>
      </rPr>
      <t xml:space="preserve">15</t>
    </r>
    <r>
      <rPr>
        <sz val="8"/>
        <rFont val="Noto Sans"/>
        <family val="2"/>
      </rPr>
      <t xml:space="preserve">人まで：平均提供時間数</t>
    </r>
  </si>
  <si>
    <r>
      <rPr>
        <sz val="8"/>
        <rFont val="Noto Sans"/>
        <family val="2"/>
      </rPr>
      <t xml:space="preserve">　利用者数</t>
    </r>
    <r>
      <rPr>
        <sz val="8"/>
        <rFont val="MS UI Gothic"/>
        <family val="3"/>
        <charset val="128"/>
      </rPr>
      <t xml:space="preserve">16</t>
    </r>
    <r>
      <rPr>
        <sz val="8"/>
        <rFont val="Noto Sans"/>
        <family val="2"/>
      </rPr>
      <t xml:space="preserve">人以上：（（利用者数－</t>
    </r>
    <r>
      <rPr>
        <sz val="8"/>
        <rFont val="MS UI Gothic"/>
        <family val="3"/>
        <charset val="128"/>
      </rPr>
      <t xml:space="preserve">1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t>
    </r>
    <r>
      <rPr>
        <sz val="8"/>
        <rFont val="Noto Sans"/>
        <family val="2"/>
      </rPr>
      <t xml:space="preserve">平均提供時間数</t>
    </r>
  </si>
  <si>
    <r>
      <rPr>
        <sz val="8"/>
        <rFont val="Noto Sans"/>
        <family val="2"/>
      </rPr>
      <t xml:space="preserve">　（平均提供時間数＝利用者ごとの提供時間数の合計</t>
    </r>
    <r>
      <rPr>
        <sz val="8"/>
        <rFont val="MS UI Gothic"/>
        <family val="3"/>
        <charset val="128"/>
      </rPr>
      <t xml:space="preserve">÷</t>
    </r>
    <r>
      <rPr>
        <sz val="8"/>
        <rFont val="Noto Sans"/>
        <family val="2"/>
      </rPr>
      <t xml:space="preserve">利用者数）</t>
    </r>
  </si>
  <si>
    <t xml:space="preserve">(4)</t>
  </si>
  <si>
    <t xml:space="preserve">機能訓練指導員
１以上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t>
    </r>
  </si>
  <si>
    <t xml:space="preserve">・勤務表
・職員履歴書</t>
  </si>
  <si>
    <t xml:space="preserve">※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t>
  </si>
  <si>
    <t xml:space="preserve">①理学療法士
②作業療法士
③言語聴覚士
④看護職員
⑤柔道整復師
⑥あん摩マッサージ指圧師
⑦はり師又はきゅう師（⑦については、①から⑥の資格を有する機能訓練指導員を配置した事業所で６月以上機能訓練指導に従事した経験を有する者に限る。）</t>
  </si>
  <si>
    <t xml:space="preserve">(5)</t>
  </si>
  <si>
    <t xml:space="preserve">生活相談員又は介護職員
生活相談員又は介護職員のうち１人以上は、常勤であ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7</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7</t>
    </r>
    <r>
      <rPr>
        <sz val="8"/>
        <rFont val="Noto Sans"/>
        <family val="2"/>
      </rPr>
      <t xml:space="preserve">項</t>
    </r>
  </si>
  <si>
    <t xml:space="preserve">・勤務表</t>
  </si>
  <si>
    <t xml:space="preserve">(6)</t>
  </si>
  <si>
    <r>
      <rPr>
        <sz val="8"/>
        <rFont val="Noto Sans"/>
        <family val="2"/>
      </rPr>
      <t xml:space="preserve">通所介護事業者が第</t>
    </r>
    <r>
      <rPr>
        <sz val="8"/>
        <rFont val="MS UI Gothic"/>
        <family val="3"/>
        <charset val="128"/>
      </rPr>
      <t xml:space="preserve">1</t>
    </r>
    <r>
      <rPr>
        <sz val="8"/>
        <rFont val="Noto Sans"/>
        <family val="2"/>
      </rPr>
      <t xml:space="preserve">号通所事業者の指定を併せて受け、かつ、通所介護の事業と当該第１号通所介護の事業とが同一の事業所において一体的に運営されている場合については、第１号通所事業の人員に関する基準を満たすことをもって、前各項に規定する基準を満たしているものとみなす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8</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8</t>
    </r>
    <r>
      <rPr>
        <sz val="8"/>
        <rFont val="Noto Sans"/>
        <family val="2"/>
      </rPr>
      <t xml:space="preserve">項</t>
    </r>
  </si>
  <si>
    <t xml:space="preserve">２　管理者</t>
  </si>
  <si>
    <t xml:space="preserve">事業者は、サービス事業所ごとに専らその職務に従事する常勤の管理者を置いているか。
</t>
  </si>
  <si>
    <r>
      <rPr>
        <sz val="8"/>
        <rFont val="Noto Sans"/>
        <family val="2"/>
      </rPr>
      <t xml:space="preserve">基準第</t>
    </r>
    <r>
      <rPr>
        <sz val="8"/>
        <rFont val="MS UI Gothic"/>
        <family val="3"/>
        <charset val="128"/>
      </rPr>
      <t xml:space="preserve">21</t>
    </r>
    <r>
      <rPr>
        <sz val="8"/>
        <rFont val="Noto Sans"/>
        <family val="2"/>
      </rPr>
      <t xml:space="preserve">条
予防基準第</t>
    </r>
    <r>
      <rPr>
        <sz val="8"/>
        <rFont val="MS UI Gothic"/>
        <family val="3"/>
        <charset val="128"/>
      </rPr>
      <t xml:space="preserve">45</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第３　設備に関する基準</t>
  </si>
  <si>
    <t xml:space="preserve">１　設備及び備品等</t>
  </si>
  <si>
    <t xml:space="preserve">サービス事業所は、食堂、機能訓練室、静養室、相談室及び事務室を有するほか、消火設備その他の非常災害に際して必要な設備並びにサービスの提供に必要なその他の設備及び備品等を備え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1</t>
    </r>
    <r>
      <rPr>
        <sz val="8"/>
        <rFont val="Noto Sans"/>
        <family val="2"/>
      </rPr>
      <t xml:space="preserve">項</t>
    </r>
  </si>
  <si>
    <t xml:space="preserve">・平面図
・設備・備品台帳</t>
  </si>
  <si>
    <t xml:space="preserve">食堂及び機能訓練室
食堂と機能訓練室は、それぞれ必要な広さを有するものとし、その合計した面積は、３㎡に利用定員を乗じて得た面積以上とし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t>
    </r>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相談室
相談室は、遮蔽物の設置等により、相談内容が漏洩しない配慮がされ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t>
    </r>
  </si>
  <si>
    <t xml:space="preserve">設備の専用
上記に掲げる設備は、専ら当該サービスの事業の用に供するものなっているか。
ただし、利用者に対するサービスの提供に支障がない場合は、この限りでない。</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3</t>
    </r>
    <r>
      <rPr>
        <sz val="8"/>
        <rFont val="Noto Sans"/>
        <family val="2"/>
      </rPr>
      <t xml:space="preserve">項</t>
    </r>
  </si>
  <si>
    <t xml:space="preserve">サービス事業所の設備を利用し、夜間及び深夜にサービス以外のサービスを提供する場合には、当該サービスの内容を当該サービスの提供開始前に市町村長に届け出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4</t>
    </r>
    <r>
      <rPr>
        <sz val="8"/>
        <rFont val="Noto Sans"/>
        <family val="2"/>
      </rPr>
      <t xml:space="preserve">項</t>
    </r>
  </si>
  <si>
    <t xml:space="preserve">・届出書
・運営規程</t>
  </si>
  <si>
    <t xml:space="preserve">第１号通所事業者の指定を併せて受け、かつ、地域密着型通所介護の事業と第１号通所事業とが同一の事業所において一体的に運営されている場合については予防基準に規定する設備に関する基準を満たすことをもって、設備及び備品等を備えているものとみなすことができ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5</t>
    </r>
    <r>
      <rPr>
        <sz val="8"/>
        <rFont val="Noto Sans"/>
        <family val="2"/>
      </rPr>
      <t xml:space="preserve">項</t>
    </r>
  </si>
  <si>
    <t xml:space="preserve">第４　運営に関する基準</t>
  </si>
  <si>
    <t xml:space="preserve">１　内容及び手続の説明及び同意</t>
  </si>
  <si>
    <t xml:space="preserve">事業者は、サービスの提供の開始に際し、あらかじめ、利用申込者又はその家族に対し、運営規程の概要、通所介護従業者の勤務の体制その他の利用申込者のサービスの選択に資すると認められる重要事項を記した文書を交付して説明を行い、当該提供の開始について利用申込者の同意を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7
</t>
    </r>
    <r>
      <rPr>
        <sz val="8"/>
        <rFont val="Noto Sans"/>
        <family val="2"/>
      </rPr>
      <t xml:space="preserve">予防基準第</t>
    </r>
    <r>
      <rPr>
        <sz val="8"/>
        <rFont val="MS UI Gothic"/>
        <family val="3"/>
        <charset val="128"/>
      </rPr>
      <t xml:space="preserve">9</t>
    </r>
    <r>
      <rPr>
        <sz val="8"/>
        <rFont val="Noto Sans"/>
        <family val="2"/>
      </rPr>
      <t xml:space="preserve">条
</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　運営規程の概要</t>
  </si>
  <si>
    <t xml:space="preserve">①事業の目的及び運営方針
②従業者の職種、員数及び職務の内容
③営業日及び営業時間
④サービスの利用定員
⑤サービスの内容及び利用料その他の費用
⑥通常の事業の実施地域
⑦サービス利用に当たっての留意事項
⑧緊急時の対応方法
⑨非常災害対策
⑩虐待の防止のための措置に関する事項
⑪その他運営に関する重要事項
　</t>
  </si>
  <si>
    <t xml:space="preserve">イ　通所介護従業者の勤務の体制</t>
  </si>
  <si>
    <t xml:space="preserve">ウ　事故発生時の対応</t>
  </si>
  <si>
    <t xml:space="preserve">エ　苦情処理の体制　等</t>
  </si>
  <si>
    <t xml:space="preserve">オ　提供するサービスの第三者評価の実施状況（実施の有無、実施した直近
　の年月日、実施した評価機関の名称、評価結果の開示状況）</t>
  </si>
  <si>
    <t xml:space="preserve">カ　その他</t>
  </si>
  <si>
    <t xml:space="preserve">※わかりやすい説明書やパンフレット等を交付して、懇切丁寧に説明を行い、同意を得ること。</t>
  </si>
  <si>
    <t xml:space="preserve">※同意は、利用者及び通所介護事業者双方の保護の立場から、書面によって確認することが適当である。</t>
  </si>
  <si>
    <t xml:space="preserve">２　提供拒否の禁止</t>
  </si>
  <si>
    <t xml:space="preserve">事業者は、正当な理由なくサービスの提供を拒んで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8
</t>
    </r>
    <r>
      <rPr>
        <sz val="8"/>
        <rFont val="Noto Sans"/>
        <family val="2"/>
      </rPr>
      <t xml:space="preserve">予防基準第</t>
    </r>
    <r>
      <rPr>
        <sz val="8"/>
        <rFont val="MS UI Gothic"/>
        <family val="3"/>
        <charset val="128"/>
      </rPr>
      <t xml:space="preserve">10</t>
    </r>
    <r>
      <rPr>
        <sz val="8"/>
        <rFont val="Noto Sans"/>
        <family val="2"/>
      </rPr>
      <t xml:space="preserve">条</t>
    </r>
  </si>
  <si>
    <t xml:space="preserve">・要介護度別の利用者数がわかる資料</t>
  </si>
  <si>
    <t xml:space="preserve">※サービスの提供を拒む場合の正当な理由とは、次の場合である。</t>
  </si>
  <si>
    <t xml:space="preserve">ア　当該事業所の現員からは利用申込に応じきれない場合</t>
  </si>
  <si>
    <t xml:space="preserve">イ　利用申込書の居住地が当該事業所の通常の事業の実施地域外である場合</t>
  </si>
  <si>
    <t xml:space="preserve">ウ　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事業者は、当該サービス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9
</t>
    </r>
    <r>
      <rPr>
        <sz val="8"/>
        <rFont val="Noto Sans"/>
        <family val="2"/>
      </rPr>
      <t xml:space="preserve">予防基準第</t>
    </r>
    <r>
      <rPr>
        <sz val="8"/>
        <rFont val="MS UI Gothic"/>
        <family val="3"/>
        <charset val="128"/>
      </rPr>
      <t xml:space="preserve">11</t>
    </r>
    <r>
      <rPr>
        <sz val="8"/>
        <rFont val="Noto Sans"/>
        <family val="2"/>
      </rPr>
      <t xml:space="preserve">条</t>
    </r>
  </si>
  <si>
    <t xml:space="preserve">・紹介の記録</t>
  </si>
  <si>
    <t xml:space="preserve">４　受給資格等の確認</t>
  </si>
  <si>
    <t xml:space="preserve">事業者は、サービスの提供を求められた場合は、その者の提示する被保険者証によって、被保険者資格、要介護認定の有無及び要介護認定の有効期間を確か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t>
    </r>
  </si>
  <si>
    <t xml:space="preserve">・利用者に関する記録</t>
  </si>
  <si>
    <t xml:space="preserve">事業者は、被保険者証に、認定審査会意見が記載されているときは、当該認定審査会意見に配慮して、サービスを提供するよう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2</t>
    </r>
    <r>
      <rPr>
        <sz val="8"/>
        <rFont val="Noto Sans"/>
        <family val="2"/>
      </rPr>
      <t xml:space="preserve">項</t>
    </r>
  </si>
  <si>
    <t xml:space="preserve">５　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 </t>
    </r>
    <r>
      <rPr>
        <sz val="8"/>
        <rFont val="Noto Sans"/>
        <family val="2"/>
      </rPr>
      <t xml:space="preserve">日前にはなされるよう、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項</t>
    </r>
  </si>
  <si>
    <t xml:space="preserve">６　心身の状況等の把握</t>
  </si>
  <si>
    <t xml:space="preserve">事業者は、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8"/>
        <rFont val="Noto Sans"/>
        <family val="2"/>
      </rPr>
      <t xml:space="preserve">基準第</t>
    </r>
    <r>
      <rPr>
        <sz val="8"/>
        <rFont val="MS UI Gothic"/>
        <family val="3"/>
        <charset val="128"/>
      </rPr>
      <t xml:space="preserve">23</t>
    </r>
    <r>
      <rPr>
        <sz val="8"/>
        <rFont val="Noto Sans"/>
        <family val="2"/>
      </rPr>
      <t xml:space="preserve">条
予防基準第</t>
    </r>
    <r>
      <rPr>
        <sz val="8"/>
        <rFont val="MS UI Gothic"/>
        <family val="3"/>
        <charset val="128"/>
      </rPr>
      <t xml:space="preserve">14</t>
    </r>
    <r>
      <rPr>
        <sz val="8"/>
        <rFont val="Noto Sans"/>
        <family val="2"/>
      </rPr>
      <t xml:space="preserve">条</t>
    </r>
  </si>
  <si>
    <t xml:space="preserve">７　居宅介護支援事業者等との連携</t>
  </si>
  <si>
    <t xml:space="preserve">事業者は、サービスを提供するに当たっては、居宅介護支援事業者その他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1</t>
    </r>
    <r>
      <rPr>
        <sz val="8"/>
        <rFont val="Noto Sans"/>
        <family val="2"/>
      </rPr>
      <t xml:space="preserve">項</t>
    </r>
  </si>
  <si>
    <t xml:space="preserve">・情報提供に関する記録</t>
  </si>
  <si>
    <t xml:space="preserve">事業者は、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事業者は、サービスの提供の開始に際し、利用申込者が介護保険法施行規則第</t>
    </r>
    <r>
      <rPr>
        <sz val="8"/>
        <rFont val="MS UI Gothic"/>
        <family val="3"/>
        <charset val="128"/>
      </rPr>
      <t xml:space="preserve">65</t>
    </r>
    <r>
      <rPr>
        <sz val="8"/>
        <rFont val="Noto Sans"/>
        <family val="2"/>
      </rPr>
      <t xml:space="preserve">条の</t>
    </r>
    <r>
      <rPr>
        <sz val="8"/>
        <rFont val="MS UI Gothic"/>
        <family val="3"/>
        <charset val="128"/>
      </rPr>
      <t xml:space="preserve">4</t>
    </r>
    <r>
      <rPr>
        <sz val="8"/>
        <rFont val="Noto Sans"/>
        <family val="2"/>
      </rPr>
      <t xml:space="preserve">各号のいずれにも該当しないときは、当該利用申込者又はその家族に対し、居宅サービス計画の作成を居宅介護支援事業者に依頼する旨を市に対して届け出ること等により、サービス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4
</t>
    </r>
    <r>
      <rPr>
        <sz val="8"/>
        <rFont val="Noto Sans"/>
        <family val="2"/>
      </rPr>
      <t xml:space="preserve">予防基準第</t>
    </r>
    <r>
      <rPr>
        <sz val="8"/>
        <rFont val="MS UI Gothic"/>
        <family val="3"/>
        <charset val="128"/>
      </rPr>
      <t xml:space="preserve">16</t>
    </r>
    <r>
      <rPr>
        <sz val="8"/>
        <rFont val="Noto Sans"/>
        <family val="2"/>
      </rPr>
      <t xml:space="preserve">条</t>
    </r>
  </si>
  <si>
    <t xml:space="preserve">・居宅サービス計画書</t>
  </si>
  <si>
    <t xml:space="preserve">９　居宅サービス計画に沿ったサービスの提供</t>
  </si>
  <si>
    <t xml:space="preserve">事業者は、居宅サービス計画が作成されている場合は、当該計画に沿ったサービスを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5
</t>
    </r>
    <r>
      <rPr>
        <sz val="8"/>
        <rFont val="Noto Sans"/>
        <family val="2"/>
      </rPr>
      <t xml:space="preserve">予防基準第</t>
    </r>
    <r>
      <rPr>
        <sz val="8"/>
        <rFont val="MS UI Gothic"/>
        <family val="3"/>
        <charset val="128"/>
      </rPr>
      <t xml:space="preserve">17</t>
    </r>
    <r>
      <rPr>
        <sz val="8"/>
        <rFont val="Noto Sans"/>
        <family val="2"/>
      </rPr>
      <t xml:space="preserve">条</t>
    </r>
  </si>
  <si>
    <t xml:space="preserve">・居宅サービス計画書
・地域密着型通所介護計画書
・サービス提供票</t>
  </si>
  <si>
    <r>
      <rPr>
        <sz val="8"/>
        <rFont val="MS UI Gothic"/>
        <family val="3"/>
        <charset val="128"/>
      </rPr>
      <t xml:space="preserve">10</t>
    </r>
    <r>
      <rPr>
        <sz val="8"/>
        <rFont val="Noto Sans"/>
        <family val="2"/>
      </rPr>
      <t xml:space="preserve">　居宅サービス計画の変更の援助</t>
    </r>
  </si>
  <si>
    <t xml:space="preserve">事業者は、利用者が居宅サービス計画の変更を希望する場合は、当該利用者に係る居宅介護支援事業者への連絡その他の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6
</t>
    </r>
    <r>
      <rPr>
        <sz val="8"/>
        <rFont val="Noto Sans"/>
        <family val="2"/>
      </rPr>
      <t xml:space="preserve">予防基準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地域密着型通所介護事業者は、指定地域密着型通所介護を提供した際には、当該指定地域密着型通所介護の提供日及び内容、当該指定地域密着型通所介護について法第</t>
    </r>
    <r>
      <rPr>
        <sz val="8"/>
        <rFont val="MS UI Gothic"/>
        <family val="3"/>
        <charset val="128"/>
      </rPr>
      <t xml:space="preserve">4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6</t>
    </r>
    <r>
      <rPr>
        <sz val="8"/>
        <rFont val="Noto Sans"/>
        <family val="2"/>
      </rPr>
      <t xml:space="preserve">項の規定により利用者に代わって支払を受ける地域密着型介護サービス費の額その他必要な事項を、利用者の居宅サービス計画を記載した書面又はこれに準ずる書面に記載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t>
    </r>
  </si>
  <si>
    <t xml:space="preserve">・居宅サービス計画書
・サービス提供票
・通所介護記録</t>
  </si>
  <si>
    <t xml:space="preserve">指定地域密着型通所介護事業者は、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ア．サービスの提供日</t>
  </si>
  <si>
    <t xml:space="preserve">イ．提供した具体的なサービスの内容</t>
  </si>
  <si>
    <t xml:space="preserve">ウ．利用者の心身の状況</t>
  </si>
  <si>
    <t xml:space="preserve">エ．その他必要な事項</t>
  </si>
  <si>
    <r>
      <rPr>
        <sz val="8"/>
        <rFont val="MS UI Gothic"/>
        <family val="3"/>
        <charset val="128"/>
      </rPr>
      <t xml:space="preserve">12</t>
    </r>
    <r>
      <rPr>
        <sz val="8"/>
        <rFont val="Noto Sans"/>
        <family val="2"/>
      </rPr>
      <t xml:space="preserve">　利用料等の受領</t>
    </r>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1</t>
    </r>
    <r>
      <rPr>
        <sz val="8"/>
        <rFont val="Noto Sans"/>
        <family val="2"/>
      </rPr>
      <t xml:space="preserve">項</t>
    </r>
  </si>
  <si>
    <t xml:space="preserve">・サービス提供票
・領収証控</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事業者は、</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支払を受ける額のほか、利用者から受けることができる次に掲げる費用の額以外の額の支払を受けていない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①利用者の選定により、通常の事業の実施地域以外の地域に居住する利用者に対して行う送迎に要する費用</t>
  </si>
  <si>
    <t xml:space="preserve">②通常要する時間を超える地域密着型通所介護で、利用者の選定に係るものの提供に伴い必要となる費用の範囲内において、通常の地域密着型通所介護に係る地域密着型介護サービス費用基準額を超える費用（介護予防を除く）</t>
  </si>
  <si>
    <t xml:space="preserve">③食事提供に要する費用</t>
  </si>
  <si>
    <t xml:space="preserve">④おむつ代</t>
  </si>
  <si>
    <t xml:space="preserve">①～④に掲げるもののほか、日常生活においても通常必要となるものに係る費用であって、その利用者に負担させることが適当と認められるもの</t>
  </si>
  <si>
    <r>
      <rPr>
        <sz val="8"/>
        <rFont val="MS UI Gothic"/>
        <family val="3"/>
        <charset val="128"/>
      </rPr>
      <t xml:space="preserve">((3)</t>
    </r>
    <r>
      <rPr>
        <sz val="8"/>
        <rFont val="Noto Sans"/>
        <family val="2"/>
      </rPr>
      <t xml:space="preserve">の③に掲げる費用については、別に厚生労働大臣が定めるところ（食材料費及び調理に係る費用に相当する額）を基本と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5</t>
    </r>
    <r>
      <rPr>
        <sz val="8"/>
        <rFont val="Noto Sans"/>
        <family val="2"/>
      </rPr>
      <t xml:space="preserve">項</t>
    </r>
  </si>
  <si>
    <t xml:space="preserve">・説明文書
・利用申込書
・同意書</t>
  </si>
  <si>
    <r>
      <rPr>
        <sz val="8"/>
        <rFont val="Noto Sans"/>
        <family val="2"/>
      </rPr>
      <t xml:space="preserve">事業者は、サービスその他のサービスの提供に要した費用につき、その支払を受ける際、当該支払をした居宅要介護被保険者に対し、施行規則第</t>
    </r>
    <r>
      <rPr>
        <sz val="8"/>
        <rFont val="MS UI Gothic"/>
        <family val="3"/>
        <charset val="128"/>
      </rPr>
      <t xml:space="preserve">65 </t>
    </r>
    <r>
      <rPr>
        <sz val="8"/>
        <rFont val="Noto Sans"/>
        <family val="2"/>
      </rPr>
      <t xml:space="preserve">条で定めるところにより、領収証を交付しているか。</t>
    </r>
  </si>
  <si>
    <r>
      <rPr>
        <sz val="8"/>
        <rFont val="Noto Sans"/>
        <family val="2"/>
      </rPr>
      <t xml:space="preserve">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t>
    </r>
  </si>
  <si>
    <t xml:space="preserve">・領収証控</t>
  </si>
  <si>
    <t xml:space="preserve">(7)</t>
  </si>
  <si>
    <r>
      <rPr>
        <sz val="8"/>
        <rFont val="Noto Sans"/>
        <family val="2"/>
      </rPr>
      <t xml:space="preserve">事業者は､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の規定により交付しなければならない領収証に、サービスについて居宅要介護被保険者から支払を受けた費用の額のうち、同条第</t>
    </r>
    <r>
      <rPr>
        <sz val="8"/>
        <rFont val="MS UI Gothic"/>
        <family val="3"/>
        <charset val="128"/>
      </rPr>
      <t xml:space="preserve">4 </t>
    </r>
    <r>
      <rPr>
        <sz val="8"/>
        <rFont val="Noto Sans"/>
        <family val="2"/>
      </rPr>
      <t xml:space="preserve">項第</t>
    </r>
    <r>
      <rPr>
        <sz val="8"/>
        <rFont val="MS UI Gothic"/>
        <family val="3"/>
        <charset val="128"/>
      </rPr>
      <t xml:space="preserve">1 </t>
    </r>
    <r>
      <rPr>
        <sz val="8"/>
        <rFont val="Noto Sans"/>
        <family val="2"/>
      </rPr>
      <t xml:space="preserve">号に規定する厚生労働大臣が定める基準により算定した費用の額（その額が現に当該サービスに要した費用の額を超えるときは、当該現にサービス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8"/>
        <rFont val="Noto Sans"/>
        <family val="2"/>
      </rPr>
      <t xml:space="preserve">介護保険法施行規則
第</t>
    </r>
    <r>
      <rPr>
        <sz val="8"/>
        <rFont val="MS UI Gothic"/>
        <family val="3"/>
        <charset val="128"/>
      </rPr>
      <t xml:space="preserve">65</t>
    </r>
    <r>
      <rPr>
        <sz val="8"/>
        <rFont val="Noto Sans"/>
        <family val="2"/>
      </rPr>
      <t xml:space="preserve">条</t>
    </r>
  </si>
  <si>
    <t xml:space="preserve">(8)</t>
  </si>
  <si>
    <r>
      <rPr>
        <sz val="8"/>
        <rFont val="Noto Sans"/>
        <family val="2"/>
      </rPr>
      <t xml:space="preserve">領収証に、医療費控除の対象となる額を明示して記載しているか。
※平成</t>
    </r>
    <r>
      <rPr>
        <sz val="8"/>
        <rFont val="MS UI Gothic"/>
        <family val="3"/>
        <charset val="128"/>
      </rPr>
      <t xml:space="preserve">25</t>
    </r>
    <r>
      <rPr>
        <sz val="8"/>
        <rFont val="Noto Sans"/>
        <family val="2"/>
      </rPr>
      <t xml:space="preserve">年１月</t>
    </r>
    <r>
      <rPr>
        <sz val="8"/>
        <rFont val="MS UI Gothic"/>
        <family val="3"/>
        <charset val="128"/>
      </rPr>
      <t xml:space="preserve">25</t>
    </r>
    <r>
      <rPr>
        <sz val="8"/>
        <rFont val="Noto Sans"/>
        <family val="2"/>
      </rPr>
      <t xml:space="preserve">日厚生労働省老健局総務課事務連絡「介護保険制度下での居宅サービス等の対価に係る医療費控除の取扱いについて」参照</t>
    </r>
  </si>
  <si>
    <r>
      <rPr>
        <sz val="8"/>
        <rFont val="MS UI Gothic"/>
        <family val="3"/>
        <charset val="128"/>
      </rPr>
      <t xml:space="preserve">13</t>
    </r>
    <r>
      <rPr>
        <sz val="8"/>
        <rFont val="Noto Sans"/>
        <family val="2"/>
      </rPr>
      <t xml:space="preserve">　保険給付の請求のための証明書の交付</t>
    </r>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るか。</t>
  </si>
  <si>
    <r>
      <rPr>
        <sz val="8"/>
        <rFont val="Noto Sans"/>
        <family val="2"/>
      </rPr>
      <t xml:space="preserve">基準第</t>
    </r>
    <r>
      <rPr>
        <sz val="8"/>
        <rFont val="MS UI Gothic"/>
        <family val="3"/>
        <charset val="128"/>
      </rPr>
      <t xml:space="preserve">30</t>
    </r>
    <r>
      <rPr>
        <sz val="8"/>
        <rFont val="Noto Sans"/>
        <family val="2"/>
      </rPr>
      <t xml:space="preserve">条の</t>
    </r>
    <r>
      <rPr>
        <sz val="8"/>
        <rFont val="MS UI Gothic"/>
        <family val="3"/>
        <charset val="128"/>
      </rPr>
      <t xml:space="preserve">20
</t>
    </r>
    <r>
      <rPr>
        <sz val="8"/>
        <rFont val="Noto Sans"/>
        <family val="2"/>
      </rPr>
      <t xml:space="preserve">予防基準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4</t>
    </r>
    <r>
      <rPr>
        <sz val="8"/>
        <rFont val="Noto Sans"/>
        <family val="2"/>
      </rPr>
      <t xml:space="preserve">　地域密着型通所介護の基本取扱方針</t>
    </r>
  </si>
  <si>
    <t xml:space="preserve">サービスは、利用者の要介護状態の軽減又は悪化の防止に資するよう、その目標を設定し、計画的に行われ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書
・通所介護記録
・サービス提供記録
・利用者に関する記録</t>
  </si>
  <si>
    <t xml:space="preserve">事業者は、自らその提供するサービスの質の評価を行い、常にその改善を図っているか。
第１号通所介護事業者は、上記とともに主治の医師又は歯科医師とも連携を図っ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2</t>
    </r>
    <r>
      <rPr>
        <sz val="8"/>
        <rFont val="Noto Sans"/>
        <family val="2"/>
      </rPr>
      <t xml:space="preserve">項</t>
    </r>
  </si>
  <si>
    <t xml:space="preserve">・評価を実施した記録</t>
  </si>
  <si>
    <t xml:space="preserve">第１号通所事業者は相当サービス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第１号通所事業者は、利用者がその有する能力を最大限活用することができるような方法によるサービスの提供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いるか。</t>
  </si>
  <si>
    <t xml:space="preserve">第１号通所事業者は、相当サービスの提供に当たり、利用者とのコミュニケーションを十分に図ることその他の様々な方法により、利用者が主体的に事業に参加できるよう適切な働きかけ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5-1</t>
    </r>
    <r>
      <rPr>
        <sz val="8"/>
        <rFont val="Noto Sans"/>
        <family val="2"/>
      </rPr>
      <t xml:space="preserve">　地域密着型通所介護の具体的取扱方針</t>
    </r>
  </si>
  <si>
    <t xml:space="preserve">サービスは、利用者が住み慣れた地域での生活を継続することができるよう、地域住民との交流や地域活動への参加を図りつつ、利用者の心身の状況を踏まえ、妥当適切に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1</t>
    </r>
    <r>
      <rPr>
        <sz val="8"/>
        <rFont val="Noto Sans"/>
        <family val="2"/>
      </rPr>
      <t xml:space="preserve">号
</t>
    </r>
  </si>
  <si>
    <t xml:space="preserve">・地域密着型通所介護計画書</t>
  </si>
  <si>
    <t xml:space="preserve">サービスは、利用者一人一人の人格を尊重し、利用者がそれぞれの役割を持って日常生活を送ることができるよう配慮して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2</t>
    </r>
    <r>
      <rPr>
        <sz val="8"/>
        <rFont val="Noto Sans"/>
        <family val="2"/>
      </rPr>
      <t xml:space="preserve">号
</t>
    </r>
  </si>
  <si>
    <t xml:space="preserve">サービスの提供に当たっては、地域密着型通所介護計画に基づき、漫然かつ画一的にならないように、利用者の機能訓練及びその者が日常生活を営むことができるよう必要な援助を行っているか。
</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3</t>
    </r>
    <r>
      <rPr>
        <sz val="8"/>
        <rFont val="Noto Sans"/>
        <family val="2"/>
      </rPr>
      <t xml:space="preserve">号
</t>
    </r>
  </si>
  <si>
    <t xml:space="preserve">サービス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4</t>
    </r>
    <r>
      <rPr>
        <sz val="8"/>
        <rFont val="Noto Sans"/>
        <family val="2"/>
      </rPr>
      <t xml:space="preserve">号
</t>
    </r>
  </si>
  <si>
    <t xml:space="preserve">サービスの提供に当たっては、当該利用者又は他の利用者等の生命又は身体を保護するため緊急やむを得ない場合を除き、身体的拘束等を行っていない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5</t>
    </r>
    <r>
      <rPr>
        <sz val="8"/>
        <rFont val="Noto Sans"/>
        <family val="2"/>
      </rPr>
      <t xml:space="preserve">号
</t>
    </r>
  </si>
  <si>
    <t xml:space="preserve">前号の身体的拘束等を行う場合には、その態様及び時間、その際の利用者の心身の状況並びに緊急やむを得ない理由を記録し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6</t>
    </r>
    <r>
      <rPr>
        <sz val="8"/>
        <rFont val="Noto Sans"/>
        <family val="2"/>
      </rPr>
      <t xml:space="preserve">号
</t>
    </r>
  </si>
  <si>
    <t xml:space="preserve">サービスの提供に当たっては、介護技術の進歩に対応し、適切な介護技術をもってサービスの提供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7</t>
    </r>
    <r>
      <rPr>
        <sz val="8"/>
        <rFont val="Noto Sans"/>
        <family val="2"/>
      </rPr>
      <t xml:space="preserve">号
</t>
    </r>
  </si>
  <si>
    <t xml:space="preserve">サービスは、常に利用者の心身の状況を的確に把握しつつ、相談援助等の生活指導、機能訓練その他必要なサービスを利用者の希望に添って適切に提供しているか。特に認知症である要介護者に対しては、必要に応じ、その特性に対応したサービスの提供ができる体制を整え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8</t>
    </r>
    <r>
      <rPr>
        <sz val="8"/>
        <rFont val="Noto Sans"/>
        <family val="2"/>
      </rPr>
      <t xml:space="preserve">号
</t>
    </r>
  </si>
  <si>
    <r>
      <rPr>
        <sz val="8"/>
        <rFont val="MS UI Gothic"/>
        <family val="3"/>
        <charset val="128"/>
      </rPr>
      <t xml:space="preserve">15-2</t>
    </r>
    <r>
      <rPr>
        <sz val="8"/>
        <rFont val="Noto Sans"/>
        <family val="2"/>
      </rPr>
      <t xml:space="preserve">　通所型サービスの具体的取扱方針</t>
    </r>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si>
  <si>
    <t xml:space="preserve">管理者は、前号に規定する利用者の日常生活全般の状況及び希望を踏まえて、サービスの目標、当該目標を達成するための具体的なサービスの内容、サービスの提供を行う期間等を記載した通所型サービス計画を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2</t>
    </r>
    <r>
      <rPr>
        <sz val="8"/>
        <rFont val="Noto Sans"/>
        <family val="2"/>
      </rPr>
      <t xml:space="preserve">号</t>
    </r>
  </si>
  <si>
    <t xml:space="preserve">通所型サービス計画は、既に通所型サービス・支援計画等が作成されている場合は、当該計画の内容に沿って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3</t>
    </r>
    <r>
      <rPr>
        <sz val="8"/>
        <rFont val="Noto Sans"/>
        <family val="2"/>
      </rPr>
      <t xml:space="preserve">号</t>
    </r>
  </si>
  <si>
    <t xml:space="preserve">・研修参加資料等</t>
  </si>
  <si>
    <t xml:space="preserve">管理者は、通所型サービス計画の作成に当たっては、その内容について利用者又はその家族に対して説明し、利用者の同意を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4</t>
    </r>
    <r>
      <rPr>
        <sz val="8"/>
        <rFont val="Noto Sans"/>
        <family val="2"/>
      </rPr>
      <t xml:space="preserve">号</t>
    </r>
  </si>
  <si>
    <t xml:space="preserve">管理者は、通所型サービス計画を作成した際には、当該サービス計画を利用者に交付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5</t>
    </r>
    <r>
      <rPr>
        <sz val="8"/>
        <rFont val="Noto Sans"/>
        <family val="2"/>
      </rPr>
      <t xml:space="preserve">号</t>
    </r>
  </si>
  <si>
    <t xml:space="preserve">サービスの提供に当たっては、通所型サービス計画に基づき、利用者が日常生活を営むのに必要な支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6</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7</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8</t>
    </r>
    <r>
      <rPr>
        <sz val="8"/>
        <rFont val="Noto Sans"/>
        <family val="2"/>
      </rPr>
      <t xml:space="preserve">号</t>
    </r>
  </si>
  <si>
    <t xml:space="preserve">(9)</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9</t>
    </r>
    <r>
      <rPr>
        <sz val="8"/>
        <rFont val="Noto Sans"/>
        <family val="2"/>
      </rPr>
      <t xml:space="preserve">号</t>
    </r>
  </si>
  <si>
    <t xml:space="preserve">(10)</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0</t>
    </r>
    <r>
      <rPr>
        <sz val="8"/>
        <rFont val="Noto Sans"/>
        <family val="2"/>
      </rPr>
      <t xml:space="preserve">号</t>
    </r>
  </si>
  <si>
    <t xml:space="preserve">・利用者に関する記録
・相談・助言記録</t>
  </si>
  <si>
    <t xml:space="preserve">(11)</t>
  </si>
  <si>
    <t xml:space="preserve">管理者は、通所型サービス計画に基づくサービスの提供の開始時から、少なくとも１月に１回は、当該計画に係る利用者の状態、当該利用者に対するサービスの提供状態等について、当該サービスの提供に係る通所型サービス・支援計画等を作成した地域包括支援センター等に報告するとともに、当該計画に記載したサービスの提供を行う期間が終了するまでに、少なくとも１回は、当該計画の実施状況の把握（モニタリング）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1</t>
    </r>
    <r>
      <rPr>
        <sz val="8"/>
        <rFont val="Noto Sans"/>
        <family val="2"/>
      </rPr>
      <t xml:space="preserve">号</t>
    </r>
  </si>
  <si>
    <t xml:space="preserve">・介護予防支援経過記録
・利用者に関する記録
・モニタリングの記録</t>
  </si>
  <si>
    <t xml:space="preserve">(12)</t>
  </si>
  <si>
    <t xml:space="preserve">管理者は、モニタリング結果を記録し、当該記録を当該サービス提供に係る通所型サービス・支援計画等を作成した地域包括支援センター等に報告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2</t>
    </r>
    <r>
      <rPr>
        <sz val="8"/>
        <rFont val="Noto Sans"/>
        <family val="2"/>
      </rPr>
      <t xml:space="preserve">号</t>
    </r>
  </si>
  <si>
    <t xml:space="preserve">・モニタリングの記録
・報告等に関する記録
・利用者に関する記録</t>
  </si>
  <si>
    <t xml:space="preserve">※サービスが通所型サービス計画に即して適切に提供され、当該計画策定時から利用者の状態等が大きく異なることとなっていないか等の確認を毎月行うこと。</t>
  </si>
  <si>
    <t xml:space="preserve">(13)</t>
  </si>
  <si>
    <t xml:space="preserve">管理者は、モニタリングの結果を踏まえ、必要に応じて通所型サービス計画の変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3</t>
    </r>
    <r>
      <rPr>
        <sz val="8"/>
        <rFont val="Noto Sans"/>
        <family val="2"/>
      </rPr>
      <t xml:space="preserve">号</t>
    </r>
  </si>
  <si>
    <t xml:space="preserve">(14)</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r>
      <rPr>
        <sz val="8"/>
        <rFont val="MS UI Gothic"/>
        <family val="3"/>
        <charset val="128"/>
      </rPr>
      <t xml:space="preserve">10</t>
    </r>
    <r>
      <rPr>
        <sz val="8"/>
        <rFont val="Noto Sans"/>
        <family val="2"/>
      </rPr>
      <t xml:space="preserve">号までの規定は、上記</t>
    </r>
    <r>
      <rPr>
        <sz val="8"/>
        <rFont val="MS UI Gothic"/>
        <family val="3"/>
        <charset val="128"/>
      </rPr>
      <t xml:space="preserve">(11)</t>
    </r>
    <r>
      <rPr>
        <sz val="8"/>
        <rFont val="Noto Sans"/>
        <family val="2"/>
      </rPr>
      <t xml:space="preserve">の通所型サービス計画の変更についても準用して行っているか。</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4</t>
    </r>
    <r>
      <rPr>
        <sz val="8"/>
        <rFont val="Noto Sans"/>
        <family val="2"/>
      </rPr>
      <t xml:space="preserve">号</t>
    </r>
  </si>
  <si>
    <r>
      <rPr>
        <sz val="8"/>
        <rFont val="MS UI Gothic"/>
        <family val="3"/>
        <charset val="128"/>
      </rPr>
      <t xml:space="preserve">16</t>
    </r>
    <r>
      <rPr>
        <sz val="8"/>
        <rFont val="Noto Sans"/>
        <family val="2"/>
      </rPr>
      <t xml:space="preserve">　地域密着型通所介護計画の作成</t>
    </r>
  </si>
  <si>
    <t xml:space="preserve">管理者は、利用者の心身の状況、希望及びその置かれている環境を踏まえて、機能訓練等の目標、当該目標を達成するための具体的なサービスの内容等を記載した地域密着型通所介護計画を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については、介護の提供に係る計画等の作成に関し、経験の有る者や介護の提供について豊富な知識及び経験を有する者にその取りまとめを行わせるものとし、当該事業所に介護支援専門員の資格を有する者がいる場合は、その者に当該計画の取りまとめを行わせることが望ましい。</t>
  </si>
  <si>
    <t xml:space="preserve">地域密着型通所介護計画は、既に居宅サービス計画が作成されている場合は、当該居宅サービス計画の内容に沿って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t>
    </r>
  </si>
  <si>
    <t xml:space="preserve">・居宅サービス計画書
・地域密着型通所介護計画書</t>
  </si>
  <si>
    <t xml:space="preserve">※なお、地域密着型通所介護計画の作成後に居宅サービス計画が作成された場合は、当該地域密着型通所介護計画が居宅サービス計画に沿ったものであるか確認し、必要に応じて変更しているか。</t>
  </si>
  <si>
    <t xml:space="preserve">管理者は、地域密着型通所介護計画の作成に当たっては、その内容について利用者又はその家族に対して説明し、利用者の同意を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t>
    </r>
  </si>
  <si>
    <t xml:space="preserve">※実施状況や評価についても、利用者又はその家族に説明しているか。</t>
  </si>
  <si>
    <t xml:space="preserve">管理者は、地域密着型通所介護計画を作成した際には、当該地域密着型通所介護計画を利用者に交付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4</t>
    </r>
    <r>
      <rPr>
        <sz val="8"/>
        <rFont val="Noto Sans"/>
        <family val="2"/>
      </rPr>
      <t xml:space="preserve">項</t>
    </r>
  </si>
  <si>
    <t xml:space="preserve">従業者は、それぞれの利用者について、地域密着型通所介護計画に従ったサービスの実施状況及び目標の達成状況の記録を行っ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5</t>
    </r>
    <r>
      <rPr>
        <sz val="8"/>
        <rFont val="Noto Sans"/>
        <family val="2"/>
      </rPr>
      <t xml:space="preserve">項
</t>
    </r>
  </si>
  <si>
    <t xml:space="preserve">居宅サービス計画に基づきサービスを提供している事業者は、当該居宅サービス計画を作成している指定居宅介護支援事業者から地域密着型通所介護計画の提供の求めがあった場合には、当該地域密着型通所介護計画を提供することに協力するよう努めているか。</t>
  </si>
  <si>
    <r>
      <rPr>
        <sz val="8"/>
        <rFont val="Noto Sans"/>
        <family val="2"/>
      </rPr>
      <t xml:space="preserve">基準解釈通知第</t>
    </r>
    <r>
      <rPr>
        <sz val="8"/>
        <rFont val="MS UI Gothic"/>
        <family val="3"/>
        <charset val="128"/>
      </rPr>
      <t xml:space="preserve">3</t>
    </r>
    <r>
      <rPr>
        <sz val="8"/>
        <rFont val="Noto Sans"/>
        <family val="2"/>
      </rPr>
      <t xml:space="preserve">一</t>
    </r>
    <r>
      <rPr>
        <sz val="8"/>
        <rFont val="MS UI Gothic"/>
        <family val="3"/>
        <charset val="128"/>
      </rPr>
      <t xml:space="preserve">4</t>
    </r>
    <r>
      <rPr>
        <sz val="8"/>
        <rFont val="Noto Sans"/>
        <family val="2"/>
      </rPr>
      <t xml:space="preserve">（</t>
    </r>
    <r>
      <rPr>
        <sz val="8"/>
        <rFont val="MS UI Gothic"/>
        <family val="3"/>
        <charset val="128"/>
      </rPr>
      <t xml:space="preserve">17</t>
    </r>
    <r>
      <rPr>
        <sz val="8"/>
        <rFont val="Noto Sans"/>
        <family val="2"/>
      </rPr>
      <t xml:space="preserve">）</t>
    </r>
  </si>
  <si>
    <r>
      <rPr>
        <sz val="8"/>
        <rFont val="MS UI Gothic"/>
        <family val="3"/>
        <charset val="128"/>
      </rPr>
      <t xml:space="preserve">17</t>
    </r>
    <r>
      <rPr>
        <sz val="8"/>
        <rFont val="Noto Sans"/>
        <family val="2"/>
      </rPr>
      <t xml:space="preserve">　通所型サービスの提供に当たっての留意点</t>
    </r>
  </si>
  <si>
    <t xml:space="preserve">第１号通所事業者は、サービスの提供に当たり、介護予防ケアマネジメント又は介護予防支援におけるアセスメントにおいて把握された課題、サービスの提供による当該課題に係る改善状況を踏まえつつ、効果的かつ柔軟なサービスの提供に努め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1</t>
    </r>
    <r>
      <rPr>
        <sz val="8"/>
        <rFont val="Noto Sans"/>
        <family val="2"/>
      </rPr>
      <t xml:space="preserve">号</t>
    </r>
  </si>
  <si>
    <t xml:space="preserve">第１号通所事業者は、運動器機能向上サービス、栄養改善サービス又は口腔機能向上サービスを提供するに当たっては、国内外の文献等において有効性が確認されている等の適切なものとなっ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2</t>
    </r>
    <r>
      <rPr>
        <sz val="8"/>
        <rFont val="Noto Sans"/>
        <family val="2"/>
      </rPr>
      <t xml:space="preserve">号</t>
    </r>
  </si>
  <si>
    <t xml:space="preserve">第１号通所事業者は、サービスの提供に当たり、利用者が虚弱な高齢者であることに十分に配慮し、利用者に危険が伴うような強い負荷を追うサービスの提供は行わないとともに、安全管理体制の確保を図ること等を通じて、利用者の安全面に最大限配慮し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3</t>
    </r>
    <r>
      <rPr>
        <sz val="8"/>
        <rFont val="Noto Sans"/>
        <family val="2"/>
      </rPr>
      <t xml:space="preserve">号</t>
    </r>
  </si>
  <si>
    <r>
      <rPr>
        <sz val="8"/>
        <rFont val="MS UI Gothic"/>
        <family val="3"/>
        <charset val="128"/>
      </rPr>
      <t xml:space="preserve">18</t>
    </r>
    <r>
      <rPr>
        <sz val="8"/>
        <rFont val="Noto Sans"/>
        <family val="2"/>
      </rPr>
      <t xml:space="preserve">　安全管理体制等の確保</t>
    </r>
  </si>
  <si>
    <t xml:space="preserve">第１号通所事業者は、サービスの提供を行っているときに利用者に病状の急変等が生じた場合に備え、緊急時マニュアル等を作成し、その事業所内の従業者に周知徹底を図るとともに、速やかに主治の医師への連絡を行えるよう、緊急時の連絡方法を予め定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1</t>
    </r>
    <r>
      <rPr>
        <sz val="8"/>
        <rFont val="Noto Sans"/>
        <family val="2"/>
      </rPr>
      <t xml:space="preserve">項</t>
    </r>
  </si>
  <si>
    <t xml:space="preserve">第１号通所事業者は、サービスの提供に当たり、転倒等を防止するための環境整備に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2</t>
    </r>
    <r>
      <rPr>
        <sz val="8"/>
        <rFont val="Noto Sans"/>
        <family val="2"/>
      </rPr>
      <t xml:space="preserve">項</t>
    </r>
  </si>
  <si>
    <t xml:space="preserve">第１号通所事業者は、サービスの提供に当たり、事前に脈拍や血圧等を測定する等利用者の当日の体調を確認するとともに、無理のない適度なサービスの内容とするよう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3</t>
    </r>
    <r>
      <rPr>
        <sz val="8"/>
        <rFont val="Noto Sans"/>
        <family val="2"/>
      </rPr>
      <t xml:space="preserve">項</t>
    </r>
  </si>
  <si>
    <t xml:space="preserve">第１号通所事業者は、サービスの提供を行っているときにおいても、利用者の体調の変化に常に気を配り、病状の急変等が生じた場合その他必要な場合には、速やかに主治の医師への連絡を行う等の必要な措置を講じ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4</t>
    </r>
    <r>
      <rPr>
        <sz val="8"/>
        <rFont val="Noto Sans"/>
        <family val="2"/>
      </rPr>
      <t xml:space="preserve">項</t>
    </r>
  </si>
  <si>
    <r>
      <rPr>
        <sz val="8"/>
        <rFont val="MS UI Gothic"/>
        <family val="3"/>
        <charset val="128"/>
      </rPr>
      <t xml:space="preserve">19</t>
    </r>
    <r>
      <rPr>
        <sz val="8"/>
        <rFont val="Noto Sans"/>
        <family val="2"/>
      </rPr>
      <t xml:space="preserve">　利用者に関する市町村への通知</t>
    </r>
  </si>
  <si>
    <t xml:space="preserve">事業者は、サービスを受けている利用者が、次のいずれかに該当する場合は、遅滞なく、意見を付してその旨を市に通知しているか。
① 正当な理由なしにサービスの利用に関する指示に従わないことにより、要介護状態の程度を増進させたと認められるとき。
② 偽りその他不正な行為によって保険給付を受け、又は受けようとしたとき。</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26
</t>
    </r>
    <r>
      <rPr>
        <sz val="8"/>
        <rFont val="Noto Sans"/>
        <family val="2"/>
      </rPr>
      <t xml:space="preserve">予防基準第</t>
    </r>
    <r>
      <rPr>
        <sz val="8"/>
        <rFont val="MS UI Gothic"/>
        <family val="3"/>
        <charset val="128"/>
      </rPr>
      <t xml:space="preserve">24</t>
    </r>
    <r>
      <rPr>
        <sz val="8"/>
        <rFont val="Noto Sans"/>
        <family val="2"/>
      </rPr>
      <t xml:space="preserve">条</t>
    </r>
  </si>
  <si>
    <t xml:space="preserve">・意見通知文書</t>
  </si>
  <si>
    <r>
      <rPr>
        <sz val="8"/>
        <rFont val="MS UI Gothic"/>
        <family val="3"/>
        <charset val="128"/>
      </rPr>
      <t xml:space="preserve">20</t>
    </r>
    <r>
      <rPr>
        <sz val="8"/>
        <rFont val="Noto Sans"/>
        <family val="2"/>
      </rPr>
      <t xml:space="preserve">　緊急時等の対応</t>
    </r>
  </si>
  <si>
    <t xml:space="preserve">従業者は、現にサービスの提供を行っているときに利用者に病状の急変が生じた場合その他必要な場合は、速やかに主治の医師への連絡を行う等の必要な措置を講じているか。</t>
  </si>
  <si>
    <r>
      <rPr>
        <sz val="8"/>
        <rFont val="Noto Sans"/>
        <family val="2"/>
      </rPr>
      <t xml:space="preserve">基準第</t>
    </r>
    <r>
      <rPr>
        <sz val="8"/>
        <rFont val="MS UI Gothic"/>
        <family val="3"/>
        <charset val="128"/>
      </rPr>
      <t xml:space="preserve">12</t>
    </r>
    <r>
      <rPr>
        <sz val="8"/>
        <rFont val="Noto Sans"/>
        <family val="2"/>
      </rPr>
      <t xml:space="preserve">条
予防基準第</t>
    </r>
    <r>
      <rPr>
        <sz val="8"/>
        <rFont val="MS UI Gothic"/>
        <family val="3"/>
        <charset val="128"/>
      </rPr>
      <t xml:space="preserve">25</t>
    </r>
    <r>
      <rPr>
        <sz val="8"/>
        <rFont val="Noto Sans"/>
        <family val="2"/>
      </rPr>
      <t xml:space="preserve">条</t>
    </r>
  </si>
  <si>
    <t xml:space="preserve">・運営規程</t>
  </si>
  <si>
    <r>
      <rPr>
        <sz val="8"/>
        <rFont val="MS UI Gothic"/>
        <family val="3"/>
        <charset val="128"/>
      </rPr>
      <t xml:space="preserve">21</t>
    </r>
    <r>
      <rPr>
        <sz val="8"/>
        <rFont val="Noto Sans"/>
        <family val="2"/>
      </rPr>
      <t xml:space="preserve">　管理者の責務</t>
    </r>
  </si>
  <si>
    <t xml:space="preserve">管理者は、事業所の従業者の管理及びサービスの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1</t>
    </r>
    <r>
      <rPr>
        <sz val="8"/>
        <rFont val="Noto Sans"/>
        <family val="2"/>
      </rPr>
      <t xml:space="preserve">項</t>
    </r>
  </si>
  <si>
    <t xml:space="preserve">・組織図</t>
  </si>
  <si>
    <t xml:space="preserve">管理者は、当該事業所の従業者に、基準「運営に関する基準」の規定を遵守させるため必要な指揮命令を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2</t>
    </r>
    <r>
      <rPr>
        <sz val="8"/>
        <rFont val="Noto Sans"/>
        <family val="2"/>
      </rPr>
      <t xml:space="preserve">　運営規程</t>
    </r>
  </si>
  <si>
    <t xml:space="preserve">事業者は、事業所ごとに、次に掲げる事業の運営についての重要事項に関する規程を定めているか。</t>
  </si>
  <si>
    <r>
      <rPr>
        <sz val="8"/>
        <rFont val="Noto Sans"/>
        <family val="2"/>
      </rPr>
      <t xml:space="preserve">基準第</t>
    </r>
    <r>
      <rPr>
        <sz val="8"/>
        <rFont val="MS UI Gothic"/>
        <family val="3"/>
        <charset val="128"/>
      </rPr>
      <t xml:space="preserve">29</t>
    </r>
    <r>
      <rPr>
        <sz val="8"/>
        <rFont val="Noto Sans"/>
        <family val="2"/>
      </rPr>
      <t xml:space="preserve">条
予防基準第</t>
    </r>
    <r>
      <rPr>
        <sz val="8"/>
        <rFont val="MS UI Gothic"/>
        <family val="3"/>
        <charset val="128"/>
      </rPr>
      <t xml:space="preserve">49</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t>
  </si>
  <si>
    <t xml:space="preserve">事業の目的及び運営の方針</t>
  </si>
  <si>
    <t xml:space="preserve">②</t>
  </si>
  <si>
    <t xml:space="preserve">従業者の職種、員数及び職務内容</t>
  </si>
  <si>
    <t xml:space="preserve">③</t>
  </si>
  <si>
    <t xml:space="preserve">営業日及び営業時間（延長サービスを行う場合は、その時間も記載）</t>
  </si>
  <si>
    <t xml:space="preserve">④</t>
  </si>
  <si>
    <t xml:space="preserve">地域密着型通所介護の利用定員</t>
  </si>
  <si>
    <t xml:space="preserve">⑤</t>
  </si>
  <si>
    <t xml:space="preserve">地域密着型通所介護の内容（入浴、食事の有無等）及び利用料その他の費用の額</t>
  </si>
  <si>
    <t xml:space="preserve">⑥</t>
  </si>
  <si>
    <t xml:space="preserve">通常の事業の実施地域</t>
  </si>
  <si>
    <t xml:space="preserve">⑦</t>
  </si>
  <si>
    <t xml:space="preserve">サービス利用に当たっての留意事項
（利用者が機能訓練室を利用する際の注意事項等）</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その他運営に関する重要事項</t>
  </si>
  <si>
    <r>
      <rPr>
        <sz val="8"/>
        <rFont val="MS UI Gothic"/>
        <family val="3"/>
        <charset val="128"/>
      </rPr>
      <t xml:space="preserve">23</t>
    </r>
    <r>
      <rPr>
        <sz val="8"/>
        <rFont val="Noto Sans"/>
        <family val="2"/>
      </rPr>
      <t xml:space="preserve">　勤務体制の確保等</t>
    </r>
  </si>
  <si>
    <t xml:space="preserve">事業者は、利用者に対し適切なサービスを提供できるよう、サービス事業所ごとに従業者の勤務の体制を定め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従業者については、日々の勤務時間、職務の内容、常勤・非常勤の別、管理者との兼務関係等を明確にしているか。</t>
  </si>
  <si>
    <t xml:space="preserve">事業者は、サービス事業所ごとに、当該サービス事業所の従業者によってサービスを提供しているか。ただし、利用者の処遇に直接影響を及ぼさない業務については、この限りでない。（調理、洗濯等）</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2</t>
    </r>
    <r>
      <rPr>
        <sz val="8"/>
        <rFont val="Noto Sans"/>
        <family val="2"/>
      </rPr>
      <t xml:space="preserve">項</t>
    </r>
  </si>
  <si>
    <t xml:space="preserve">・雇用契約書
・雇用保険関係書類</t>
  </si>
  <si>
    <r>
      <rPr>
        <sz val="8"/>
        <rFont val="Noto Sans"/>
        <family val="2"/>
      </rPr>
      <t xml:space="preserve">事業者は、従業者の資質の向上のために、その研修の機会を確保しているか。その際、当該事業者は、全ての従業者（看護師、准看護師、介護福祉士、介護支援専門員、法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に規定する政令で定める者等の資格を有する者その他これに類する者を除く。）に対し、認知症介護に係る基礎的な研修を受講させるために必要な措置を講じているか。</t>
    </r>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3</t>
    </r>
    <r>
      <rPr>
        <sz val="8"/>
        <rFont val="Noto Sans"/>
        <family val="2"/>
      </rPr>
      <t xml:space="preserve">項</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4</t>
    </r>
    <r>
      <rPr>
        <sz val="8"/>
        <rFont val="Noto Sans"/>
        <family val="2"/>
      </rPr>
      <t xml:space="preserve">項</t>
    </r>
  </si>
  <si>
    <t xml:space="preserve">・研修資料等</t>
  </si>
  <si>
    <r>
      <rPr>
        <sz val="8"/>
        <rFont val="MS UI Gothic"/>
        <family val="3"/>
        <charset val="128"/>
      </rPr>
      <t xml:space="preserve">24</t>
    </r>
    <r>
      <rPr>
        <sz val="8"/>
        <rFont val="Noto Sans"/>
        <family val="2"/>
      </rPr>
      <t xml:space="preserve">　業務継続計画の策定等</t>
    </r>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事業者は、従業者に対し、業務継続計画について周知するとともに、必要な研修及び訓練を定期的に実施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訓練の記録</t>
  </si>
  <si>
    <t xml:space="preserve">事業者は、定期的に業務継続計画の見直しを行い、必要に応じて業務継続計画の変更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5</t>
    </r>
    <r>
      <rPr>
        <sz val="8"/>
        <rFont val="Noto Sans"/>
        <family val="2"/>
      </rPr>
      <t xml:space="preserve">　定員の遵守</t>
    </r>
  </si>
  <si>
    <t xml:space="preserve">事業者は、利用定員を超えてサービスの提供を行っていないか。ただし、災害その他のやむを得ない事情がある場合は、この限りではない。</t>
  </si>
  <si>
    <r>
      <rPr>
        <sz val="8"/>
        <rFont val="Noto Sans"/>
        <family val="2"/>
      </rPr>
      <t xml:space="preserve">基準第</t>
    </r>
    <r>
      <rPr>
        <sz val="8"/>
        <rFont val="MS UI Gothic"/>
        <family val="3"/>
        <charset val="128"/>
      </rPr>
      <t xml:space="preserve">31</t>
    </r>
    <r>
      <rPr>
        <sz val="8"/>
        <rFont val="Noto Sans"/>
        <family val="2"/>
      </rPr>
      <t xml:space="preserve">条
予防基準第</t>
    </r>
    <r>
      <rPr>
        <sz val="8"/>
        <rFont val="MS UI Gothic"/>
        <family val="3"/>
        <charset val="128"/>
      </rPr>
      <t xml:space="preserve">51</t>
    </r>
    <r>
      <rPr>
        <sz val="8"/>
        <rFont val="Noto Sans"/>
        <family val="2"/>
      </rPr>
      <t xml:space="preserve">条</t>
    </r>
  </si>
  <si>
    <t xml:space="preserve">業務日誌</t>
  </si>
  <si>
    <r>
      <rPr>
        <sz val="8"/>
        <rFont val="MS UI Gothic"/>
        <family val="3"/>
        <charset val="128"/>
      </rPr>
      <t xml:space="preserve">26</t>
    </r>
    <r>
      <rPr>
        <sz val="8"/>
        <rFont val="Noto Sans"/>
        <family val="2"/>
      </rPr>
      <t xml:space="preserve">　非常災害対策</t>
    </r>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1</t>
    </r>
    <r>
      <rPr>
        <sz val="8"/>
        <rFont val="Noto Sans"/>
        <family val="2"/>
      </rPr>
      <t xml:space="preserve">項</t>
    </r>
  </si>
  <si>
    <t xml:space="preserve">・消防計画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事業所においては、防火管理について責任者を定め、その者に消防計画に準ずる計画の樹立等の業務を行わせるものとする。</t>
  </si>
  <si>
    <t xml:space="preserve">事業者は、前項に規定する訓練の実施に当たって、地域住民の参加が得られるよう連携に努め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7</t>
    </r>
    <r>
      <rPr>
        <sz val="8"/>
        <rFont val="Noto Sans"/>
        <family val="2"/>
      </rPr>
      <t xml:space="preserve">　衛生管理等</t>
    </r>
  </si>
  <si>
    <t xml:space="preserve">指定地域密着型通所介護事業者は、利用者の使用する施設、食器その他の設備又は飲用に供する水について、衛生的な管理に努め、又は衛生上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1</t>
    </r>
    <r>
      <rPr>
        <sz val="8"/>
        <rFont val="Noto Sans"/>
        <family val="2"/>
      </rPr>
      <t xml:space="preserve">項</t>
    </r>
  </si>
  <si>
    <t xml:space="preserve">・受水槽の清掃記録
・衛生管理マニュアル</t>
  </si>
  <si>
    <t xml:space="preserve">事業者は、当該サービス事業所において感染症が発生し、又はまん延しないように次に掲げる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2</t>
    </r>
    <r>
      <rPr>
        <sz val="8"/>
        <rFont val="Noto Sans"/>
        <family val="2"/>
      </rPr>
      <t xml:space="preserve">項</t>
    </r>
  </si>
  <si>
    <t xml:space="preserve">・対策に関する記録
・食中毒防止等の研修記録
・指導等に関する記録</t>
  </si>
  <si>
    <r>
      <rPr>
        <sz val="8"/>
        <rFont val="Noto Sans"/>
        <family val="2"/>
      </rPr>
      <t xml:space="preserve">当該サービス事業所における感染症の予防及びまん延の防止のための対策を検討する委員会（テレビ電話装置等を活用して行うことができるものとする。）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従業者に周知徹底を図ること。</t>
    </r>
  </si>
  <si>
    <t xml:space="preserve">当該サービス事業所における感染症の予防及びまん延の防止のための指針を整備すること。</t>
  </si>
  <si>
    <t xml:space="preserve">当該サービス事業所において、従業者に対し、感染症の予防及びまん延の防止のための研修及び訓練を定期的に実施すること。</t>
  </si>
  <si>
    <r>
      <rPr>
        <sz val="8"/>
        <rFont val="MS UI Gothic"/>
        <family val="3"/>
        <charset val="128"/>
      </rPr>
      <t xml:space="preserve">28</t>
    </r>
    <r>
      <rPr>
        <sz val="8"/>
        <rFont val="Noto Sans"/>
        <family val="2"/>
      </rPr>
      <t xml:space="preserve">　掲示</t>
    </r>
  </si>
  <si>
    <r>
      <rPr>
        <sz val="8"/>
        <rFont val="Noto Sans"/>
        <family val="2"/>
      </rPr>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るか。
また、重要事項をウェブサイトに掲載しているか（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2
</t>
    </r>
    <r>
      <rPr>
        <sz val="8"/>
        <rFont val="Noto Sans"/>
        <family val="2"/>
      </rPr>
      <t xml:space="preserve">予防基準第</t>
    </r>
    <r>
      <rPr>
        <sz val="8"/>
        <rFont val="MS UI Gothic"/>
        <family val="3"/>
        <charset val="128"/>
      </rPr>
      <t xml:space="preserve">31</t>
    </r>
    <r>
      <rPr>
        <sz val="8"/>
        <rFont val="Noto Sans"/>
        <family val="2"/>
      </rPr>
      <t xml:space="preserve">条</t>
    </r>
  </si>
  <si>
    <t xml:space="preserve">・重要事項提示物</t>
  </si>
  <si>
    <r>
      <rPr>
        <sz val="8"/>
        <rFont val="MS UI Gothic"/>
        <family val="3"/>
        <charset val="128"/>
      </rPr>
      <t xml:space="preserve">29</t>
    </r>
    <r>
      <rPr>
        <sz val="8"/>
        <rFont val="Noto Sans"/>
        <family val="2"/>
      </rPr>
      <t xml:space="preserve">　秘密保持等</t>
    </r>
  </si>
  <si>
    <t xml:space="preserve">サービス事業所の従業者は、正当な理由がなく、その業務上知り得た利用者又はその家族の秘密を漏ら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事業者は、当該サービス事業所の従業者であった者が、正当な理由がなく、その業務上知り得た利用者又はその家族の秘密を漏らすことがないよう、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30</t>
    </r>
    <r>
      <rPr>
        <sz val="8"/>
        <rFont val="Noto Sans"/>
        <family val="2"/>
      </rPr>
      <t xml:space="preserve">　広告</t>
    </r>
  </si>
  <si>
    <t xml:space="preserve">事業者は、サービス事業所について広告をする場合においては、その内容が虚偽又は誇大なものとなっ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4
</t>
    </r>
    <r>
      <rPr>
        <sz val="8"/>
        <rFont val="Noto Sans"/>
        <family val="2"/>
      </rPr>
      <t xml:space="preserve">予防基準第</t>
    </r>
    <r>
      <rPr>
        <sz val="8"/>
        <rFont val="MS UI Gothic"/>
        <family val="3"/>
        <charset val="128"/>
      </rPr>
      <t xml:space="preserve">33</t>
    </r>
    <r>
      <rPr>
        <sz val="8"/>
        <rFont val="Noto Sans"/>
        <family val="2"/>
      </rPr>
      <t xml:space="preserve">条</t>
    </r>
  </si>
  <si>
    <t xml:space="preserve">・パンフレット
・ポスター
・広告書類</t>
  </si>
  <si>
    <r>
      <rPr>
        <sz val="8"/>
        <rFont val="MS UI Gothic"/>
        <family val="3"/>
        <charset val="128"/>
      </rPr>
      <t xml:space="preserve">31</t>
    </r>
    <r>
      <rPr>
        <sz val="8"/>
        <rFont val="Noto Sans"/>
        <family val="2"/>
      </rPr>
      <t xml:space="preserve">　居宅介護支援事業者に対する利益供与の禁止</t>
    </r>
  </si>
  <si>
    <t xml:space="preserve">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5
</t>
    </r>
    <r>
      <rPr>
        <sz val="8"/>
        <rFont val="Noto Sans"/>
        <family val="2"/>
      </rPr>
      <t xml:space="preserve">予防基準第</t>
    </r>
    <r>
      <rPr>
        <sz val="8"/>
        <rFont val="MS UI Gothic"/>
        <family val="3"/>
        <charset val="128"/>
      </rPr>
      <t xml:space="preserve">34</t>
    </r>
    <r>
      <rPr>
        <sz val="8"/>
        <rFont val="Noto Sans"/>
        <family val="2"/>
      </rPr>
      <t xml:space="preserve">条</t>
    </r>
  </si>
  <si>
    <r>
      <rPr>
        <sz val="8"/>
        <rFont val="MS UI Gothic"/>
        <family val="3"/>
        <charset val="128"/>
      </rPr>
      <t xml:space="preserve">32</t>
    </r>
    <r>
      <rPr>
        <sz val="8"/>
        <rFont val="Noto Sans"/>
        <family val="2"/>
      </rPr>
      <t xml:space="preserve">　苦情処理</t>
    </r>
  </si>
  <si>
    <t xml:space="preserve">事業者は、提供したサービスに係る利用者及びその家族からの苦情に迅速かつ適切に対応するために、苦情を受け付けるための窓口を設置する等の必要な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事業者は、提供したサービスに関し、法第</t>
    </r>
    <r>
      <rPr>
        <sz val="8"/>
        <rFont val="MS UI Gothic"/>
        <family val="3"/>
        <charset val="128"/>
      </rPr>
      <t xml:space="preserve">23 </t>
    </r>
    <r>
      <rPr>
        <sz val="8"/>
        <rFont val="Noto Sans"/>
        <family val="2"/>
      </rPr>
      <t xml:space="preserve">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事業者は、市からの求めがあった場合には、</t>
    </r>
    <r>
      <rPr>
        <sz val="8"/>
        <rFont val="MS UI Gothic"/>
        <family val="3"/>
        <charset val="128"/>
      </rPr>
      <t xml:space="preserve">(3)</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4</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事業者は、提供したサービスに係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 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3</t>
    </r>
    <r>
      <rPr>
        <sz val="8"/>
        <rFont val="Noto Sans"/>
        <family val="2"/>
      </rPr>
      <t xml:space="preserve">　地域との連携</t>
    </r>
  </si>
  <si>
    <r>
      <rPr>
        <sz val="8"/>
        <rFont val="Noto Sans"/>
        <family val="2"/>
      </rPr>
      <t xml:space="preserve">事業者は、サービスの提供に当たっては、利用者、利用者の家族、地域住民の代表者、当該事業所が所在する市の職員又は当該事業所が所在する区域を管轄する地域包括支援センターの職員、地域密着型通所介護について知見を有する者等により構成される運営推進会議を設置し、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運営推進会議に対し活動状況を報告し、運営推進会議による評価を受けるとともに、運営推進会議から必要な要望、助言等を聴く機会を設けているか。
</t>
    </r>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t>
    </r>
  </si>
  <si>
    <t xml:space="preserve">・地域交流に関する記録
・運営推進会議の記録
</t>
  </si>
  <si>
    <t xml:space="preserve">テレビ電話装置等を活用して行うことができるものとする。ただし、利用者等が参加する場合にあっては、テレビ電話装置等の活用について当該利用者等の同意を得なければならない。</t>
  </si>
  <si>
    <t xml:space="preserve">事業者は、上記の報告、評価、要望、助言等についての記録を作成するとともに、当該記録を公表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その事業の運営に当たっては、地域住民又はその自発的な活動等との連携及び協力を行う等の地域との交流を図っ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事業者は、その事業の運営に当たっては、提供したサービスに関する利用者からの苦情に関して、市等が派遣する者が相談及び援助を行う事業その他の市が実施する事業に協力する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事業者は、事業所の所在する建物と同一の建物に居住する利用者に対してサービスを提供する場合には、当該建物に居住する利用者以外の者に対しても当該サービスの提供を行う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34</t>
    </r>
    <r>
      <rPr>
        <sz val="8"/>
        <rFont val="Noto Sans"/>
        <family val="2"/>
      </rPr>
      <t xml:space="preserve">　事故発生時の対応</t>
    </r>
  </si>
  <si>
    <t xml:space="preserve">事業者は、利用者に対するサービスの提供により事故が発生した場合は、市、当該利用者の家族、当該利用者に係る居宅介護支援事業者等に連絡を行うとともに、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2</t>
    </r>
    <r>
      <rPr>
        <sz val="8"/>
        <rFont val="Noto Sans"/>
        <family val="2"/>
      </rPr>
      <t xml:space="preserve">項</t>
    </r>
  </si>
  <si>
    <t xml:space="preserve">・事故報告書等</t>
  </si>
  <si>
    <t xml:space="preserve">事業者は、利用者に対するサービスの提供により賠償すべき事故が発生した場合は、損害賠償を速やかに行っ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3</t>
    </r>
    <r>
      <rPr>
        <sz val="8"/>
        <rFont val="Noto Sans"/>
        <family val="2"/>
      </rPr>
      <t xml:space="preserve">項</t>
    </r>
  </si>
  <si>
    <t xml:space="preserve">・損害賠償記録等</t>
  </si>
  <si>
    <t xml:space="preserve">夜間及び深夜におけるサービス事業以外のサービスの提供により事故が発生した場合は、（１）及び（２）に準じた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4</t>
    </r>
    <r>
      <rPr>
        <sz val="8"/>
        <rFont val="Noto Sans"/>
        <family val="2"/>
      </rPr>
      <t xml:space="preserve">項</t>
    </r>
  </si>
  <si>
    <t xml:space="preserve">・事故対応マニュアル
・事故報告書等</t>
  </si>
  <si>
    <t xml:space="preserve">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5 </t>
    </r>
    <r>
      <rPr>
        <sz val="8"/>
        <rFont val="Noto Sans"/>
        <family val="2"/>
      </rPr>
      <t xml:space="preserve">虐待の防止</t>
    </r>
  </si>
  <si>
    <t xml:space="preserve">事業者は、虐待の発生又はその再発を防止するため、次に掲げる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8</t>
    </r>
    <r>
      <rPr>
        <sz val="8"/>
        <rFont val="Noto Sans"/>
        <family val="2"/>
      </rPr>
      <t xml:space="preserve">の</t>
    </r>
    <r>
      <rPr>
        <sz val="8"/>
        <rFont val="MS UI Gothic"/>
        <family val="3"/>
        <charset val="128"/>
      </rPr>
      <t xml:space="preserve">2
</t>
    </r>
    <r>
      <rPr>
        <sz val="8"/>
        <rFont val="Noto Sans"/>
        <family val="2"/>
      </rPr>
      <t xml:space="preserve">予防基準第</t>
    </r>
    <r>
      <rPr>
        <sz val="8"/>
        <rFont val="MS UI Gothic"/>
        <family val="3"/>
        <charset val="128"/>
      </rPr>
      <t xml:space="preserve">37</t>
    </r>
    <r>
      <rPr>
        <sz val="8"/>
        <rFont val="Noto Sans"/>
        <family val="2"/>
      </rPr>
      <t xml:space="preserve">条の</t>
    </r>
    <r>
      <rPr>
        <sz val="8"/>
        <rFont val="MS UI Gothic"/>
        <family val="3"/>
        <charset val="128"/>
      </rPr>
      <t xml:space="preserve">2</t>
    </r>
  </si>
  <si>
    <t xml:space="preserve">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当該事業所における虐待の防止のための指針を整備すること。</t>
  </si>
  <si>
    <t xml:space="preserve">当該事業所において、従業者に対し、虐待の防止のための研修を定期的に実施すること。</t>
  </si>
  <si>
    <t xml:space="preserve">①から③に掲げる措置を適切に実施するための担当者を置くこと。</t>
  </si>
  <si>
    <r>
      <rPr>
        <sz val="8"/>
        <rFont val="MS UI Gothic"/>
        <family val="3"/>
        <charset val="128"/>
      </rPr>
      <t xml:space="preserve">36</t>
    </r>
    <r>
      <rPr>
        <sz val="8"/>
        <rFont val="Noto Sans"/>
        <family val="2"/>
      </rPr>
      <t xml:space="preserve">　会計の区分</t>
    </r>
  </si>
  <si>
    <t xml:space="preserve">事業者は、サービス事業所ごとに経理を区分するとともに、サービスの事業の会計とその他の事業の会計を区分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9
</t>
    </r>
    <r>
      <rPr>
        <sz val="8"/>
        <rFont val="Noto Sans"/>
        <family val="2"/>
      </rPr>
      <t xml:space="preserve">予防基準第</t>
    </r>
    <r>
      <rPr>
        <sz val="8"/>
        <rFont val="MS UI Gothic"/>
        <family val="3"/>
        <charset val="128"/>
      </rPr>
      <t xml:space="preserve">38</t>
    </r>
    <r>
      <rPr>
        <sz val="8"/>
        <rFont val="Noto Sans"/>
        <family val="2"/>
      </rPr>
      <t xml:space="preserve">条</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7</t>
    </r>
    <r>
      <rPr>
        <sz val="8"/>
        <rFont val="Noto Sans"/>
        <family val="2"/>
      </rPr>
      <t xml:space="preserve">　記録の整備</t>
    </r>
  </si>
  <si>
    <t xml:space="preserve">事業者は、従業者、設備、備品及び会計に関する諸記録を整備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t xml:space="preserve">事業者は、利用者に対するサービスの提供に関する次に掲げる記録を整備し、その完結の日から２年間保存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2</t>
    </r>
    <r>
      <rPr>
        <sz val="8"/>
        <rFont val="Noto Sans"/>
        <family val="2"/>
      </rPr>
      <t xml:space="preserve">項</t>
    </r>
  </si>
  <si>
    <t xml:space="preserve">①地域密着型通所介護計画書</t>
  </si>
  <si>
    <t xml:space="preserve">②１１に規定する提供した具体的なサービスの内容等の記録</t>
  </si>
  <si>
    <t xml:space="preserve">③１５－１及び１５－２に規定する身体拘束等の態様及び時間、その際の利用者の心身の状況並びに緊急やむを得ない理由の記録</t>
  </si>
  <si>
    <t xml:space="preserve">④１９に規定する市への通知に係る記録</t>
  </si>
  <si>
    <t xml:space="preserve">⑤３２に規定する苦情の内容等の記録</t>
  </si>
  <si>
    <t xml:space="preserve">⑥３４に規定する事故の状況及び事故に際して採った処置の記録</t>
  </si>
  <si>
    <r>
      <rPr>
        <sz val="8"/>
        <rFont val="Noto Sans"/>
        <family val="2"/>
      </rPr>
      <t xml:space="preserve">⑦３３（</t>
    </r>
    <r>
      <rPr>
        <sz val="8"/>
        <rFont val="MS UI Gothic"/>
        <family val="3"/>
        <charset val="128"/>
      </rPr>
      <t xml:space="preserve">2</t>
    </r>
    <r>
      <rPr>
        <sz val="8"/>
        <rFont val="Noto Sans"/>
        <family val="2"/>
      </rPr>
      <t xml:space="preserve">）に規定する報告・評価・要望・助言等の記録</t>
    </r>
  </si>
  <si>
    <t xml:space="preserve">第５　変更の届出</t>
  </si>
  <si>
    <t xml:space="preserve">指定に係る事業所の名称及び所在地その他介護保険法施行規則第１３１条で定める事項に変更があったときは、１０日以内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登記簿謄本・条例
・平面図
・運営規程
・職員名簿</t>
  </si>
  <si>
    <t xml:space="preserve">※届出事項</t>
  </si>
  <si>
    <t xml:space="preserve">①事業所の名称及び所在地</t>
  </si>
  <si>
    <t xml:space="preserve">②申請者の名称及び主たる事務所の所在地並びにその代表者の氏名及び住所</t>
  </si>
  <si>
    <t xml:space="preserve">③登記事項証明書又は条例等</t>
  </si>
  <si>
    <t xml:space="preserve">④事業所の建物の構造、平面図及び設備の概要</t>
  </si>
  <si>
    <t xml:space="preserve">⑤事業所の管理者の氏名、生年月日及び住所</t>
  </si>
  <si>
    <t xml:space="preserve">⑥運営規程</t>
  </si>
  <si>
    <t xml:space="preserve">事業者は、当該事業を廃止し、又は休止しようとするときは、厚生労働省令で定めるところにより、その廃止又は休止の日の１月前まで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　届け出た宿泊サービスの内容に変更がある場合は、変更事由が生じてから</t>
    </r>
    <r>
      <rPr>
        <sz val="8"/>
        <rFont val="MS UI Gothic"/>
        <family val="3"/>
        <charset val="128"/>
      </rPr>
      <t xml:space="preserve">10</t>
    </r>
    <r>
      <rPr>
        <sz val="8"/>
        <rFont val="Noto Sans"/>
        <family val="2"/>
      </rPr>
      <t xml:space="preserve">日以内に市長に届け出るよう努めているか。また、宿泊サービスを休止又は廃止する場合は、その休止又は廃止の日の１月前までに市町村長に届け出るよう努めているか。</t>
    </r>
  </si>
  <si>
    <t xml:space="preserve">平２４高９８７</t>
  </si>
  <si>
    <t xml:space="preserve">第６　介護給付費の算定及び取扱い</t>
  </si>
  <si>
    <r>
      <rPr>
        <sz val="8"/>
        <rFont val="MS UI Gothic"/>
        <family val="3"/>
        <charset val="128"/>
      </rPr>
      <t xml:space="preserve">1   </t>
    </r>
    <r>
      <rPr>
        <sz val="8"/>
        <rFont val="Noto Sans"/>
        <family val="2"/>
      </rPr>
      <t xml:space="preserve">基本的事項</t>
    </r>
  </si>
  <si>
    <t xml:space="preserve">地域密着型通所介護事業に要する費用の額は、「指定地域密着型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一</t>
    </r>
  </si>
  <si>
    <t xml:space="preserve">地域密着型通所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三</t>
    </r>
  </si>
  <si>
    <r>
      <rPr>
        <sz val="8"/>
        <rFont val="Noto Sans"/>
        <family val="2"/>
      </rPr>
      <t xml:space="preserve">基本報酬に係る経過措置として所定単位数の</t>
    </r>
    <r>
      <rPr>
        <sz val="8"/>
        <rFont val="MS UI Gothic"/>
        <family val="3"/>
        <charset val="128"/>
      </rPr>
      <t xml:space="preserve">1000</t>
    </r>
    <r>
      <rPr>
        <sz val="8"/>
        <rFont val="Noto Sans"/>
        <family val="2"/>
      </rPr>
      <t xml:space="preserve">分の</t>
    </r>
    <r>
      <rPr>
        <sz val="8"/>
        <rFont val="MS UI Gothic"/>
        <family val="3"/>
        <charset val="128"/>
      </rPr>
      <t xml:space="preserve">1001</t>
    </r>
    <r>
      <rPr>
        <sz val="8"/>
        <rFont val="Noto Sans"/>
        <family val="2"/>
      </rPr>
      <t xml:space="preserve">に相当する単位数を算定しているか（令和</t>
    </r>
    <r>
      <rPr>
        <sz val="8"/>
        <rFont val="MS UI Gothic"/>
        <family val="3"/>
        <charset val="128"/>
      </rPr>
      <t xml:space="preserve">3</t>
    </r>
    <r>
      <rPr>
        <sz val="8"/>
        <rFont val="Noto Sans"/>
        <family val="2"/>
      </rPr>
      <t xml:space="preserve">年</t>
    </r>
    <r>
      <rPr>
        <sz val="8"/>
        <rFont val="MS UI Gothic"/>
        <family val="3"/>
        <charset val="128"/>
      </rPr>
      <t xml:space="preserve">9</t>
    </r>
    <r>
      <rPr>
        <sz val="8"/>
        <rFont val="Noto Sans"/>
        <family val="2"/>
      </rPr>
      <t xml:space="preserve">月</t>
    </r>
    <r>
      <rPr>
        <sz val="8"/>
        <rFont val="MS UI Gothic"/>
        <family val="3"/>
        <charset val="128"/>
      </rPr>
      <t xml:space="preserve">30</t>
    </r>
    <r>
      <rPr>
        <sz val="8"/>
        <rFont val="Noto Sans"/>
        <family val="2"/>
      </rPr>
      <t xml:space="preserve">日まで）。</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 </t>
    </r>
    <r>
      <rPr>
        <sz val="8"/>
        <rFont val="Noto Sans"/>
        <family val="2"/>
      </rPr>
      <t xml:space="preserve">第</t>
    </r>
    <r>
      <rPr>
        <sz val="8"/>
        <rFont val="MS UI Gothic"/>
        <family val="3"/>
        <charset val="128"/>
      </rPr>
      <t xml:space="preserve">12</t>
    </r>
    <r>
      <rPr>
        <sz val="8"/>
        <rFont val="Noto Sans"/>
        <family val="2"/>
      </rPr>
      <t xml:space="preserve">条</t>
    </r>
  </si>
  <si>
    <r>
      <rPr>
        <sz val="8"/>
        <rFont val="MS UI Gothic"/>
        <family val="3"/>
        <charset val="128"/>
      </rPr>
      <t xml:space="preserve">2</t>
    </r>
    <r>
      <rPr>
        <sz val="8"/>
        <rFont val="Noto Sans"/>
        <family val="2"/>
      </rPr>
      <t xml:space="preserve">　所要時間の取扱い</t>
    </r>
  </si>
  <si>
    <t xml:space="preserve">所要時間については、現に要した時間ではなく、地域密着型通所介護計画に位置付けられた内容の地域密着型通所介護を行うのに要する標準的な時間で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2</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3</t>
    </r>
    <r>
      <rPr>
        <sz val="8"/>
        <rFont val="Noto Sans"/>
        <family val="2"/>
      </rPr>
      <t xml:space="preserve">）</t>
    </r>
  </si>
  <si>
    <t xml:space="preserve">利用定員を超えた場合は、所定単位数に１００分の７０を乗じて得た単位数としているか。</t>
  </si>
  <si>
    <r>
      <rPr>
        <sz val="8"/>
        <rFont val="Noto Sans"/>
        <family val="2"/>
      </rPr>
      <t xml:space="preserve">看護職員、介護職員の員数が平成</t>
    </r>
    <r>
      <rPr>
        <sz val="8"/>
        <rFont val="MS UI Gothic"/>
        <family val="3"/>
        <charset val="128"/>
      </rPr>
      <t xml:space="preserve">12</t>
    </r>
    <r>
      <rPr>
        <sz val="8"/>
        <rFont val="Noto Sans"/>
        <family val="2"/>
      </rPr>
      <t xml:space="preserve">年厚生省告示第</t>
    </r>
    <r>
      <rPr>
        <sz val="8"/>
        <rFont val="MS UI Gothic"/>
        <family val="3"/>
        <charset val="128"/>
      </rPr>
      <t xml:space="preserve">27</t>
    </r>
    <r>
      <rPr>
        <sz val="8"/>
        <rFont val="Noto Sans"/>
        <family val="2"/>
      </rPr>
      <t xml:space="preserve">号の</t>
    </r>
    <r>
      <rPr>
        <sz val="8"/>
        <rFont val="MS UI Gothic"/>
        <family val="3"/>
        <charset val="128"/>
      </rPr>
      <t xml:space="preserve">5</t>
    </r>
    <r>
      <rPr>
        <sz val="8"/>
        <rFont val="Noto Sans"/>
        <family val="2"/>
      </rPr>
      <t xml:space="preserve">の</t>
    </r>
    <r>
      <rPr>
        <sz val="8"/>
        <rFont val="MS UI Gothic"/>
        <family val="3"/>
        <charset val="128"/>
      </rPr>
      <t xml:space="preserve">2</t>
    </r>
    <r>
      <rPr>
        <sz val="8"/>
        <rFont val="Noto Sans"/>
        <family val="2"/>
      </rPr>
      <t xml:space="preserve">の八（厚生労働大臣が定める利用者等の数の基準及び看護職員等の員数の基準並びに地域密着型通所介護費等の算定方法</t>
    </r>
    <r>
      <rPr>
        <sz val="8"/>
        <rFont val="MS UI Gothic"/>
        <family val="3"/>
        <charset val="128"/>
      </rPr>
      <t xml:space="preserve">)</t>
    </r>
    <r>
      <rPr>
        <sz val="8"/>
        <rFont val="Noto Sans"/>
        <family val="2"/>
      </rPr>
      <t xml:space="preserve">に該当する場合は、所定単位数に１００分の７０を乗じて得た単位数としているか。</t>
    </r>
  </si>
  <si>
    <r>
      <rPr>
        <sz val="8"/>
        <rFont val="Noto Sans"/>
        <family val="2"/>
      </rPr>
      <t xml:space="preserve">送迎時に居宅内介助をした場合は、１日</t>
    </r>
    <r>
      <rPr>
        <sz val="8"/>
        <rFont val="MS UI Gothic"/>
        <family val="3"/>
        <charset val="128"/>
      </rPr>
      <t xml:space="preserve">30</t>
    </r>
    <r>
      <rPr>
        <sz val="8"/>
        <rFont val="Noto Sans"/>
        <family val="2"/>
      </rPr>
      <t xml:space="preserve">分を限度としているか。</t>
    </r>
  </si>
  <si>
    <t xml:space="preserve">居宅内介助を通所介護を行うのに要する時間に含めることができる要件を満たしているか。</t>
  </si>
  <si>
    <t xml:space="preserve">①　居宅サービス計画及び地域密着型通所介護計画に位置づけていること
②　送迎時に居宅内介助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こと
</t>
  </si>
  <si>
    <r>
      <rPr>
        <sz val="8"/>
        <rFont val="MS UI Gothic"/>
        <family val="3"/>
        <charset val="128"/>
      </rPr>
      <t xml:space="preserve">3</t>
    </r>
    <r>
      <rPr>
        <sz val="8"/>
        <rFont val="Noto Sans"/>
        <family val="2"/>
      </rPr>
      <t xml:space="preserve">　高齢者虐待防止措置未実施減算</t>
    </r>
  </si>
  <si>
    <t xml:space="preserve">別に厚生労働大臣が定める基準を満たさない場合は、高齢者虐待防止措置未実施減算として、所定単位数の１００分の１に相当する単位数を所定単位数から減算している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4</t>
    </r>
  </si>
  <si>
    <r>
      <rPr>
        <sz val="8"/>
        <rFont val="MS UI Gothic"/>
        <family val="3"/>
        <charset val="128"/>
      </rPr>
      <t xml:space="preserve">4</t>
    </r>
    <r>
      <rPr>
        <sz val="8"/>
        <rFont val="Noto Sans"/>
        <family val="2"/>
      </rPr>
      <t xml:space="preserve">　業務継続計画未策定減算</t>
    </r>
  </si>
  <si>
    <r>
      <rPr>
        <sz val="8"/>
        <rFont val="Noto Sans"/>
        <family val="2"/>
      </rPr>
      <t xml:space="preserve">別に厚生労働大臣が定める基準を満たさない場合は、業務継続計画未策定減算として、所定単位数の１００分の１に相当する単位数を所定単位数から減算しているか。
【いずれか又は両方の業務継続計画が未策定の場合には要減算】
・感染症に係る業務継続計画
・災害に係る業務継続計画
（なお、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感染症の予防及びまん延の防止のための指針の整備及び非常災害に関する具体的な計画の策定を行っている場合には、減算を適用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5</t>
    </r>
  </si>
  <si>
    <r>
      <rPr>
        <sz val="8"/>
        <rFont val="MS UI Gothic"/>
        <family val="3"/>
        <charset val="128"/>
      </rPr>
      <t xml:space="preserve">5</t>
    </r>
    <r>
      <rPr>
        <sz val="8"/>
        <rFont val="Noto Sans"/>
        <family val="2"/>
      </rPr>
      <t xml:space="preserve">　短時間の場合の算定</t>
    </r>
  </si>
  <si>
    <t xml:space="preserve">心身の状況その他利用者のやむを得ない事情により、長時間のサービス利用が困難である利用者に対して、所要時間２時間以上３時間未満の地域密着型通所介護を行う場合は、所要時間４時間以上５時間未満の場合の所定単位数の１００分の７０に相当する単位数を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7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t>
    </r>
  </si>
  <si>
    <r>
      <rPr>
        <sz val="8"/>
        <rFont val="MS UI Gothic"/>
        <family val="3"/>
        <charset val="128"/>
      </rPr>
      <t xml:space="preserve">6</t>
    </r>
    <r>
      <rPr>
        <sz val="8"/>
        <rFont val="Noto Sans"/>
        <family val="2"/>
      </rPr>
      <t xml:space="preserve">　９時間以上の場合に係る加算</t>
    </r>
  </si>
  <si>
    <r>
      <rPr>
        <sz val="8"/>
        <rFont val="Noto Sans"/>
        <family val="2"/>
      </rPr>
      <t xml:space="preserve">日常生活上の世話を行った後に引き続き所要時間８時間以上９時間未満のサービスを行った場合又は所要時間８時間以上９時間未満のサービスを行った後に引き続き日常生活上の世話を行った場合であって、当該サービスの所要時間と当該サービスの前後に行った日常生活上の世話の所要時間を通算した時間が９時間以上となった場合は、次に掲げる区分に応じ次に掲げる単位数を所定単位数に加算しているか。
イ　 ９時間以上</t>
    </r>
    <r>
      <rPr>
        <sz val="8"/>
        <rFont val="MS UI Gothic"/>
        <family val="3"/>
        <charset val="128"/>
      </rPr>
      <t xml:space="preserve">10</t>
    </r>
    <r>
      <rPr>
        <sz val="8"/>
        <rFont val="Noto Sans"/>
        <family val="2"/>
      </rPr>
      <t xml:space="preserve">時間未満の場合　　　５０単位
ロ　</t>
    </r>
    <r>
      <rPr>
        <sz val="8"/>
        <rFont val="MS UI Gothic"/>
        <family val="3"/>
        <charset val="128"/>
      </rPr>
      <t xml:space="preserve">10</t>
    </r>
    <r>
      <rPr>
        <sz val="8"/>
        <rFont val="Noto Sans"/>
        <family val="2"/>
      </rPr>
      <t xml:space="preserve">時間以上</t>
    </r>
    <r>
      <rPr>
        <sz val="8"/>
        <rFont val="MS UI Gothic"/>
        <family val="3"/>
        <charset val="128"/>
      </rPr>
      <t xml:space="preserve">11</t>
    </r>
    <r>
      <rPr>
        <sz val="8"/>
        <rFont val="Noto Sans"/>
        <family val="2"/>
      </rPr>
      <t xml:space="preserve">時間未満の場合　　１００単位
ハ　</t>
    </r>
    <r>
      <rPr>
        <sz val="8"/>
        <rFont val="MS UI Gothic"/>
        <family val="3"/>
        <charset val="128"/>
      </rPr>
      <t xml:space="preserve">11</t>
    </r>
    <r>
      <rPr>
        <sz val="8"/>
        <rFont val="Noto Sans"/>
        <family val="2"/>
      </rPr>
      <t xml:space="preserve">時間以上</t>
    </r>
    <r>
      <rPr>
        <sz val="8"/>
        <rFont val="MS UI Gothic"/>
        <family val="3"/>
        <charset val="128"/>
      </rPr>
      <t xml:space="preserve">12</t>
    </r>
    <r>
      <rPr>
        <sz val="8"/>
        <rFont val="Noto Sans"/>
        <family val="2"/>
      </rPr>
      <t xml:space="preserve">時間未満の場合　　１５０単位
ニ　</t>
    </r>
    <r>
      <rPr>
        <sz val="8"/>
        <rFont val="MS UI Gothic"/>
        <family val="3"/>
        <charset val="128"/>
      </rPr>
      <t xml:space="preserve">12</t>
    </r>
    <r>
      <rPr>
        <sz val="8"/>
        <rFont val="Noto Sans"/>
        <family val="2"/>
      </rPr>
      <t xml:space="preserve">時間以上</t>
    </r>
    <r>
      <rPr>
        <sz val="8"/>
        <rFont val="MS UI Gothic"/>
        <family val="3"/>
        <charset val="128"/>
      </rPr>
      <t xml:space="preserve">13</t>
    </r>
    <r>
      <rPr>
        <sz val="8"/>
        <rFont val="Noto Sans"/>
        <family val="2"/>
      </rPr>
      <t xml:space="preserve">時間未満の場合　　２００単位
ホ　</t>
    </r>
    <r>
      <rPr>
        <sz val="8"/>
        <rFont val="MS UI Gothic"/>
        <family val="3"/>
        <charset val="128"/>
      </rPr>
      <t xml:space="preserve">13</t>
    </r>
    <r>
      <rPr>
        <sz val="8"/>
        <rFont val="Noto Sans"/>
        <family val="2"/>
      </rPr>
      <t xml:space="preserve">時間以上</t>
    </r>
    <r>
      <rPr>
        <sz val="8"/>
        <rFont val="MS UI Gothic"/>
        <family val="3"/>
        <charset val="128"/>
      </rPr>
      <t xml:space="preserve">14</t>
    </r>
    <r>
      <rPr>
        <sz val="8"/>
        <rFont val="Noto Sans"/>
        <family val="2"/>
      </rPr>
      <t xml:space="preserve">時間未満の場合　　２５０単位　　
※利用者が当該事業所を利用した後に、引き続き当該事業所の設備を利用して宿泊する場合や、宿泊した翌日において当該事業所の地域密着型通所介護の提供を受ける場合には算定することはできない。
※８時間以上９時間未満のサービスの前後に連続して延長サービスを行う場合にあっては、事業所の実情に応じて、適当数の従業者を配置するものとする。
※平成</t>
    </r>
    <r>
      <rPr>
        <sz val="8"/>
        <rFont val="MS UI Gothic"/>
        <family val="3"/>
        <charset val="128"/>
      </rPr>
      <t xml:space="preserve">30</t>
    </r>
    <r>
      <rPr>
        <sz val="8"/>
        <rFont val="Noto Sans"/>
        <family val="2"/>
      </rPr>
      <t xml:space="preserve">年度報酬改定に伴う時間区分の変更に伴い、所要時間７時間以上８時間未満のサービスを行う場合は、上記の延長加算は算定不可であることに留意。</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9</t>
    </r>
  </si>
  <si>
    <t xml:space="preserve">　</t>
  </si>
  <si>
    <r>
      <rPr>
        <sz val="8"/>
        <rFont val="MS UI Gothic"/>
        <family val="3"/>
        <charset val="128"/>
      </rPr>
      <t xml:space="preserve">7</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2</t>
    </r>
  </si>
  <si>
    <r>
      <rPr>
        <sz val="8"/>
        <rFont val="MS UI Gothic"/>
        <family val="3"/>
        <charset val="128"/>
      </rPr>
      <t xml:space="preserve">8</t>
    </r>
    <r>
      <rPr>
        <sz val="8"/>
        <rFont val="Noto Sans"/>
        <family val="2"/>
      </rPr>
      <t xml:space="preserve">　入浴介助加算</t>
    </r>
  </si>
  <si>
    <t xml:space="preserve">イ</t>
  </si>
  <si>
    <r>
      <rPr>
        <sz val="8"/>
        <rFont val="Noto Sans"/>
        <family val="2"/>
      </rPr>
      <t xml:space="preserve">入浴介助加算（Ⅰ）・・・</t>
    </r>
    <r>
      <rPr>
        <sz val="8"/>
        <rFont val="MS UI Gothic"/>
        <family val="3"/>
        <charset val="128"/>
      </rPr>
      <t xml:space="preserve">4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t>
    </r>
  </si>
  <si>
    <t xml:space="preserve">次のいずれにも適合しているか。</t>
  </si>
  <si>
    <t xml:space="preserve">入浴介助を適切に行うことができる人員及び設備を有して行われる入浴介助であること。</t>
  </si>
  <si>
    <t xml:space="preserve">入浴介助に関わる職員に対し、入浴介助に関する研修等を行うこと。</t>
  </si>
  <si>
    <t xml:space="preserve">ロ</t>
  </si>
  <si>
    <r>
      <rPr>
        <sz val="8"/>
        <rFont val="Noto Sans"/>
        <family val="2"/>
      </rPr>
      <t xml:space="preserve">入浴介助加算（Ⅱ）・・・</t>
    </r>
    <r>
      <rPr>
        <sz val="8"/>
        <rFont val="MS UI Gothic"/>
        <family val="3"/>
        <charset val="128"/>
      </rPr>
      <t xml:space="preserve">55</t>
    </r>
    <r>
      <rPr>
        <sz val="8"/>
        <rFont val="Noto Sans"/>
        <family val="2"/>
      </rPr>
      <t xml:space="preserve">単位</t>
    </r>
  </si>
  <si>
    <t xml:space="preserve">イに掲げた基準に適合すること。</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この号において「医師等」という。）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si>
  <si>
    <t xml:space="preserve">当該事業所の機能訓練指導員、看護職員、介護職員、生活相談員その他の職種の者（以下「機能訓練指導員等」という。）が共同して、医師等との連携の下で、利用者の身体の状況、訪問により把握した当該居宅の浴室の環境等を踏まえて個別の入浴計画を作成すること。ただし、個別の入浴計画に相当する内容を通所介護計画の中に記載することをもって、個別の入浴計画の作成に代えることができる。</t>
  </si>
  <si>
    <t xml:space="preserve">③の入浴計画に基づき、個浴（個別の入浴をいう。以下同じ。）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si>
  <si>
    <r>
      <rPr>
        <sz val="8"/>
        <rFont val="MS UI Gothic"/>
        <family val="3"/>
        <charset val="128"/>
      </rPr>
      <t xml:space="preserve">9</t>
    </r>
    <r>
      <rPr>
        <sz val="8"/>
        <rFont val="Noto Sans"/>
        <family val="2"/>
      </rPr>
      <t xml:space="preserve">　中重度ケア体制加算</t>
    </r>
  </si>
  <si>
    <t xml:space="preserve">次の①から③までの基準のいずれにも適合しているものとして市町村長に届け出た地域密着型通所介護事業所が、中重度の要介護者を受け入れる体制を構築し、サービスを行った場合は、１日につき４５単位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1</t>
    </r>
    <r>
      <rPr>
        <sz val="8"/>
        <rFont val="Noto Sans"/>
        <family val="2"/>
      </rPr>
      <t xml:space="preserve">）</t>
    </r>
  </si>
  <si>
    <t xml:space="preserve">※</t>
  </si>
  <si>
    <t xml:space="preserve">中重度ケア体制加算については、事業所を利用する利用者全員に算定可能。また、認知症加算の算定要件も満たす場合は、中重度ケア体制加算の算定とともに認知症加算も算定できる。</t>
  </si>
  <si>
    <t xml:space="preserve">①　指定基準に規定する介護職員又は看護職員の員数に加え、介護職員又は看護職員を常勤換算方法で２以上確保していること。</t>
  </si>
  <si>
    <t xml:space="preserve">常勤換算方法による職員数の算定方法
　歴月ごとの看護職員又は介護職員の勤務延時間数を、当該事業所において常勤の職員が勤務すべき時間数で除することによって算定する。なお、この計算をする際の勤務延時間数については、サービス提供時間前後の延長加算を算定する際に配置する看護職員又は介護職員の勤務時間数は含めず、常勤換算方法による員数については、少数点第２位以下を切り捨てる。</t>
  </si>
  <si>
    <t xml:space="preserve">②　前年度又は算定日が属する月の前３月間の利用者の総数のうち、要介護度状態区分が要介護３、要介護４又は要介護５である者の占める割合が１００の３０以上であること。</t>
  </si>
  <si>
    <t xml:space="preserve">・利用者の数が分かる書類（要介護度別）</t>
  </si>
  <si>
    <t xml:space="preserve">算定方法
　前年度（３月を除く。）又は届出日の属する月の前３月の１月当たりの実績の平均について、利用実人員数又は利用延人員数を用いて算定するものとし、要支援者は含めない。</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算定を行わない旨の届出を提出しなければならない。　</t>
  </si>
  <si>
    <t xml:space="preserve">③　地域密着型通所介護を行う時間帯を通じて、専ら当該地域密着型通所介護の提供に当たる看護職員を１名以上配置していること。（他の職種との兼務不可）</t>
  </si>
  <si>
    <t xml:space="preserve">　中重度の要介護者であっても社会性の維持を図り在宅生活の継続に資するケアを計画的に実施するプログラムを作成しているか。</t>
  </si>
  <si>
    <t xml:space="preserve">・地域密着型通所介護計画書等</t>
  </si>
  <si>
    <r>
      <rPr>
        <sz val="8"/>
        <rFont val="MS UI Gothic"/>
        <family val="3"/>
        <charset val="128"/>
      </rPr>
      <t xml:space="preserve">10</t>
    </r>
    <r>
      <rPr>
        <sz val="8"/>
        <rFont val="Noto Sans"/>
        <family val="2"/>
      </rPr>
      <t xml:space="preserve">　生活機能向上連携加算</t>
    </r>
  </si>
  <si>
    <t xml:space="preserve">別に厚生労働大臣が定める基準に適合しているものとして市町村長に届け出た指定地域密着型通所介護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個別機能訓練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5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2</t>
    </r>
    <r>
      <rPr>
        <sz val="8"/>
        <rFont val="Noto Sans"/>
        <family val="2"/>
      </rPr>
      <t xml:space="preserve">）</t>
    </r>
  </si>
  <si>
    <t xml:space="preserve">・個別機能訓練計画及び評価や進捗状況説明等の記録
・理学療法士等の訪問及び助言の記録</t>
  </si>
  <si>
    <r>
      <rPr>
        <sz val="8"/>
        <rFont val="Noto Sans"/>
        <family val="2"/>
      </rPr>
      <t xml:space="preserve">生活機能向上連携加算</t>
    </r>
    <r>
      <rPr>
        <sz val="8"/>
        <rFont val="MS UI Gothic"/>
        <family val="3"/>
        <charset val="128"/>
      </rPr>
      <t xml:space="preserve">(Ⅰ)</t>
    </r>
    <r>
      <rPr>
        <sz val="8"/>
        <rFont val="Noto Sans"/>
        <family val="2"/>
      </rPr>
      <t xml:space="preserve">・・・</t>
    </r>
    <r>
      <rPr>
        <sz val="8"/>
        <rFont val="MS UI Gothic"/>
        <family val="3"/>
        <charset val="128"/>
      </rPr>
      <t xml:space="preserve">100</t>
    </r>
    <r>
      <rPr>
        <sz val="8"/>
        <rFont val="Noto Sans"/>
        <family val="2"/>
      </rPr>
      <t xml:space="preserve">単位</t>
    </r>
  </si>
  <si>
    <t xml:space="preserve">次のいずれにも適合すること。</t>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指定地域密着型通所介護事業所の機能訓練指導員等が共同して利用者の身体状況等の評価及び個別機能訓練計画の作成を行っていること。</t>
    </r>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r>
      <rPr>
        <sz val="8"/>
        <rFont val="Noto Sans"/>
        <family val="2"/>
      </rPr>
      <t xml:space="preserve">①の評価に基づき、個別機能訓練計画の進捗状況等を</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評価し、利用者又はその家族に対し、機能訓練の内容と個別機能訓練計画の進捗状況等を説明し、必要に応じて訓練内容の見直し等を行っていること。</t>
    </r>
  </si>
  <si>
    <r>
      <rPr>
        <sz val="8"/>
        <rFont val="Noto Sans"/>
        <family val="2"/>
      </rPr>
      <t xml:space="preserve">生活機能向上連携加算（Ⅰ）は、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４キロメートル以内に診療所が存在しないものに限る。以下この項において同じ。）の理学療法士、作業療法士、言語聴覚士又は医師（以下この項において「理学療法士等」という。）の助言に基づき、当該指定地域密着型通所介護事業所の機能訓練指導員、看護職員、介護職員、生活相談員その他の職種の者（以下「機能訓練指導員等」という。）が共同してアセスメント、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ＩＣＴを活用した動画やテレビ電話を用いて把握した上で、当該指定地域密着型通所介護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なお、個別機能訓練計画に相当する内容を地域密着型通所介護計画の中に記載する場合は、その記載をもって個別機能訓練計画の作成に代えることができるものとすること。</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ホ</t>
  </si>
  <si>
    <r>
      <rPr>
        <sz val="8"/>
        <rFont val="Noto Sans"/>
        <family val="2"/>
      </rPr>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以下このホにおいて「利用者等」という。）の意向を確認の上、当該利用者のＡＤＬやＩＡＤＬの改善状況を踏まえた目標の見直しや訓練内容の変更など適切な対応を行うこと。
・　理学療法士等は、機能訓練指導員等と共同で、</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個別機能訓練の進捗状況等について評価した上で、機能訓練指導員等が利用者又はその家族に対して個別機能訓練計画の内容（評価を含む。）や進捗状況等を説明していること。
また、利用者等に対する説明は、テレビ電話装置等を活用して行うことができるものとすること。ただし、テレビ電話装置等の活用について当該利用者等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r>
  </si>
  <si>
    <t xml:space="preserve">ヘ</t>
  </si>
  <si>
    <t xml:space="preserve">機能訓練に関する記録（実施時間、訓練内容、担当者等）は、利用者ごとに保管され、常に当該事業所の機能訓練指導員等により閲覧が可能であるようにすること。</t>
  </si>
  <si>
    <t xml:space="preserve">ト</t>
  </si>
  <si>
    <t xml:space="preserve">生活機能向上連携加算（Ⅰ）は個別機能訓練計画に基づき個別機能訓練を提供した初回の月に限り、算定されるものである。なお、イ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si>
  <si>
    <r>
      <rPr>
        <sz val="8"/>
        <rFont val="Noto Sans"/>
        <family val="2"/>
      </rPr>
      <t xml:space="preserve">生活機能向上連携加算（Ⅱ）・・・</t>
    </r>
    <r>
      <rPr>
        <sz val="8"/>
        <rFont val="MS UI Gothic"/>
        <family val="3"/>
        <charset val="128"/>
      </rPr>
      <t xml:space="preserve">200</t>
    </r>
    <r>
      <rPr>
        <sz val="8"/>
        <rFont val="Noto Sans"/>
        <family val="2"/>
      </rPr>
      <t xml:space="preserve">単位</t>
    </r>
  </si>
  <si>
    <t xml:space="preserve">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生活機能向上連携加算（Ⅰ）のハ、ニ及びヘによること。なお、個別機能訓練加算を算定している場合は、別に個別機能訓練計画を作成する必要はないこと。</t>
  </si>
  <si>
    <r>
      <rPr>
        <sz val="8"/>
        <rFont val="MS UI Gothic"/>
        <family val="3"/>
        <charset val="128"/>
      </rPr>
      <t xml:space="preserve">11</t>
    </r>
    <r>
      <rPr>
        <sz val="8"/>
        <rFont val="Noto Sans"/>
        <family val="2"/>
      </rPr>
      <t xml:space="preserve">　個別機能訓練加算</t>
    </r>
  </si>
  <si>
    <r>
      <rPr>
        <sz val="8"/>
        <rFont val="Noto Sans"/>
        <family val="2"/>
      </rPr>
      <t xml:space="preserve">別に厚生労働大臣が定める基準に適合しているものとして市町村長に届け出た指定地域密着型通所介護の利用者に対して、機能訓練を行っている場合には、当該基準に掲げる区分に従い、（１）及び（２）については１日につき次に掲げる単位数を、（３）については１月につき次に掲げる単位数を所定単位数に加算する。ただし、個別機能訓練加算（Ⅰ）イを算定している場合には、個別機能訓練加算（Ⅰ）ロは算定しない。
（１）　個別機能訓練加算（Ⅰ）イ　</t>
    </r>
    <r>
      <rPr>
        <sz val="8"/>
        <rFont val="MS UI Gothic"/>
        <family val="3"/>
        <charset val="128"/>
      </rPr>
      <t xml:space="preserve">56</t>
    </r>
    <r>
      <rPr>
        <sz val="8"/>
        <rFont val="Noto Sans"/>
        <family val="2"/>
      </rPr>
      <t xml:space="preserve">単位
（２）　個別機能訓練加算（Ⅰ）ロ　</t>
    </r>
    <r>
      <rPr>
        <sz val="8"/>
        <rFont val="MS UI Gothic"/>
        <family val="3"/>
        <charset val="128"/>
      </rPr>
      <t xml:space="preserve">76</t>
    </r>
    <r>
      <rPr>
        <sz val="8"/>
        <rFont val="Noto Sans"/>
        <family val="2"/>
      </rPr>
      <t xml:space="preserve">単位
（３）　個別機能訓練加算（Ⅱ）　</t>
    </r>
    <r>
      <rPr>
        <sz val="8"/>
        <rFont val="MS UI Gothic"/>
        <family val="3"/>
        <charset val="128"/>
      </rPr>
      <t xml:space="preserve">20</t>
    </r>
    <r>
      <rPr>
        <sz val="8"/>
        <rFont val="Noto Sans"/>
        <family val="2"/>
      </rPr>
      <t xml:space="preserve">単位
※個別機能訓練加算は、専ら機能訓練を実施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という。）を配置し、機能訓練指導員等が共同して、利用者ごとに心身の状態や居宅の環境をふまえた個別機能訓練計画を作成し、当該計画に基づき計画的に機能訓練を行うことで、利用者の生活機能（身体機能を含む。以下において同じ。）の維持・向上を図り、住み慣れた地域で居宅において可能な限り自立して暮らし続けることを目指すため設けられたものである。
　本加算の算定にあたっては、加算設置の趣旨をふまえた個別機能訓練計画の作成及び個別機能訓練が実施されなければなら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6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3</t>
    </r>
    <r>
      <rPr>
        <sz val="8"/>
        <rFont val="Noto Sans"/>
        <family val="2"/>
      </rPr>
      <t xml:space="preserve">）</t>
    </r>
  </si>
  <si>
    <r>
      <rPr>
        <sz val="8"/>
        <rFont val="Noto Sans"/>
        <family val="2"/>
      </rPr>
      <t xml:space="preserve">個別機能訓練体制加算（Ⅰ）イ・・・</t>
    </r>
    <r>
      <rPr>
        <sz val="8"/>
        <rFont val="MS UI Gothic"/>
        <family val="3"/>
        <charset val="128"/>
      </rPr>
      <t xml:space="preserve">56</t>
    </r>
    <r>
      <rPr>
        <sz val="8"/>
        <rFont val="Noto Sans"/>
        <family val="2"/>
      </rPr>
      <t xml:space="preserve">単位</t>
    </r>
  </si>
  <si>
    <r>
      <rPr>
        <sz val="8"/>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t>
    </r>
    <r>
      <rPr>
        <sz val="8"/>
        <rFont val="MS UI Gothic"/>
        <family val="3"/>
        <charset val="128"/>
      </rPr>
      <t xml:space="preserve">6</t>
    </r>
    <r>
      <rPr>
        <sz val="8"/>
        <rFont val="Noto Sans"/>
        <family val="2"/>
      </rPr>
      <t xml:space="preserve">月以上機能訓練指導に従事した経験を有する者に限る。）（以下この号において「理学療法士等」という。）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この場合において、例えば１週間のうち特定の曜日だけ理学療法士等を配置している場合は、その曜日において理学療法士等から直接機能訓練の提供を受けた利用者のみが当該加算の算定対象となる。
　ただし、この場合、当該加算を算定できる人員体制を確保している曜日があらかじめ定められ、利用者や居宅介護支援事業者に周知されている必要がある。
　なお、指定地域密着型通所介護事業所の看護職員が当該加算に係る理学療法士等の職務に従事する場合には、当該職務の時間は、指定地域密着型通所介護事業所における看護職員としての人員基準の算定に含めない。</t>
    </r>
  </si>
  <si>
    <t xml:space="preserve">機能訓練指導員等が共同して、利用者ごとに個別機能訓練計画を作成し、当該計画に基づき、理学療法士等が計画的に機能訓練を行っていること。
※個別機能訓練を行うにあたっては、機能訓練指導員等が共同して、利用者ごとにその目標、目標を踏まえた訓練項目、訓練実施時間、訓練実施回数等を内容とする個別機能訓練計画を作成すること。
　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うこと。その際、当該利用者の意欲の向上につながるよう長期目標・短期目標のように段階的な目標とするなど可能な限り具体的かつ分かりやすい目標とすること。また、単に身体機能の向上を目指すことのみを目標とするのではなく、日常生活における生活機能の維持・向上を目指すことを含めた目標とすること。
　個別機能訓練項目の設定にあたっては、利用者の生活機能の向上に資するよう複数の種類の機能訓練の項目を準備し、その項目の選択に当たっては、利用者の生活意欲の向上に繋がるよう利用者を援助すること。
　なお、個別機能訓練計画に相当する内容を地域密着型通所介護計画の中に記載する場合は、その記載をもって個別機能訓練計画の作成に代えることができるものとする。
</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
※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すること。
　訓練時間については、個別機能訓練計画に定めた訓練項目の実施に必要な１回あたりの訓練時間を考慮し適切に設定すること。
　また、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する。</t>
  </si>
  <si>
    <t xml:space="preserve">・個別機能訓練計画書</t>
  </si>
  <si>
    <r>
      <rPr>
        <sz val="8"/>
        <rFont val="Noto Sans"/>
        <family val="2"/>
      </rPr>
      <t xml:space="preserve">④　個別機能訓練に関する記録</t>
    </r>
    <r>
      <rPr>
        <sz val="8"/>
        <rFont val="MS UI Gothic"/>
        <family val="3"/>
        <charset val="128"/>
      </rPr>
      <t xml:space="preserve">(</t>
    </r>
    <r>
      <rPr>
        <sz val="8"/>
        <rFont val="Noto Sans"/>
        <family val="2"/>
      </rPr>
      <t xml:space="preserve">実施時間、訓練内容、担当等</t>
    </r>
    <r>
      <rPr>
        <sz val="8"/>
        <rFont val="MS UI Gothic"/>
        <family val="3"/>
        <charset val="128"/>
      </rPr>
      <t xml:space="preserve">)</t>
    </r>
    <r>
      <rPr>
        <sz val="8"/>
        <rFont val="Noto Sans"/>
        <family val="2"/>
      </rPr>
      <t xml:space="preserve">は、利用者ごとに保管され、常に当該事業所の個別機能訓練の従事者により閲覧が可能であるようにしているか。</t>
    </r>
  </si>
  <si>
    <t xml:space="preserve">機能訓練指導員等が利用者の居宅を訪問し、利用者の居宅での生活状況を確認した上で、個別機能訓練計画を作成すること。また、その後３月ごとに１回以上、利用者の居宅を訪問した上で、当該利用者の居宅での生活状況をその都度確認するとともに、当該利用者又はその家族に対して、個別機能訓練計画の進捗状況等を説明し、必要に応じて個別機能訓練計画の見直し等を行っていること。
※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する。
　また、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うこと。</t>
  </si>
  <si>
    <t xml:space="preserve">・個別機能訓練計画書
・訪問の記録</t>
  </si>
  <si>
    <t xml:space="preserve">人員基準欠如、定員超過利用のいずれにも該当しないこと。</t>
  </si>
  <si>
    <r>
      <rPr>
        <sz val="8"/>
        <rFont val="Noto Sans"/>
        <family val="2"/>
      </rPr>
      <t xml:space="preserve">個別機能訓練体制加算（Ⅰ）ロ・・・</t>
    </r>
    <r>
      <rPr>
        <sz val="8"/>
        <rFont val="MS UI Gothic"/>
        <family val="3"/>
        <charset val="128"/>
      </rPr>
      <t xml:space="preserve">76</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①で配置された理学療法士等に加えて、専ら機能訓練指導員の職務に従事する理学療法士等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に加えて、専ら機能訓練指導員の職務に従事する理学療法士等を指定地域密着型通所介護を行う時間帯を通じて１名以上配置すること。この場合において、例えば１週間のうち特定の曜日だけ、専ら機能訓練を実施する理学療法士等を１名以上及び専ら機能訓練を実施する理学療法士等を指定地域密着型通所介護を行う時間帯を通じて１名以上配置している場合は、その曜日において理学療法士等から直接訓練の提供を受けた利用者のみが当該加算の算定対象となる。
　ただし、この場合、当該加算を算定できる人員体制を確保している曜日はあらかじめ定められ、利用者や居宅介護支援事業者に周知されている必要がある。
　なお、指定地域密着型通所介護事業所の看護職員が当該加算に係る機能訓練指導員の職務に従事する場合には、当該職務の時間は、指定地域密着型通所介護事業所における看護職員としての人員基準の算定に含めない。</t>
    </r>
  </si>
  <si>
    <r>
      <rPr>
        <sz val="8"/>
        <rFont val="Noto Sans"/>
        <family val="2"/>
      </rPr>
      <t xml:space="preserve">（</t>
    </r>
    <r>
      <rPr>
        <sz val="8"/>
        <rFont val="MS UI Gothic"/>
        <family val="3"/>
        <charset val="128"/>
      </rPr>
      <t xml:space="preserve">1</t>
    </r>
    <r>
      <rPr>
        <sz val="8"/>
        <rFont val="Noto Sans"/>
        <family val="2"/>
      </rPr>
      <t xml:space="preserve">）②から⑤までに掲げる基準のいずれにもに適合すること。</t>
    </r>
  </si>
  <si>
    <r>
      <rPr>
        <sz val="7"/>
        <rFont val="Noto Sans"/>
        <family val="2"/>
      </rPr>
      <t xml:space="preserve">（</t>
    </r>
    <r>
      <rPr>
        <sz val="7"/>
        <rFont val="MS UI Gothic"/>
        <family val="3"/>
        <charset val="128"/>
      </rPr>
      <t xml:space="preserve">1</t>
    </r>
    <r>
      <rPr>
        <sz val="7"/>
        <rFont val="Noto Sans"/>
        <family val="2"/>
      </rPr>
      <t xml:space="preserve">）の②から⑤にチェック</t>
    </r>
  </si>
  <si>
    <r>
      <rPr>
        <sz val="8"/>
        <rFont val="Noto Sans"/>
        <family val="2"/>
      </rPr>
      <t xml:space="preserve">個別機能訓練体制加算（Ⅱ）・・・</t>
    </r>
    <r>
      <rPr>
        <sz val="8"/>
        <rFont val="MS UI Gothic"/>
        <family val="3"/>
        <charset val="128"/>
      </rPr>
      <t xml:space="preserve">2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から⑤まで又は（</t>
    </r>
    <r>
      <rPr>
        <sz val="8"/>
        <rFont val="MS UI Gothic"/>
        <family val="3"/>
        <charset val="128"/>
      </rPr>
      <t xml:space="preserve">2</t>
    </r>
    <r>
      <rPr>
        <sz val="8"/>
        <rFont val="Noto Sans"/>
        <family val="2"/>
      </rPr>
      <t xml:space="preserve">）の①及び②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
※サービスの質の向上を図るため、ＬＩＦＥへの提出情報及びフィードバック情報を活用し、利用者の状態に応じた個別機能訓練計画の作成（Ｐｌａｎ）、当該計画に基づく個別機能訓練の実施（Ｄｏ）、当該実施内容の評価（Ｃｈｅｃｋ）、その評価結果を踏まえた当該計画の見直し・改善（Ａｃｔｉｏｎ）の一連のサイクル（ＰＤＣＡサイクル）により、サービスの質の管理を行うこと。</t>
  </si>
  <si>
    <r>
      <rPr>
        <sz val="8"/>
        <rFont val="MS UI Gothic"/>
        <family val="3"/>
        <charset val="128"/>
      </rPr>
      <t xml:space="preserve">12</t>
    </r>
    <r>
      <rPr>
        <sz val="8"/>
        <rFont val="Noto Sans"/>
        <family val="2"/>
      </rPr>
      <t xml:space="preserve">　</t>
    </r>
    <r>
      <rPr>
        <sz val="8"/>
        <rFont val="MS UI Gothic"/>
        <family val="3"/>
        <charset val="128"/>
      </rPr>
      <t xml:space="preserve">AD</t>
    </r>
    <r>
      <rPr>
        <sz val="8"/>
        <rFont val="Noto Sans"/>
        <family val="2"/>
      </rPr>
      <t xml:space="preserve">Ｌ維持等加算</t>
    </r>
  </si>
  <si>
    <r>
      <rPr>
        <sz val="8"/>
        <rFont val="Noto Sans"/>
        <family val="2"/>
      </rPr>
      <t xml:space="preserve">別に厚生労働大臣が定める基準に適合しているものとして市町村長に届け出た指定地域密着型通所介護事業所において、利用者に対して指定地域密着型通所介護を行った場合は、評価対象期間（ＡＤＬ維持等加算の算定を開始する月の前年の同月から起算して</t>
    </r>
    <r>
      <rPr>
        <sz val="8"/>
        <rFont val="MS UI Gothic"/>
        <family val="3"/>
        <charset val="128"/>
      </rPr>
      <t xml:space="preserve">12</t>
    </r>
    <r>
      <rPr>
        <sz val="8"/>
        <rFont val="Noto Sans"/>
        <family val="2"/>
      </rPr>
      <t xml:space="preserve">月までの期間）の満了日の属する月の翌月から１２月以内の期間に限り、当該基準に掲げる区分に従い、１月につき次に掲げる単位数を所定単位数に加算する。ただし、次に掲げるいずれかの加算を算定している場合においては、次に掲げるその他の加算は算定しない。
　（</t>
    </r>
    <r>
      <rPr>
        <sz val="8"/>
        <rFont val="MS UI Gothic"/>
        <family val="3"/>
        <charset val="128"/>
      </rPr>
      <t xml:space="preserve">1</t>
    </r>
    <r>
      <rPr>
        <sz val="8"/>
        <rFont val="Noto Sans"/>
        <family val="2"/>
      </rPr>
      <t xml:space="preserve">） ＡＤＬ維持等加算</t>
    </r>
    <r>
      <rPr>
        <sz val="8"/>
        <rFont val="MS UI Gothic"/>
        <family val="3"/>
        <charset val="128"/>
      </rPr>
      <t xml:space="preserve">(Ⅰ) 30</t>
    </r>
    <r>
      <rPr>
        <sz val="8"/>
        <rFont val="Noto Sans"/>
        <family val="2"/>
      </rPr>
      <t xml:space="preserve">単位
　（</t>
    </r>
    <r>
      <rPr>
        <sz val="8"/>
        <rFont val="MS UI Gothic"/>
        <family val="3"/>
        <charset val="128"/>
      </rPr>
      <t xml:space="preserve">2</t>
    </r>
    <r>
      <rPr>
        <sz val="8"/>
        <rFont val="Noto Sans"/>
        <family val="2"/>
      </rPr>
      <t xml:space="preserve">） ＡＤＬ維持等加算</t>
    </r>
    <r>
      <rPr>
        <sz val="8"/>
        <rFont val="MS UI Gothic"/>
        <family val="3"/>
        <charset val="128"/>
      </rPr>
      <t xml:space="preserve">(Ⅱ) 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7</t>
    </r>
  </si>
  <si>
    <r>
      <rPr>
        <sz val="6"/>
        <rFont val="Noto Sans"/>
        <family val="2"/>
      </rPr>
      <t xml:space="preserve">・ＡＤＬ維持等加算に係る届出書（別紙</t>
    </r>
    <r>
      <rPr>
        <sz val="6"/>
        <rFont val="MS UI Gothic"/>
        <family val="3"/>
        <charset val="128"/>
      </rPr>
      <t xml:space="preserve">19</t>
    </r>
    <r>
      <rPr>
        <sz val="6"/>
        <rFont val="Noto Sans"/>
        <family val="2"/>
      </rPr>
      <t xml:space="preserve">）
・ＡＤＬの評価及びＡＤＬ値の測定を記録した書類</t>
    </r>
  </si>
  <si>
    <r>
      <rPr>
        <sz val="8"/>
        <rFont val="MS UI Gothic"/>
        <family val="3"/>
        <charset val="128"/>
      </rPr>
      <t xml:space="preserve">ADL</t>
    </r>
    <r>
      <rPr>
        <sz val="8"/>
        <rFont val="Noto Sans"/>
        <family val="2"/>
      </rPr>
      <t xml:space="preserve">維持等加算（Ⅰ）・・・</t>
    </r>
    <r>
      <rPr>
        <sz val="8"/>
        <rFont val="MS UI Gothic"/>
        <family val="3"/>
        <charset val="128"/>
      </rPr>
      <t xml:space="preserve">30</t>
    </r>
    <r>
      <rPr>
        <sz val="8"/>
        <rFont val="Noto Sans"/>
        <family val="2"/>
      </rPr>
      <t xml:space="preserve">単位</t>
    </r>
  </si>
  <si>
    <r>
      <rPr>
        <sz val="8"/>
        <rFont val="Noto Sans"/>
        <family val="2"/>
      </rPr>
      <t xml:space="preserve">評価対象者（当該事業所の利用期間（②において「評価対象利用期間」という。）が</t>
    </r>
    <r>
      <rPr>
        <sz val="8"/>
        <rFont val="MS UI Gothic"/>
        <family val="3"/>
        <charset val="128"/>
      </rPr>
      <t xml:space="preserve">6</t>
    </r>
    <r>
      <rPr>
        <sz val="8"/>
        <rFont val="Noto Sans"/>
        <family val="2"/>
      </rPr>
      <t xml:space="preserve">月を超える者をいう。以下この号において同じ。）の総数が</t>
    </r>
    <r>
      <rPr>
        <sz val="8"/>
        <rFont val="MS UI Gothic"/>
        <family val="3"/>
        <charset val="128"/>
      </rPr>
      <t xml:space="preserve">10</t>
    </r>
    <r>
      <rPr>
        <sz val="8"/>
        <rFont val="Noto Sans"/>
        <family val="2"/>
      </rPr>
      <t xml:space="preserve">人以上であること。</t>
    </r>
  </si>
  <si>
    <r>
      <rPr>
        <sz val="8"/>
        <rFont val="Noto Sans"/>
        <family val="2"/>
      </rPr>
      <t xml:space="preserve">評価対象者全員について、評価対象利用期間の初月（以下「評価対象利用開始月」という。）と、当該月の翌月から起算して</t>
    </r>
    <r>
      <rPr>
        <sz val="8"/>
        <rFont val="MS UI Gothic"/>
        <family val="3"/>
        <charset val="128"/>
      </rPr>
      <t xml:space="preserve">6</t>
    </r>
    <r>
      <rPr>
        <sz val="8"/>
        <rFont val="Noto Sans"/>
        <family val="2"/>
      </rPr>
      <t xml:space="preserve">月目（</t>
    </r>
    <r>
      <rPr>
        <sz val="8"/>
        <rFont val="MS UI Gothic"/>
        <family val="3"/>
        <charset val="128"/>
      </rPr>
      <t xml:space="preserve">6</t>
    </r>
    <r>
      <rPr>
        <sz val="8"/>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8"/>
        <rFont val="Noto Sans"/>
        <family val="2"/>
      </rPr>
      <t xml:space="preserve">評価対象者の評価対象利用開始月の翌月から起算して</t>
    </r>
    <r>
      <rPr>
        <sz val="8"/>
        <rFont val="MS UI Gothic"/>
        <family val="3"/>
        <charset val="128"/>
      </rPr>
      <t xml:space="preserve">6</t>
    </r>
    <r>
      <rPr>
        <sz val="8"/>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8"/>
        <rFont val="MS UI Gothic"/>
        <family val="3"/>
        <charset val="128"/>
      </rPr>
      <t xml:space="preserve">1</t>
    </r>
    <r>
      <rPr>
        <sz val="8"/>
        <rFont val="Noto Sans"/>
        <family val="2"/>
      </rPr>
      <t xml:space="preserve">以上であること。</t>
    </r>
  </si>
  <si>
    <r>
      <rPr>
        <sz val="8"/>
        <rFont val="MS UI Gothic"/>
        <family val="3"/>
        <charset val="128"/>
      </rPr>
      <t xml:space="preserve">ADL</t>
    </r>
    <r>
      <rPr>
        <sz val="8"/>
        <rFont val="Noto Sans"/>
        <family val="2"/>
      </rPr>
      <t xml:space="preserve">維持等加算（Ⅱ）・・・</t>
    </r>
    <r>
      <rPr>
        <sz val="8"/>
        <rFont val="MS UI Gothic"/>
        <family val="3"/>
        <charset val="128"/>
      </rPr>
      <t xml:space="preserve">6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及び②の基準に適合するものであること。</t>
    </r>
  </si>
  <si>
    <r>
      <rPr>
        <sz val="8"/>
        <rFont val="Noto Sans"/>
        <family val="2"/>
      </rPr>
      <t xml:space="preserve">評価対象者のＡＤＬ利得の平均値が</t>
    </r>
    <r>
      <rPr>
        <sz val="8"/>
        <rFont val="MS UI Gothic"/>
        <family val="3"/>
        <charset val="128"/>
      </rPr>
      <t xml:space="preserve">3</t>
    </r>
    <r>
      <rPr>
        <sz val="8"/>
        <rFont val="Noto Sans"/>
        <family val="2"/>
      </rPr>
      <t xml:space="preserve">以上であること。</t>
    </r>
  </si>
  <si>
    <r>
      <rPr>
        <sz val="8"/>
        <rFont val="MS UI Gothic"/>
        <family val="3"/>
        <charset val="128"/>
      </rPr>
      <t xml:space="preserve">13</t>
    </r>
    <r>
      <rPr>
        <sz val="8"/>
        <rFont val="Noto Sans"/>
        <family val="2"/>
      </rPr>
      <t xml:space="preserve">　認知症加算</t>
    </r>
  </si>
  <si>
    <r>
      <rPr>
        <sz val="8"/>
        <rFont val="Noto Sans"/>
        <family val="2"/>
      </rPr>
      <t xml:space="preserve">次の①から③までの基準のいずれに適合しているものとして市町村長に届け出た地域密着型通所介護事業所が、日常生活に支障を来すおそれのある症状又は行動が認められることから介護を必要とする認知症の者に対し、指定地域密着型通所介護を行った場合は、１日につき</t>
    </r>
    <r>
      <rPr>
        <sz val="8"/>
        <rFont val="MS UI Gothic"/>
        <family val="3"/>
        <charset val="128"/>
      </rPr>
      <t xml:space="preserve">60</t>
    </r>
    <r>
      <rPr>
        <sz val="8"/>
        <rFont val="Noto Sans"/>
        <family val="2"/>
      </rPr>
      <t xml:space="preserve">単位を所定単位数に加算しているか。ただし、共生型通所介護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8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5</t>
    </r>
    <r>
      <rPr>
        <sz val="8"/>
        <rFont val="Noto Sans"/>
        <family val="2"/>
      </rPr>
      <t xml:space="preserve">）</t>
    </r>
  </si>
  <si>
    <t xml:space="preserve">認知症加算については、日常生活自立度のランクⅢ、Ⅳ又はＭに該当する者に対して算定可能。また、中重度ケア体制加算の算定要件も満たす場合は、認知症加算の算定とともに中重度ケア体制加算も算定できる。</t>
  </si>
  <si>
    <r>
      <rPr>
        <sz val="8"/>
        <rFont val="Noto Sans"/>
        <family val="2"/>
      </rPr>
      <t xml:space="preserve">指定基準に規定する介護職員又は看護職員の員数に加え、介護職員又は看護職員を常勤換算方法で</t>
    </r>
    <r>
      <rPr>
        <sz val="8"/>
        <rFont val="MS UI Gothic"/>
        <family val="3"/>
        <charset val="128"/>
      </rPr>
      <t xml:space="preserve">2</t>
    </r>
    <r>
      <rPr>
        <sz val="8"/>
        <rFont val="Noto Sans"/>
        <family val="2"/>
      </rPr>
      <t xml:space="preserve">以上確保していること。</t>
    </r>
  </si>
  <si>
    <t xml:space="preserve">②　</t>
  </si>
  <si>
    <t xml:space="preserve">前年度又は算定日が属する月の前三月間の利用者の総数のうち、日常生活自立度のランクⅢ、Ⅳ又はＭに該当する者の占める割合が百分の十五以上であること。（要支援者は含めない）</t>
  </si>
  <si>
    <t xml:space="preserve">③　</t>
  </si>
  <si>
    <r>
      <rPr>
        <sz val="8"/>
        <rFont val="Noto Sans"/>
        <family val="2"/>
      </rPr>
      <t xml:space="preserve">指定地域密着型通所介護を行う時間帯を通じて、専ら当該指定地域密着型通所介護の提供に当たる認知症介護の指導に係る専門的な研修、認知症介護に係る専門的な研修、認知症介護に係る実践的な研修等を修了した者を</t>
    </r>
    <r>
      <rPr>
        <sz val="8"/>
        <rFont val="MS UI Gothic"/>
        <family val="3"/>
        <charset val="128"/>
      </rPr>
      <t xml:space="preserve">1</t>
    </r>
    <r>
      <rPr>
        <sz val="8"/>
        <rFont val="Noto Sans"/>
        <family val="2"/>
      </rPr>
      <t xml:space="preserve">名以上配置していること。</t>
    </r>
  </si>
  <si>
    <t xml:space="preserve">ア 認知症介護の指導に係る専門的な研修
　 ・認知症介護指導者養成研修
イ 認知症介護に係る専門的な研修
　 ・認知症介護実践リーダー研修
ウ 認知症介護に係る実践的な研修
　 ・認知症介護実践者研修
エ 認知症看護に係る適切な研修</t>
  </si>
  <si>
    <t xml:space="preserve">・修了証明書</t>
  </si>
  <si>
    <t xml:space="preserve">当該事業所の従業者に対する認知症ケアに関する事例の検討や技術的指導に関する会議を定期的に開催していること。</t>
  </si>
  <si>
    <t xml:space="preserve">　認知症の症状の進行の緩和に資するケアを計画的に実施するプログラムを作成しているか。</t>
  </si>
  <si>
    <r>
      <rPr>
        <sz val="8"/>
        <rFont val="MS UI Gothic"/>
        <family val="3"/>
        <charset val="128"/>
      </rPr>
      <t xml:space="preserve">14</t>
    </r>
    <r>
      <rPr>
        <sz val="8"/>
        <rFont val="Noto Sans"/>
        <family val="2"/>
      </rPr>
      <t xml:space="preserve">　若年性認知症利用者受入加算</t>
    </r>
  </si>
  <si>
    <r>
      <rPr>
        <sz val="8"/>
        <rFont val="Noto Sans"/>
        <family val="2"/>
      </rPr>
      <t xml:space="preserve">次の基準に適合しているものとして市町村長に届け出た地域密着型通所介護事業所が、若年性認知症利用者に対して、サービスを行った場合は、若年性認知症利用者受入加算として、</t>
    </r>
    <r>
      <rPr>
        <sz val="8"/>
        <rFont val="MS UI Gothic"/>
        <family val="3"/>
        <charset val="128"/>
      </rPr>
      <t xml:space="preserve">1</t>
    </r>
    <r>
      <rPr>
        <sz val="8"/>
        <rFont val="Noto Sans"/>
        <family val="2"/>
      </rPr>
      <t xml:space="preserve">日につき</t>
    </r>
    <r>
      <rPr>
        <sz val="8"/>
        <rFont val="MS UI Gothic"/>
        <family val="3"/>
        <charset val="128"/>
      </rPr>
      <t xml:space="preserve">60</t>
    </r>
    <r>
      <rPr>
        <sz val="8"/>
        <rFont val="Noto Sans"/>
        <family val="2"/>
      </rPr>
      <t xml:space="preserve">単位を所定単位数に加算してるか。ただし、認知症加算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9</t>
    </r>
  </si>
  <si>
    <t xml:space="preserve">受け入れた若年性認知症利用者ごとに個別の担当者を定めていること。</t>
  </si>
  <si>
    <r>
      <rPr>
        <sz val="8"/>
        <rFont val="ＭＳ ゴシック"/>
        <family val="3"/>
        <charset val="128"/>
      </rPr>
      <t xml:space="preserve">15</t>
    </r>
    <r>
      <rPr>
        <sz val="8"/>
        <rFont val="Noto Sans"/>
        <family val="2"/>
      </rPr>
      <t xml:space="preserve">　栄養アセスメント加算</t>
    </r>
  </si>
  <si>
    <r>
      <rPr>
        <sz val="8"/>
        <rFont val="Noto Sans"/>
        <family val="2"/>
      </rPr>
      <t xml:space="preserve">次に掲げるいずれの基準にも適合しているものとして市町村長に届け出た指定地域密着型通所介護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の算定に係る栄養改善サービスを受けている間及び当該栄養改善サービスが終了した日の属する月は、算定しない。</t>
    </r>
  </si>
  <si>
    <r>
      <rPr>
        <sz val="8"/>
        <rFont val="Noto Sans"/>
        <family val="2"/>
      </rPr>
      <t xml:space="preserve">平</t>
    </r>
    <r>
      <rPr>
        <sz val="8"/>
        <rFont val="ＭＳ ゴシック"/>
        <family val="3"/>
        <charset val="128"/>
      </rPr>
      <t xml:space="preserve">18</t>
    </r>
    <r>
      <rPr>
        <sz val="8"/>
        <rFont val="Noto Sans"/>
        <family val="2"/>
      </rPr>
      <t xml:space="preserve">厚労告</t>
    </r>
    <r>
      <rPr>
        <sz val="8"/>
        <rFont val="ＭＳ ゴシック"/>
        <family val="3"/>
        <charset val="128"/>
      </rPr>
      <t xml:space="preserve">126</t>
    </r>
    <r>
      <rPr>
        <sz val="8"/>
        <rFont val="Noto Sans"/>
        <family val="2"/>
      </rPr>
      <t xml:space="preserve">の別表の</t>
    </r>
    <r>
      <rPr>
        <sz val="8"/>
        <rFont val="ＭＳ ゴシック"/>
        <family val="3"/>
        <charset val="128"/>
      </rPr>
      <t xml:space="preserve">2</t>
    </r>
    <r>
      <rPr>
        <sz val="8"/>
        <rFont val="Noto Sans"/>
        <family val="2"/>
      </rPr>
      <t xml:space="preserve">の</t>
    </r>
    <r>
      <rPr>
        <sz val="8"/>
        <rFont val="ＭＳ ゴシック"/>
        <family val="3"/>
        <charset val="128"/>
      </rPr>
      <t xml:space="preserve">2</t>
    </r>
    <r>
      <rPr>
        <sz val="8"/>
        <rFont val="Noto Sans"/>
        <family val="2"/>
      </rPr>
      <t xml:space="preserve">の注</t>
    </r>
    <r>
      <rPr>
        <sz val="8"/>
        <rFont val="ＭＳ ゴシック"/>
        <family val="3"/>
        <charset val="128"/>
      </rPr>
      <t xml:space="preserve">20
</t>
    </r>
    <r>
      <rPr>
        <sz val="8"/>
        <rFont val="Noto Sans"/>
        <family val="2"/>
      </rPr>
      <t xml:space="preserve">留意事項 第</t>
    </r>
    <r>
      <rPr>
        <sz val="8"/>
        <rFont val="ＭＳ ゴシック"/>
        <family val="3"/>
        <charset val="128"/>
      </rPr>
      <t xml:space="preserve">2</t>
    </r>
    <r>
      <rPr>
        <sz val="8"/>
        <rFont val="Noto Sans"/>
        <family val="2"/>
      </rPr>
      <t xml:space="preserve">の</t>
    </r>
    <r>
      <rPr>
        <sz val="8"/>
        <rFont val="ＭＳ ゴシック"/>
        <family val="3"/>
        <charset val="128"/>
      </rPr>
      <t xml:space="preserve">3</t>
    </r>
    <r>
      <rPr>
        <sz val="8"/>
        <rFont val="Noto Sans"/>
        <family val="2"/>
      </rPr>
      <t xml:space="preserve">の</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si>
  <si>
    <t xml:space="preserve">当該事業所の従業者として又は外部との連携により管理栄養士を１名以上配置していること。</t>
  </si>
  <si>
    <t xml:space="preserve">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利用者ごとの栄養状態等の情報を厚生労働省に提出し、栄養管理の実施に当たって、当該情報その他栄養管理の適切かつ有効な実施のために必要な情報を活用していること。</t>
  </si>
  <si>
    <t xml:space="preserve">　栄養アセスメント加算の算定に係る栄養アセスメントは、利用者ごとに行われるケアマネジメントの一環として行われることに留意すること。</t>
  </si>
  <si>
    <t xml:space="preserve">　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うものであること。</t>
  </si>
  <si>
    <t xml:space="preserve">　栄養アセスメントについては、３月に１回以上、イからニまでに掲げる手順により行うこと。あわせて、利用者の体重については、１月毎に測定すること。
　イ　利用者ごとの低栄養状態のリスクを、利用開始時に把握する
　　こと。
　ロ　管理栄養士、看護職員、介護職員、生活相談員その他の職種
　　の者が共同して、利用者ごとの摂食・嚥下機能及び食形態にも
　　配慮しつつ、解決すべき栄養管理上の課題の把握を行うこと。
　ハ　イ及びロの結果を当該利用者又はその家族に対して説明し、
　　必要に応じ解決すべき栄養管理上の課題に応じた栄養食事相
　　談、情報提供等を行うこと。
　ニ　低栄養状態にある利用者又はそのおそれのある利用者につい
　　ては、介護支援専門員と情報共有を行い、栄養改善加算に係る
　　栄養改善サービスの提供を検討するように依頼すること。</t>
  </si>
  <si>
    <t xml:space="preserve">　原則として、当該利用者が栄養改善加算の算定に係る栄養改善サービスを受けている間及び当該栄養改善サービスが終了した日の属する月は、栄養アセスメント加算は算定しないが、栄養アセスメント加算に基づく栄養アセスメントの結果、栄養改善加算に係る栄養改善サービスの提供が必要と判断された場合は、栄養アセスメント加算の算定月でも栄養改善加算を算定できること。</t>
  </si>
  <si>
    <t xml:space="preserve">　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栄養管理の内容の決定（Ｐｌａｎ）、当該決定に基づく支援の提供（Ｄｏ）、当該支援内容の評価（Ｃｈｅｃｋ）、その評価結果を踏まえた栄養管理の内容の見直し・改善（Ａｃｔｉｏｎ）の一連のサイクル（ＰＤＣＡサイクル）により、サービスの質の管理を行うこと。</t>
  </si>
  <si>
    <r>
      <rPr>
        <sz val="8"/>
        <rFont val="MS UI Gothic"/>
        <family val="3"/>
        <charset val="128"/>
      </rPr>
      <t xml:space="preserve">15</t>
    </r>
    <r>
      <rPr>
        <sz val="8"/>
        <rFont val="Noto Sans"/>
        <family val="2"/>
      </rPr>
      <t xml:space="preserve">　栄養改善加算</t>
    </r>
  </si>
  <si>
    <r>
      <rPr>
        <sz val="8"/>
        <rFont val="Noto Sans"/>
        <family val="2"/>
      </rPr>
      <t xml:space="preserve">　次に掲げるいずれの基準にも該当するものとして市町村長に届け出て、低栄養状態にある又はそのおそれのある利用者に対して、栄養改善サービスを行った場合は、栄養改善体制加算として、３月以内の期間に限り１月に２回を限度として１回につき</t>
    </r>
    <r>
      <rPr>
        <sz val="8"/>
        <rFont val="MS UI Gothic"/>
        <family val="3"/>
        <charset val="128"/>
      </rPr>
      <t xml:space="preserve">200</t>
    </r>
    <r>
      <rPr>
        <sz val="8"/>
        <rFont val="Noto Sans"/>
        <family val="2"/>
      </rPr>
      <t xml:space="preserve">単位を所定単位数に加算しているか。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2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8</t>
    </r>
    <r>
      <rPr>
        <sz val="8"/>
        <rFont val="Noto Sans"/>
        <family val="2"/>
      </rPr>
      <t xml:space="preserve">）</t>
    </r>
  </si>
  <si>
    <t xml:space="preserve">・資格証の写し
・業務委託書等</t>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栄養ケア計画</t>
  </si>
  <si>
    <t xml:space="preserve">作成した栄養ケア計画を利用者又は家族に説明し同意を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栄養ケア提供経過記録</t>
  </si>
  <si>
    <t xml:space="preserve">利用者ごとの栄養ケア計画の進捗状態を定期的（概ね３月ごと）に評価し、その結果を介護支援専門員や主治の医師に対して情報提供していること。</t>
  </si>
  <si>
    <t xml:space="preserve">栄養ケアモニタリング</t>
  </si>
  <si>
    <r>
      <rPr>
        <sz val="8"/>
        <rFont val="MS UI Gothic"/>
        <family val="3"/>
        <charset val="128"/>
      </rPr>
      <t xml:space="preserve">16</t>
    </r>
    <r>
      <rPr>
        <sz val="8"/>
        <rFont val="Noto Sans"/>
        <family val="2"/>
      </rPr>
      <t xml:space="preserve">　口腔・栄養スクリーニング加算</t>
    </r>
  </si>
  <si>
    <r>
      <rPr>
        <sz val="8"/>
        <rFont val="Noto Sans"/>
        <family val="2"/>
      </rPr>
      <t xml:space="preserve">　別に厚生労働大臣が定める基準に適合する指定地域密着型通所介護事業所の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9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7</t>
    </r>
    <r>
      <rPr>
        <sz val="8"/>
        <rFont val="Noto Sans"/>
        <family val="2"/>
      </rPr>
      <t xml:space="preserve">）</t>
    </r>
  </si>
  <si>
    <r>
      <rPr>
        <sz val="8"/>
        <rFont val="Noto Sans"/>
        <family val="2"/>
      </rPr>
      <t xml:space="preserve">イ　口腔・栄養スクリーニング加算（Ⅰ）　</t>
    </r>
    <r>
      <rPr>
        <sz val="8"/>
        <rFont val="MS UI Gothic"/>
        <family val="3"/>
        <charset val="128"/>
      </rPr>
      <t xml:space="preserve">20</t>
    </r>
    <r>
      <rPr>
        <sz val="8"/>
        <rFont val="Noto Sans"/>
        <family val="2"/>
      </rPr>
      <t xml:space="preserve">単位</t>
    </r>
  </si>
  <si>
    <t xml:space="preserve">次に掲げる基準のいずれにも適合すること。</t>
  </si>
  <si>
    <t xml:space="preserve">（一）　指定地域密着型サービス介護給付費単位数表の地域密着型通所介護費のイを算定していること。</t>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三）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四）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五）　人員基準欠如、定員超過利用のいずれにも該当しないこと。</t>
  </si>
  <si>
    <t xml:space="preserve">
</t>
  </si>
  <si>
    <t xml:space="preserve">ロ　口腔・栄養スクリーニング加算（Ⅱ）</t>
  </si>
  <si>
    <t xml:space="preserve">（二）次の①、②のいずれかに適合すること。</t>
  </si>
  <si>
    <t xml:space="preserve">①　次に掲げる基準のいずれにも適合すること。
（一）　加算（Ⅰ）の要件の（二）及び（五）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三）及び（五）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t xml:space="preserve">解釈通知</t>
  </si>
  <si>
    <r>
      <rPr>
        <sz val="8"/>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
②　口腔スクリーニング及び栄養スクリーニングは、利用者に対して、原則として一体的に実施すべきものであること。（加算Ⅱは口腔スクリーニング又は栄養スクリーニングの一方のみ）
③　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8"/>
        <rFont val="MS UI Gothic"/>
        <family val="3"/>
        <charset val="128"/>
      </rPr>
      <t xml:space="preserve">18.5</t>
    </r>
    <r>
      <rPr>
        <sz val="8"/>
        <rFont val="Noto Sans"/>
        <family val="2"/>
      </rPr>
      <t xml:space="preserve">未満である者
　　ｂ　１～６月間で３％以上の体重の減少が認められる者又は「地域支援事
　　　業の実施について」（平成</t>
    </r>
    <r>
      <rPr>
        <sz val="8"/>
        <rFont val="MS UI Gothic"/>
        <family val="3"/>
        <charset val="128"/>
      </rPr>
      <t xml:space="preserve">18</t>
    </r>
    <r>
      <rPr>
        <sz val="8"/>
        <rFont val="Noto Sans"/>
        <family val="2"/>
      </rPr>
      <t xml:space="preserve">年６月９日老発第</t>
    </r>
    <r>
      <rPr>
        <sz val="8"/>
        <rFont val="MS UI Gothic"/>
        <family val="3"/>
        <charset val="128"/>
      </rPr>
      <t xml:space="preserve">0609001</t>
    </r>
    <r>
      <rPr>
        <sz val="8"/>
        <rFont val="Noto Sans"/>
        <family val="2"/>
      </rPr>
      <t xml:space="preserve">号厚生労働省
　　　老健局長通知）に規定する基本チェックリストのＮｏ．</t>
    </r>
    <r>
      <rPr>
        <sz val="8"/>
        <rFont val="MS UI Gothic"/>
        <family val="3"/>
        <charset val="128"/>
      </rPr>
      <t xml:space="preserve">11</t>
    </r>
    <r>
      <rPr>
        <sz val="8"/>
        <rFont val="Noto Sans"/>
        <family val="2"/>
      </rPr>
      <t xml:space="preserve">の項目が「１」に該
　　　当する者
　　ｃ　血清アルブミン値が</t>
    </r>
    <r>
      <rPr>
        <sz val="8"/>
        <rFont val="MS UI Gothic"/>
        <family val="3"/>
        <charset val="128"/>
      </rPr>
      <t xml:space="preserve">3.5</t>
    </r>
    <r>
      <rPr>
        <sz val="8"/>
        <rFont val="Noto Sans"/>
        <family val="2"/>
      </rPr>
      <t xml:space="preserve">ｇ／ｄｌ以下である者
　　ｄ　食事摂取量が不良（</t>
    </r>
    <r>
      <rPr>
        <sz val="8"/>
        <rFont val="MS UI Gothic"/>
        <family val="3"/>
        <charset val="128"/>
      </rPr>
      <t xml:space="preserve">75</t>
    </r>
    <r>
      <rPr>
        <sz val="8"/>
        <rFont val="Noto Sans"/>
        <family val="2"/>
      </rPr>
      <t xml:space="preserve">％以下）である者
④　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
⑤　口腔・栄養スクリーニング加算に基づく口腔スクリーニング又は栄養スクリーニングの結果、栄養改善加算の算定に係る栄養改善サービス又は口腔機能向上加算の算定に係る口腔機能向上サービスの提供が必要と判断された場合は、口腔・栄養スクリーニング加算の算定月でも栄養改善加算又は口腔機能向上加算を算定できること。</t>
    </r>
  </si>
  <si>
    <r>
      <rPr>
        <sz val="8"/>
        <rFont val="MS UI Gothic"/>
        <family val="3"/>
        <charset val="128"/>
      </rPr>
      <t xml:space="preserve">17</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する。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t>
    </r>
  </si>
  <si>
    <t xml:space="preserve">（１）　口腔機能向上加算（Ⅰ）・（Ⅱ）</t>
  </si>
  <si>
    <r>
      <rPr>
        <sz val="8"/>
        <rFont val="Noto Sans"/>
        <family val="2"/>
      </rPr>
      <t xml:space="preserve">言語聴覚士、歯科衛生士又は看護職員を</t>
    </r>
    <r>
      <rPr>
        <sz val="8"/>
        <rFont val="MS UI Gothic"/>
        <family val="3"/>
        <charset val="128"/>
      </rPr>
      <t xml:space="preserve">1</t>
    </r>
    <r>
      <rPr>
        <sz val="8"/>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のみ</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一</t>
  </si>
  <si>
    <t xml:space="preserve">口腔機能向上加算の算定に係る口腔機能向上サービスの提供には、利用者ごとに行われるケアマネジメントの一環として行われることに留意すること。</t>
  </si>
  <si>
    <t xml:space="preserve">二</t>
  </si>
  <si>
    <t xml:space="preserve">言語聴覚士、歯科衛生士又は看護職員を１名以上配置して行うものであること。</t>
  </si>
  <si>
    <t xml:space="preserve">三</t>
  </si>
  <si>
    <t xml:space="preserve">口腔機能向上加算を算定できる利用者は、次のイからハまでのいずれかに該当する者であって、口腔機能向上サービスの提供が必要と認められる者とすること。</t>
  </si>
  <si>
    <t xml:space="preserve">認定調査票における嚥下、食事摂取、口腔清潔の３項目のいずれかの項目において「１」以外に該当する者</t>
  </si>
  <si>
    <r>
      <rPr>
        <sz val="8"/>
        <rFont val="Noto Sans"/>
        <family val="2"/>
      </rPr>
      <t xml:space="preserve">基本チェックリストの口腔機能に関連する</t>
    </r>
    <r>
      <rPr>
        <sz val="8"/>
        <rFont val="MS UI Gothic"/>
        <family val="3"/>
        <charset val="128"/>
      </rPr>
      <t xml:space="preserve">(13)</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15)</t>
    </r>
    <r>
      <rPr>
        <sz val="8"/>
        <rFont val="Noto Sans"/>
        <family val="2"/>
      </rPr>
      <t xml:space="preserve">の３項目のうち、２項目以上が「１」に該当する者</t>
    </r>
  </si>
  <si>
    <t xml:space="preserve">その他口腔機能の低下している者又はそのおそれのある者</t>
  </si>
  <si>
    <t xml:space="preserve">四</t>
  </si>
  <si>
    <t xml:space="preserve">利用者の口腔の状態によっては、医療における対応を要する場合も想定されることから、必要に応じて、介護支援専門員を通して主治医又は主治の歯科医師への情報提供、受診勧奨などの適切な措置を講じることとする。なお、歯科医療を受診している場合であって、次のイ又はロのいずれかに該当する場合にあっては、加算は算定でき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五</t>
  </si>
  <si>
    <t xml:space="preserve">口腔機能向上サービスの提供は、以下のイからホまでに掲げる手順を経てなされる。</t>
  </si>
  <si>
    <t xml:space="preserve">利用者ごとの口腔機能を、利用開始時に把握すること。</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すること。作成した口腔機能改善管理指導計画については、口腔機能向上サービスの対象となる利用者又はその家族に説明し、その同意を得ること。なお、地域密着型通所介護においては、口腔機能改善管理指導計画に相当する内容を地域密着型通所介護計画の中に記載する場合は、その記載をもって口腔機能改善管理指導計画の作成に代えることができるものとすること。</t>
  </si>
  <si>
    <t xml:space="preserve">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t>
  </si>
  <si>
    <t xml:space="preserve">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すること。</t>
  </si>
  <si>
    <r>
      <rPr>
        <sz val="8"/>
        <rFont val="Noto Sans"/>
        <family val="2"/>
      </rPr>
      <t xml:space="preserve">指定地域密着型サービス基準第</t>
    </r>
    <r>
      <rPr>
        <sz val="8"/>
        <rFont val="MS UI Gothic"/>
        <family val="3"/>
        <charset val="128"/>
      </rPr>
      <t xml:space="preserve">37</t>
    </r>
    <r>
      <rPr>
        <sz val="8"/>
        <rFont val="Noto Sans"/>
        <family val="2"/>
      </rPr>
      <t xml:space="preserve">条において準用する第３条の</t>
    </r>
    <r>
      <rPr>
        <sz val="8"/>
        <rFont val="MS UI Gothic"/>
        <family val="3"/>
        <charset val="128"/>
      </rPr>
      <t xml:space="preserve">18</t>
    </r>
    <r>
      <rPr>
        <sz val="8"/>
        <rFont val="Noto Sans"/>
        <family val="2"/>
      </rPr>
      <t xml:space="preserve">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ないものとすること。</t>
    </r>
  </si>
  <si>
    <t xml:space="preserve">六</t>
  </si>
  <si>
    <t xml:space="preserve">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七</t>
  </si>
  <si>
    <t xml:space="preserve">（加算Ⅱ）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口腔機能改善管理指導計画の作成（Ｐｌａｎ）、当該計画に基づく支援の提供（Ｄｏ）、当該支援内容の評価（Ｃｈｅｃｋ）、その評価結果を踏まえた当該計画の見直し・改善（Ａｃｔｉｏｎ）の一連のサイクル（ＰＤＣＡサイクル）により、サービスの質の管理を行うこと。
提出された情報については、国民の健康の保持増進及びその有する能力の維持向上に資するため、適宜活用されるものである。</t>
  </si>
  <si>
    <r>
      <rPr>
        <sz val="8"/>
        <rFont val="MS UI Gothic"/>
        <family val="3"/>
        <charset val="128"/>
      </rPr>
      <t xml:space="preserve">18</t>
    </r>
    <r>
      <rPr>
        <sz val="8"/>
        <rFont val="Noto Sans"/>
        <family val="2"/>
      </rPr>
      <t xml:space="preserve">　科学的介護推進体制加算</t>
    </r>
  </si>
  <si>
    <t xml:space="preserve">次に掲げるいずれの基準にも適合しているものとして市町村長に届け出た指定地域密着型通所介護事業所が、利用者に対し指定地域密着型通所介護を行った場合は、科学的介護推進体制加算として、１月につき４０単位を所定単位数に加算す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t>
    </r>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地域密着型通所介護計画を見直すなど、指定地域密着型通所介護の提供に当たって、（１）に規定する情報その他指定地域密着型通所介護を適切かつ有効に提供するために必要な情報を活用していること。</t>
  </si>
  <si>
    <t xml:space="preserve">科学的介護推進体制加算は、原則として利用者全員を対象として、利用者ごとに上記に掲げる要件を満たした場合に、当該事業所の利用者全員に対して算定できるものであること。</t>
  </si>
  <si>
    <t xml:space="preserve">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事業所は、利用者に提供するサービスの質を常に向上させていくため、計画（Ｐｌａｎ）、実行（Ｄｏ）、評価（Ｃｈｅｃｋ）、改善（Ａｃｔｉｏｎ）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t>
  </si>
  <si>
    <t xml:space="preserve">利用者の心身の状況等に係る基本的な情報に基づき、適切なサービスを提供するためのサービス計画を作成する（Ｐｌａｎ）。</t>
  </si>
  <si>
    <t xml:space="preserve">サービスの提供に当たっては、サービス計画に基づいて、利用者の自立支援や重度化防止に資する介護を実施する（Ｄｏ）。</t>
  </si>
  <si>
    <t xml:space="preserve">ＬＩＦＥへの提出情報及びフィードバック情報等も活用し、多職種が共同して、事業所の特性やサービス提供の在り方について検証を行う（Ｃｈｅｃｋ）。</t>
  </si>
  <si>
    <t xml:space="preserve">検証結果に基づき、利用者のサービス計画を適切に見直し、事業所全体として、サービスの質の更なる向上に努める（Ａｃｔｉｏｎ）。</t>
  </si>
  <si>
    <t xml:space="preserve">提出された情報については、国民の健康の保持増進及びその有する能力の維持向上に資するため、適宜活用されるものである。</t>
  </si>
  <si>
    <r>
      <rPr>
        <sz val="8"/>
        <rFont val="MS UI Gothic"/>
        <family val="3"/>
        <charset val="128"/>
      </rPr>
      <t xml:space="preserve">19</t>
    </r>
    <r>
      <rPr>
        <sz val="8"/>
        <rFont val="Noto Sans"/>
        <family val="2"/>
      </rPr>
      <t xml:space="preserve">　サービス種類相互の算定関係</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地域密着型通所介護費を算定していない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t>
    </r>
  </si>
  <si>
    <r>
      <rPr>
        <sz val="8"/>
        <rFont val="MS UI Gothic"/>
        <family val="3"/>
        <charset val="128"/>
      </rPr>
      <t xml:space="preserve">20</t>
    </r>
    <r>
      <rPr>
        <sz val="8"/>
        <rFont val="Noto Sans"/>
        <family val="2"/>
      </rPr>
      <t xml:space="preserve">　事業所と同一の建物に居住する者又は同一建物から通う者に通所介護を行った場合</t>
    </r>
  </si>
  <si>
    <r>
      <rPr>
        <sz val="8"/>
        <rFont val="Noto Sans"/>
        <family val="2"/>
      </rPr>
      <t xml:space="preserve">指定地域密着型通所介護事業所と同一建物に居住する者又は指定地域密着型通所介護事業所と同一建物から当該指定地域密着型通所介護事業所に通う者に対し、指定通所介護を行った場合は、</t>
    </r>
    <r>
      <rPr>
        <sz val="8"/>
        <rFont val="MS UI Gothic"/>
        <family val="3"/>
        <charset val="128"/>
      </rPr>
      <t xml:space="preserve">1</t>
    </r>
    <r>
      <rPr>
        <sz val="8"/>
        <rFont val="Noto Sans"/>
        <family val="2"/>
      </rPr>
      <t xml:space="preserve">日につき</t>
    </r>
    <r>
      <rPr>
        <sz val="8"/>
        <rFont val="MS UI Gothic"/>
        <family val="3"/>
        <charset val="128"/>
      </rPr>
      <t xml:space="preserve">94</t>
    </r>
    <r>
      <rPr>
        <sz val="8"/>
        <rFont val="Noto Sans"/>
        <family val="2"/>
      </rPr>
      <t xml:space="preserve">単位を所定単位数から減算しているか。ただし、傷病により一時的に送迎が必要であると認められる利用者その他やむを得ない事情により送迎が必要であると認められる利用者に対して送迎を行った場合は、この限りで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8</t>
    </r>
  </si>
  <si>
    <r>
      <rPr>
        <sz val="8"/>
        <rFont val="MS UI Gothic"/>
        <family val="3"/>
        <charset val="128"/>
      </rPr>
      <t xml:space="preserve">21</t>
    </r>
    <r>
      <rPr>
        <sz val="8"/>
        <rFont val="Noto Sans"/>
        <family val="2"/>
      </rPr>
      <t xml:space="preserve">　利用者に対して送迎を行わない場合</t>
    </r>
  </si>
  <si>
    <r>
      <rPr>
        <sz val="8"/>
        <rFont val="Noto Sans"/>
        <family val="2"/>
      </rPr>
      <t xml:space="preserve">利用者に対してその居宅と指定地域密着型通所介護事業所との間の送迎を行わない場合は、片道につき</t>
    </r>
    <r>
      <rPr>
        <sz val="8"/>
        <rFont val="MS UI Gothic"/>
        <family val="3"/>
        <charset val="128"/>
      </rPr>
      <t xml:space="preserve">4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9</t>
    </r>
  </si>
  <si>
    <r>
      <rPr>
        <sz val="8"/>
        <rFont val="MS UI Gothic"/>
        <family val="3"/>
        <charset val="128"/>
      </rPr>
      <t xml:space="preserve">22</t>
    </r>
    <r>
      <rPr>
        <sz val="8"/>
        <rFont val="Noto Sans"/>
        <family val="2"/>
      </rPr>
      <t xml:space="preserve">　サービス提供体制強化加算</t>
    </r>
  </si>
  <si>
    <r>
      <rPr>
        <sz val="8"/>
        <rFont val="Noto Sans"/>
        <family val="2"/>
      </rPr>
      <t xml:space="preserve">別に厚生労働大臣が定める基準に適合しているものとして市町村長に届け出た指定地域密着型通所介護事業所が利用者に対し指定地域密着型通所介護を行った場合は、当該基準に掲げる区分に従い、１回につき、次に掲げる所定単位数を加算する。ただし、次に掲げるいずれかの加算を算定している場合においては、次に掲げるその他の加算は算定しない。
サービス提供体制強化加算（Ⅰ）　</t>
    </r>
    <r>
      <rPr>
        <sz val="8"/>
        <rFont val="MS UI Gothic"/>
        <family val="3"/>
        <charset val="128"/>
      </rPr>
      <t xml:space="preserve">22</t>
    </r>
    <r>
      <rPr>
        <sz val="8"/>
        <rFont val="Noto Sans"/>
        <family val="2"/>
      </rPr>
      <t xml:space="preserve">単位
サービス提供体制強化加算（Ⅱ）　</t>
    </r>
    <r>
      <rPr>
        <sz val="8"/>
        <rFont val="MS UI Gothic"/>
        <family val="3"/>
        <charset val="128"/>
      </rPr>
      <t xml:space="preserve">18</t>
    </r>
    <r>
      <rPr>
        <sz val="8"/>
        <rFont val="Noto Sans"/>
        <family val="2"/>
      </rPr>
      <t xml:space="preserve">単位
サービス提供体制強化加算（Ⅲ）　 </t>
    </r>
    <r>
      <rPr>
        <sz val="8"/>
        <rFont val="MS UI Gothic"/>
        <family val="3"/>
        <charset val="128"/>
      </rPr>
      <t xml:space="preserve">6</t>
    </r>
    <r>
      <rPr>
        <sz val="8"/>
        <rFont val="Noto Sans"/>
        <family val="2"/>
      </rPr>
      <t xml:space="preserve">単位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t>
    </r>
  </si>
  <si>
    <t xml:space="preserve">サービス提供体制強化加算（Ⅰ）</t>
  </si>
  <si>
    <t xml:space="preserve">次のいずれかに適合すること。</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指定地域密着型通所介護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t xml:space="preserve">定員超過利用、人員基準欠如に該当していないこと。</t>
  </si>
  <si>
    <t xml:space="preserve">サービス提供体制強化加算（Ⅱ）</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t xml:space="preserve">サービス提供体制強化加算（Ⅲ）</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指定地域密着型通所介護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指定地域密着型通所介護を利用者に直接提供する職員又は指定療養通所介護を利用者に直接提供する職員とは、生活相談員、看護職員、介護職員又は機能訓練指導員として勤務を行う職員を指すものとする。</t>
    </r>
  </si>
  <si>
    <r>
      <rPr>
        <sz val="8"/>
        <rFont val="Noto Sans"/>
        <family val="2"/>
      </rPr>
      <t xml:space="preserve">※同一の事業所において第</t>
    </r>
    <r>
      <rPr>
        <sz val="8"/>
        <rFont val="MS UI Gothic"/>
        <family val="3"/>
        <charset val="128"/>
      </rPr>
      <t xml:space="preserve">1</t>
    </r>
    <r>
      <rPr>
        <sz val="8"/>
        <rFont val="Noto Sans"/>
        <family val="2"/>
      </rPr>
      <t xml:space="preserve">号通所事業所の指定を併せて受け一体的に行っている場合においては、本加算の計算も一体的に行うこととする。</t>
    </r>
  </si>
  <si>
    <r>
      <rPr>
        <sz val="8"/>
        <rFont val="MS UI Gothic"/>
        <family val="3"/>
        <charset val="128"/>
      </rPr>
      <t xml:space="preserve">23</t>
    </r>
    <r>
      <rPr>
        <sz val="8"/>
        <rFont val="Noto Sans"/>
        <family val="2"/>
      </rPr>
      <t xml:space="preserve">　介護職員等処遇改善加算（地域密着型通所介護・通所型サービス）</t>
    </r>
  </si>
  <si>
    <t xml:space="preserve">厚生労働大臣が定める基準に適合する介護職員等の賃金の改善等を実施しているものとして、市町村長に届け出た事業所が、利用者に対し、指定地域密着型通所介護を行った場合には、次の掲げる区分に従い、次に掲げる単位数を所定単位数に加算しているか。ただし、次に掲げるいずれかの加算を算定している場合においては、次に掲げるその他の加算は算定しない。
（本加算は支給対象額管理の対象外）</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ホ</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t>
  </si>
  <si>
    <r>
      <rPr>
        <sz val="8"/>
        <rFont val="Noto Sans"/>
        <family val="2"/>
      </rPr>
      <t xml:space="preserve">※介護職員処遇改善加算は、平成</t>
    </r>
    <r>
      <rPr>
        <sz val="8"/>
        <rFont val="MS UI Gothic"/>
        <family val="3"/>
        <charset val="128"/>
      </rPr>
      <t xml:space="preserve">23</t>
    </r>
    <r>
      <rPr>
        <sz val="8"/>
        <rFont val="Noto Sans"/>
        <family val="2"/>
      </rPr>
      <t xml:space="preserve">年度まで実施された介護職員処遇改善交付金による賃金改善の効果を継続する観点から、当該交付金を円滑に介護報酬に移行することを目的に創設されたもの。その内容については、「介護職員処遇改善加算に関する基本的考え方並びに事務処理手順及び様式例の提示について」を参照のこと。</t>
    </r>
  </si>
  <si>
    <t xml:space="preserve">介護職員処遇改善加算（Ⅰ）</t>
  </si>
  <si>
    <t xml:space="preserve">・下記に掲げる基準全て（①～⑩）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2</t>
    </r>
    <r>
      <rPr>
        <sz val="8"/>
        <rFont val="Noto Sans"/>
        <family val="2"/>
      </rPr>
      <t xml:space="preserve">（</t>
    </r>
    <r>
      <rPr>
        <sz val="8"/>
        <rFont val="MS UI Gothic"/>
        <family val="3"/>
        <charset val="128"/>
      </rPr>
      <t xml:space="preserve">9.2</t>
    </r>
    <r>
      <rPr>
        <sz val="8"/>
        <rFont val="Noto Sans"/>
        <family val="2"/>
      </rPr>
      <t xml:space="preserve">％）に相当する単位数を加算しているか。</t>
    </r>
  </si>
  <si>
    <t xml:space="preserve">介護職員処遇改善加算（Ⅱ）</t>
  </si>
  <si>
    <t xml:space="preserve">・下記の①～⑨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0</t>
    </r>
    <r>
      <rPr>
        <sz val="8"/>
        <rFont val="Noto Sans"/>
        <family val="2"/>
      </rPr>
      <t xml:space="preserve">（</t>
    </r>
    <r>
      <rPr>
        <sz val="8"/>
        <rFont val="MS UI Gothic"/>
        <family val="3"/>
        <charset val="128"/>
      </rPr>
      <t xml:space="preserve">9.0</t>
    </r>
    <r>
      <rPr>
        <sz val="8"/>
        <rFont val="Noto Sans"/>
        <family val="2"/>
      </rPr>
      <t xml:space="preserve">％）に相当する単位数を加算しているか。</t>
    </r>
  </si>
  <si>
    <t xml:space="preserve">介護職員処遇改善加算（Ⅲ）</t>
  </si>
  <si>
    <t xml:space="preserve">・下記の①（一）及び①から⑧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0</t>
    </r>
    <r>
      <rPr>
        <sz val="8"/>
        <rFont val="Noto Sans"/>
        <family val="2"/>
      </rPr>
      <t xml:space="preserve">（</t>
    </r>
    <r>
      <rPr>
        <sz val="8"/>
        <rFont val="MS UI Gothic"/>
        <family val="3"/>
        <charset val="128"/>
      </rPr>
      <t xml:space="preserve">8.0</t>
    </r>
    <r>
      <rPr>
        <sz val="8"/>
        <rFont val="Noto Sans"/>
        <family val="2"/>
      </rPr>
      <t xml:space="preserve">％）に相当する単位数を加算しているか。</t>
    </r>
  </si>
  <si>
    <t xml:space="preserve">介護職員処遇改善加算（Ⅳ）　</t>
  </si>
  <si>
    <t xml:space="preserve">・下記の①（一）、②から⑥まで、⑦（一）から（四）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4</t>
    </r>
    <r>
      <rPr>
        <sz val="8"/>
        <rFont val="Noto Sans"/>
        <family val="2"/>
      </rPr>
      <t xml:space="preserve">（</t>
    </r>
    <r>
      <rPr>
        <sz val="8"/>
        <rFont val="MS UI Gothic"/>
        <family val="3"/>
        <charset val="128"/>
      </rPr>
      <t xml:space="preserve">6.4</t>
    </r>
    <r>
      <rPr>
        <sz val="8"/>
        <rFont val="Noto Sans"/>
        <family val="2"/>
      </rPr>
      <t xml:space="preserve">％）に相当する単位数を算定しているか。</t>
    </r>
  </si>
  <si>
    <r>
      <rPr>
        <sz val="8"/>
        <rFont val="Noto Sans"/>
        <family val="2"/>
      </rPr>
      <t xml:space="preserve">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厚生労働大臣が定める基準に適合する介護職員等の賃金の改善等を実施しているものとして、市町村長に届け出た事業所が、利用者に対し、指定地域密着型通所介護を行った場合には、次の掲げる区分に従い、次に掲げる単位数を所定単位数に加算しているか。</t>
    </r>
  </si>
  <si>
    <t xml:space="preserve">介護職員等処遇改善加算Ⅴ（１）</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指定居宅サービスに要する費用の額の算定に関する基準等の一部を改正する告示による改正前の指定地域密着型サービスに要する費用の額の算定に関する基準（平成</t>
    </r>
    <r>
      <rPr>
        <sz val="8"/>
        <rFont val="MS UI Gothic"/>
        <family val="3"/>
        <charset val="128"/>
      </rPr>
      <t xml:space="preserve">18</t>
    </r>
    <r>
      <rPr>
        <sz val="8"/>
        <rFont val="Noto Sans"/>
        <family val="2"/>
      </rPr>
      <t xml:space="preserve">年厚生労働省告示第</t>
    </r>
    <r>
      <rPr>
        <sz val="8"/>
        <rFont val="MS UI Gothic"/>
        <family val="3"/>
        <charset val="128"/>
      </rPr>
      <t xml:space="preserve">126</t>
    </r>
    <r>
      <rPr>
        <sz val="8"/>
        <rFont val="Noto Sans"/>
        <family val="2"/>
      </rPr>
      <t xml:space="preserve">号）別表指定地域密着型サービス介護給付費単位数表（以下「旧指定地域密着型サービス介護給付費単位数表」という。）の地域密着型通所介護費における介護職員処遇改善加算（Ⅰ）及び介護職員等特定処遇改善加算（Ⅰ）を届け出ており、かつ、介護職員等ベースアップ等支援加算を届け出ていないこと。</t>
    </r>
  </si>
  <si>
    <t xml:space="preserve">・下記の①（二）及び②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1</t>
    </r>
    <r>
      <rPr>
        <sz val="8"/>
        <rFont val="Noto Sans"/>
        <family val="2"/>
      </rPr>
      <t xml:space="preserve">（</t>
    </r>
    <r>
      <rPr>
        <sz val="8"/>
        <rFont val="MS UI Gothic"/>
        <family val="3"/>
        <charset val="128"/>
      </rPr>
      <t xml:space="preserve">8.1</t>
    </r>
    <r>
      <rPr>
        <sz val="8"/>
        <rFont val="Noto Sans"/>
        <family val="2"/>
      </rPr>
      <t xml:space="preserve">％）に相当する単位数を算定しているか。</t>
    </r>
  </si>
  <si>
    <t xml:space="preserve">介護職員等処遇改善加算Ⅴ（２）</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介護職員等特定処遇改善加算（Ⅰ）及び介護職員等ベースアップ等支援加算を届け出ていること。</t>
    </r>
  </si>
  <si>
    <t xml:space="preserve">・下記の①（二）、②から⑥まで、⑦（一）から（四）まで及び⑧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6</t>
    </r>
    <r>
      <rPr>
        <sz val="8"/>
        <rFont val="Noto Sans"/>
        <family val="2"/>
      </rPr>
      <t xml:space="preserve">（</t>
    </r>
    <r>
      <rPr>
        <sz val="8"/>
        <rFont val="MS UI Gothic"/>
        <family val="3"/>
        <charset val="128"/>
      </rPr>
      <t xml:space="preserve">7.6</t>
    </r>
    <r>
      <rPr>
        <sz val="8"/>
        <rFont val="Noto Sans"/>
        <family val="2"/>
      </rPr>
      <t xml:space="preserve">％）に相当する単位数を算定しているか。</t>
    </r>
  </si>
  <si>
    <t xml:space="preserve">介護職員等処遇改善加算Ⅴ（３）</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Ⅰ）及び介護職員等特定処遇改善加算（Ⅱ）を届け出ており、かつ、介護職員等ベースアップ等支援加算を届け出ていないこと。</t>
    </r>
  </si>
  <si>
    <t xml:space="preserve">・下記の①（二）、②から⑨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9</t>
    </r>
    <r>
      <rPr>
        <sz val="8"/>
        <rFont val="Noto Sans"/>
        <family val="2"/>
      </rPr>
      <t xml:space="preserve">（</t>
    </r>
    <r>
      <rPr>
        <sz val="8"/>
        <rFont val="MS UI Gothic"/>
        <family val="3"/>
        <charset val="128"/>
      </rPr>
      <t xml:space="preserve">7.9</t>
    </r>
    <r>
      <rPr>
        <sz val="8"/>
        <rFont val="Noto Sans"/>
        <family val="2"/>
      </rPr>
      <t xml:space="preserve">％）に相当する単位数を算定しているか。</t>
    </r>
  </si>
  <si>
    <t xml:space="preserve">介護職員等処遇改善加算Ⅴ（４）</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介護職員等特定処遇改善加算（Ⅱ）及び介護職員等ベースアップ等支援加算を届け出ている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4</t>
    </r>
    <r>
      <rPr>
        <sz val="8"/>
        <rFont val="Noto Sans"/>
        <family val="2"/>
      </rPr>
      <t xml:space="preserve">（</t>
    </r>
    <r>
      <rPr>
        <sz val="8"/>
        <rFont val="MS UI Gothic"/>
        <family val="3"/>
        <charset val="128"/>
      </rPr>
      <t xml:space="preserve">7.4</t>
    </r>
    <r>
      <rPr>
        <sz val="8"/>
        <rFont val="Noto Sans"/>
        <family val="2"/>
      </rPr>
      <t xml:space="preserve">％）に相当する単位数を算定しているか。</t>
    </r>
  </si>
  <si>
    <t xml:space="preserve">介護職員等処遇改善加算Ⅴ（５）</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及び介護職員等特定処遇改善加算（Ⅰ）を届け出ており、かつ、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5</t>
    </r>
    <r>
      <rPr>
        <sz val="8"/>
        <rFont val="Noto Sans"/>
        <family val="2"/>
      </rPr>
      <t xml:space="preserve">（</t>
    </r>
    <r>
      <rPr>
        <sz val="8"/>
        <rFont val="MS UI Gothic"/>
        <family val="3"/>
        <charset val="128"/>
      </rPr>
      <t xml:space="preserve">6.5</t>
    </r>
    <r>
      <rPr>
        <sz val="8"/>
        <rFont val="Noto Sans"/>
        <family val="2"/>
      </rPr>
      <t xml:space="preserve">％）に相当する単位数を算定しているか。</t>
    </r>
  </si>
  <si>
    <t xml:space="preserve">介護職員等処遇改善加算Ⅴ（６）</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及び介護職員等特定処遇改善加算（Ⅱ）を届け出ており、かつ、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3</t>
    </r>
    <r>
      <rPr>
        <sz val="8"/>
        <rFont val="Noto Sans"/>
        <family val="2"/>
      </rPr>
      <t xml:space="preserve">（</t>
    </r>
    <r>
      <rPr>
        <sz val="8"/>
        <rFont val="MS UI Gothic"/>
        <family val="3"/>
        <charset val="128"/>
      </rPr>
      <t xml:space="preserve">6.3</t>
    </r>
    <r>
      <rPr>
        <sz val="8"/>
        <rFont val="Noto Sans"/>
        <family val="2"/>
      </rPr>
      <t xml:space="preserve">％）に相当する単位数を算定しているか。</t>
    </r>
  </si>
  <si>
    <t xml:space="preserve">介護職員等処遇改善加算Ⅴ（７）</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介護職員等特定処遇改善加算（Ⅰ）及び介護職員等ベースアップ等支援加算を届け出ていること。</t>
    </r>
  </si>
  <si>
    <t xml:space="preserve">・次に掲げる基準のいずれかに適合すること。</t>
  </si>
  <si>
    <r>
      <rPr>
        <sz val="8"/>
        <rFont val="Noto Sans"/>
        <family val="2"/>
      </rPr>
      <t xml:space="preserve">（ⅰ）次に掲げる要件の全てに適合すること。
　　　</t>
    </r>
    <r>
      <rPr>
        <sz val="8"/>
        <rFont val="MS UI Gothic"/>
        <family val="3"/>
        <charset val="128"/>
      </rPr>
      <t xml:space="preserve">a</t>
    </r>
    <r>
      <rPr>
        <sz val="8"/>
        <rFont val="Noto Sans"/>
        <family val="2"/>
      </rPr>
      <t xml:space="preserve">　介護職員の任用の際における職責又は職務内容等の要件（介護職員の賃金に関するものを含む。）を定めていること。
       </t>
    </r>
    <r>
      <rPr>
        <sz val="8"/>
        <rFont val="MS UI Gothic"/>
        <family val="3"/>
        <charset val="128"/>
      </rPr>
      <t xml:space="preserve">b</t>
    </r>
    <r>
      <rPr>
        <sz val="8"/>
        <rFont val="Noto Sans"/>
        <family val="2"/>
      </rPr>
      <t xml:space="preserve">　</t>
    </r>
    <r>
      <rPr>
        <sz val="8"/>
        <rFont val="MS UI Gothic"/>
        <family val="3"/>
        <charset val="128"/>
      </rPr>
      <t xml:space="preserve">a</t>
    </r>
    <r>
      <rPr>
        <sz val="8"/>
        <rFont val="Noto Sans"/>
        <family val="2"/>
      </rPr>
      <t xml:space="preserve">の要件について書面をもって作成し、全ての介護職員に周知していること。</t>
    </r>
  </si>
  <si>
    <r>
      <rPr>
        <sz val="8"/>
        <rFont val="Noto Sans"/>
        <family val="2"/>
      </rPr>
      <t xml:space="preserve">（ⅱ）次に掲げる要件の全てに適合すること。
　　　</t>
    </r>
    <r>
      <rPr>
        <sz val="8"/>
        <rFont val="MS UI Gothic"/>
        <family val="3"/>
        <charset val="128"/>
      </rPr>
      <t xml:space="preserve">a</t>
    </r>
    <r>
      <rPr>
        <sz val="8"/>
        <rFont val="Noto Sans"/>
        <family val="2"/>
      </rPr>
      <t xml:space="preserve">　介護職員の資質の向上の支援に関する計画を策定し、当該計画に係る研修の実施又は研修の機会を確保していること。
       </t>
    </r>
    <r>
      <rPr>
        <sz val="8"/>
        <rFont val="MS UI Gothic"/>
        <family val="3"/>
        <charset val="128"/>
      </rPr>
      <t xml:space="preserve">b</t>
    </r>
    <r>
      <rPr>
        <sz val="8"/>
        <rFont val="Noto Sans"/>
        <family val="2"/>
      </rPr>
      <t xml:space="preserve">　</t>
    </r>
    <r>
      <rPr>
        <sz val="8"/>
        <rFont val="MS UI Gothic"/>
        <family val="3"/>
        <charset val="128"/>
      </rPr>
      <t xml:space="preserve">a</t>
    </r>
    <r>
      <rPr>
        <sz val="8"/>
        <rFont val="Noto Sans"/>
        <family val="2"/>
      </rPr>
      <t xml:space="preserve">について、全ての介護職員に周知している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6</t>
    </r>
    <r>
      <rPr>
        <sz val="8"/>
        <rFont val="Noto Sans"/>
        <family val="2"/>
      </rPr>
      <t xml:space="preserve">（</t>
    </r>
    <r>
      <rPr>
        <sz val="8"/>
        <rFont val="MS UI Gothic"/>
        <family val="3"/>
        <charset val="128"/>
      </rPr>
      <t xml:space="preserve">5.6</t>
    </r>
    <r>
      <rPr>
        <sz val="8"/>
        <rFont val="Noto Sans"/>
        <family val="2"/>
      </rPr>
      <t xml:space="preserve">％）に相当する単位数を算定しているか。</t>
    </r>
  </si>
  <si>
    <t xml:space="preserve">介護職員等処遇改善加算Ⅴ（８）</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Ⅰ）を届け出ており、かつ、介護職員等特定処遇改善加算（Ⅰ）又は（Ⅱ）及び介護職員等ベースアップ等支援加算を届け出ていないこと。</t>
    </r>
  </si>
  <si>
    <t xml:space="preserve">・下記の①（（一）及び（二）に係る部分を除く。）及び②から⑧までに掲げる基準のいずれにも適合すること。</t>
  </si>
  <si>
    <t xml:space="preserve">介護職員等処遇改善加算Ⅴ（９）</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介護職員等特定処遇改善加算（Ⅱ）及び介護職員等ベースアップ等支援加算を届け出ていること。</t>
    </r>
  </si>
  <si>
    <t xml:space="preserve">・下記の①（二）、②から⑥まで、⑧及び⑨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4</t>
    </r>
    <r>
      <rPr>
        <sz val="8"/>
        <rFont val="Noto Sans"/>
        <family val="2"/>
      </rPr>
      <t xml:space="preserve">（</t>
    </r>
    <r>
      <rPr>
        <sz val="8"/>
        <rFont val="MS UI Gothic"/>
        <family val="3"/>
        <charset val="128"/>
      </rPr>
      <t xml:space="preserve">5.4</t>
    </r>
    <r>
      <rPr>
        <sz val="8"/>
        <rFont val="Noto Sans"/>
        <family val="2"/>
      </rPr>
      <t xml:space="preserve">％）に相当する単位数を算定しているか。</t>
    </r>
  </si>
  <si>
    <t xml:space="preserve">介護職員等処遇改善加算Ⅴ（１０）</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特定処遇改善加算（Ⅰ）を届け出ており、かつ、介護職員等ベースアップ等支援加算を届け出ていないこと。</t>
    </r>
  </si>
  <si>
    <t xml:space="preserve">・下記の①（二）、②から⑥まで及び⑧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5</t>
    </r>
    <r>
      <rPr>
        <sz val="8"/>
        <rFont val="Noto Sans"/>
        <family val="2"/>
      </rPr>
      <t xml:space="preserve">（</t>
    </r>
    <r>
      <rPr>
        <sz val="8"/>
        <rFont val="MS UI Gothic"/>
        <family val="3"/>
        <charset val="128"/>
      </rPr>
      <t xml:space="preserve">4.5</t>
    </r>
    <r>
      <rPr>
        <sz val="8"/>
        <rFont val="Noto Sans"/>
        <family val="2"/>
      </rPr>
      <t xml:space="preserve">％）に相当する単位数を算定しているか。</t>
    </r>
  </si>
  <si>
    <t xml:space="preserve">介護職員等処遇改善加算Ⅴ（１１）</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を届け出ており、かつ、介護職員等特定処遇改善加算（Ⅰ）又は（Ⅱ）及び介護職員等ベースアップ等支援加算を届け出ていないこと。</t>
    </r>
  </si>
  <si>
    <t xml:space="preserve">・下記の①（（一）及び（二）に係る部分を除く。）、②から⑥まで、⑦（一）から（四）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3</t>
    </r>
    <r>
      <rPr>
        <sz val="8"/>
        <rFont val="Noto Sans"/>
        <family val="2"/>
      </rPr>
      <t xml:space="preserve">（</t>
    </r>
    <r>
      <rPr>
        <sz val="8"/>
        <rFont val="MS UI Gothic"/>
        <family val="3"/>
        <charset val="128"/>
      </rPr>
      <t xml:space="preserve">5.3</t>
    </r>
    <r>
      <rPr>
        <sz val="8"/>
        <rFont val="Noto Sans"/>
        <family val="2"/>
      </rPr>
      <t xml:space="preserve">％）に相当する単位数を算定しているか。</t>
    </r>
  </si>
  <si>
    <t xml:space="preserve">介護職員等処遇改善加算Ⅴ（１２）</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特定処遇改善加算（Ⅱ）を届け出ており、かつ、介護職員等ベースアップ等支援加算を届け出ていないこと。</t>
    </r>
  </si>
  <si>
    <t xml:space="preserve">・下記の①（二）、②から⑥まで、⑧及び⑨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3</t>
    </r>
    <r>
      <rPr>
        <sz val="8"/>
        <rFont val="Noto Sans"/>
        <family val="2"/>
      </rPr>
      <t xml:space="preserve">（</t>
    </r>
    <r>
      <rPr>
        <sz val="8"/>
        <rFont val="MS UI Gothic"/>
        <family val="3"/>
        <charset val="128"/>
      </rPr>
      <t xml:space="preserve">4.3</t>
    </r>
    <r>
      <rPr>
        <sz val="8"/>
        <rFont val="Noto Sans"/>
        <family val="2"/>
      </rPr>
      <t xml:space="preserve">％）に相当する単位数を算定しているか。</t>
    </r>
  </si>
  <si>
    <t xml:space="preserve">介護職員等処遇改善加算Ⅴ（１３）</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ベースアップ等支援加算を届け出ており、かつ、介護職員等特定処遇改善加算（Ⅰ）又は（Ⅱ）を届け出ていないこと。</t>
    </r>
  </si>
  <si>
    <t xml:space="preserve">・下記の①（（一）及び（二）に係る部分を除く。）、②から⑥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4</t>
    </r>
    <r>
      <rPr>
        <sz val="8"/>
        <rFont val="Noto Sans"/>
        <family val="2"/>
      </rPr>
      <t xml:space="preserve">（</t>
    </r>
    <r>
      <rPr>
        <sz val="8"/>
        <rFont val="MS UI Gothic"/>
        <family val="3"/>
        <charset val="128"/>
      </rPr>
      <t xml:space="preserve">4.4</t>
    </r>
    <r>
      <rPr>
        <sz val="8"/>
        <rFont val="Noto Sans"/>
        <family val="2"/>
      </rPr>
      <t xml:space="preserve">％）に相当する単位数を算定しているか。</t>
    </r>
  </si>
  <si>
    <t xml:space="preserve">介護職員等処遇改善加算Ⅴ（１４）</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を届け出ており、かつ、介護職員等特定処遇改善加算（Ⅰ）又は（Ⅱ）及び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33</t>
    </r>
    <r>
      <rPr>
        <sz val="8"/>
        <rFont val="Noto Sans"/>
        <family val="2"/>
      </rPr>
      <t xml:space="preserve">（</t>
    </r>
    <r>
      <rPr>
        <sz val="8"/>
        <rFont val="MS UI Gothic"/>
        <family val="3"/>
        <charset val="128"/>
      </rPr>
      <t xml:space="preserve">3.3</t>
    </r>
    <r>
      <rPr>
        <sz val="8"/>
        <rFont val="Noto Sans"/>
        <family val="2"/>
      </rPr>
      <t xml:space="preserve">％）に相当する単位数を算定しているか。</t>
    </r>
  </si>
  <si>
    <t xml:space="preserve">①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t xml:space="preserve">（一）　当該指定地域密着型通所介護事業所が仮に介護職員等処遇改善加算（Ⅳ）を算定した場合に算定することが見込まれる額の２分の１以上を基本給又は決まって毎月支払われる手当に充てるものであること。</t>
  </si>
  <si>
    <t xml:space="preserve">（二）　当該指定地域密着型通所介護事業所において、経験・技能のある介護職員のうち一人は、賃金改善後の賃金の見込額が年額４４０万円以上であること。ただし、介護職員等処遇改善加算の算定見込額が少額であること、その他の理由により、当該賃金改善が困難である場合はこの限りでないこと。</t>
  </si>
  <si>
    <t xml:space="preserve">②当該指定地域密着型通所介護事業所において、（１）の賃金改善に関する計画、当該計画に係る実施期間及び実施方法その他の当該事業所の職員の処遇改善の計画等を記載した介護職員等処遇改善計画書を作成し、全ての職員に周知し、市町村長（特別区の区長を含む。以下同じ。）に届け出ていること。</t>
  </si>
  <si>
    <t xml:space="preserve">③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こと。</t>
  </si>
  <si>
    <t xml:space="preserve">④当該指定地域密着型通所介護事業所において、事業年度ごとに当該事業所の職員の処遇改善に関する実績を市長村長に報告すること。</t>
  </si>
  <si>
    <t xml:space="preserve">⑤算定日が属する月の全十二月間において、労働基準法、労働者災害補償保険法、最低賃金法、労働安全衛生法、雇用保険法その他の労働に関する法令に違反し、罰金以上の刑に処せられていないこと。</t>
  </si>
  <si>
    <t xml:space="preserve">⑥当該指定地域密着型通所介護事業所において、労働保険料の納付が適正に行われていること。</t>
  </si>
  <si>
    <t xml:space="preserve">⑦次に掲げる基準のいずれにも適合すること。</t>
  </si>
  <si>
    <t xml:space="preserve">（一）　介護職員の任用の際における職責又は職務内容等の要件（介護職員の賃金に関するものを含む。）を定めていること。</t>
  </si>
  <si>
    <t xml:space="preserve">（二）　（一）の要件について書面をもって作成し、全ての介護職に周知していること。</t>
  </si>
  <si>
    <t xml:space="preserve">（三）介護職員の資質の向上の支援に関する計画を策定し、当該計画に係る研修の実施又は研修の機会を確保していること。</t>
  </si>
  <si>
    <t xml:space="preserve">（四）（三）について、全ての介護職員に周知していること。</t>
  </si>
  <si>
    <t xml:space="preserve">（五）介護職員の経験若しくは資格等に応じて昇給する仕組み又は一定の基準に基づき定期に昇給を判定する仕組みを設けていること。</t>
  </si>
  <si>
    <t xml:space="preserve">（六）（五）について書面をもって作成し、全ての介護職員に周知していること。</t>
  </si>
  <si>
    <t xml:space="preserve">⑧②の届出に係る計画の期間中に実施する職員の処遇改善の内容（賃金改善に関するものを除く。）及び当該職員の処遇改善に要する費用の見込額を全ての職員に周知していること。</t>
  </si>
  <si>
    <t xml:space="preserve">⑨⑧の処遇改善の内容等について、インターネットの利用その他の適切な方法により公表していること。</t>
  </si>
  <si>
    <t xml:space="preserve">⑩地域密着型通所介護費におけるサービス提供体制加算（Ⅰ）又は（Ⅱ）のいずれかを届け出ていること。</t>
  </si>
  <si>
    <r>
      <rPr>
        <b val="true"/>
        <sz val="10"/>
        <rFont val="Noto Sans"/>
        <family val="2"/>
      </rPr>
      <t xml:space="preserve">第７　第</t>
    </r>
    <r>
      <rPr>
        <b val="true"/>
        <sz val="10"/>
        <rFont val="MS UI Gothic"/>
        <family val="3"/>
        <charset val="128"/>
      </rPr>
      <t xml:space="preserve">1</t>
    </r>
    <r>
      <rPr>
        <b val="true"/>
        <sz val="10"/>
        <rFont val="Noto Sans"/>
        <family val="2"/>
      </rPr>
      <t xml:space="preserve">号通所事業費の算定及び取扱い</t>
    </r>
  </si>
  <si>
    <r>
      <rPr>
        <sz val="8"/>
        <rFont val="MS UI Gothic"/>
        <family val="3"/>
        <charset val="128"/>
      </rPr>
      <t xml:space="preserve">1</t>
    </r>
    <r>
      <rPr>
        <sz val="8"/>
        <rFont val="Noto Sans"/>
        <family val="2"/>
      </rPr>
      <t xml:space="preserve">　基本的事項</t>
    </r>
  </si>
  <si>
    <r>
      <rPr>
        <sz val="8"/>
        <rFont val="Noto Sans"/>
        <family val="2"/>
      </rPr>
      <t xml:space="preserve">第１号通所事業に要する費用の額は、「大田市介護予防・日常生活総合支援事業実施要綱」第</t>
    </r>
    <r>
      <rPr>
        <sz val="8"/>
        <rFont val="MS UI Gothic"/>
        <family val="3"/>
        <charset val="128"/>
      </rPr>
      <t xml:space="preserve">11</t>
    </r>
    <r>
      <rPr>
        <sz val="8"/>
        <rFont val="Noto Sans"/>
        <family val="2"/>
      </rPr>
      <t xml:space="preserve">条別添１により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si>
  <si>
    <r>
      <rPr>
        <sz val="8"/>
        <rFont val="Noto Sans"/>
        <family val="2"/>
      </rPr>
      <t xml:space="preserve">第１号通所事業に要する費用の額は</t>
    </r>
    <r>
      <rPr>
        <sz val="8"/>
        <rFont val="MS UI Gothic"/>
        <family val="3"/>
        <charset val="128"/>
      </rPr>
      <t xml:space="preserve">10</t>
    </r>
    <r>
      <rPr>
        <sz val="8"/>
        <rFont val="Noto Sans"/>
        <family val="2"/>
      </rPr>
      <t xml:space="preserve">円に別添</t>
    </r>
    <r>
      <rPr>
        <sz val="8"/>
        <rFont val="MS UI Gothic"/>
        <family val="3"/>
        <charset val="128"/>
      </rPr>
      <t xml:space="preserve">1</t>
    </r>
    <r>
      <rPr>
        <sz val="8"/>
        <rFont val="Noto Sans"/>
        <family val="2"/>
      </rPr>
      <t xml:space="preserve">に掲げる単位数を乗じて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通所型サービス費</t>
    </r>
  </si>
  <si>
    <t xml:space="preserve">１　利用者に対して、事業所の従業者が通所型サービスを行った場合に、次に掲げる区分に応じ、所定単位数を算定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イロ</t>
    </r>
  </si>
  <si>
    <r>
      <rPr>
        <sz val="8"/>
        <rFont val="Noto Sans"/>
        <family val="2"/>
      </rPr>
      <t xml:space="preserve">　</t>
    </r>
    <r>
      <rPr>
        <sz val="8"/>
        <rFont val="MS UI Gothic"/>
        <family val="3"/>
        <charset val="128"/>
      </rPr>
      <t xml:space="preserve">(1)</t>
    </r>
    <r>
      <rPr>
        <sz val="8"/>
        <rFont val="Noto Sans"/>
        <family val="2"/>
      </rPr>
      <t xml:space="preserve">事業対象者・ 要支援１　　　　１，７９８単位／月
　</t>
    </r>
    <r>
      <rPr>
        <sz val="8"/>
        <rFont val="MS UI Gothic"/>
        <family val="3"/>
        <charset val="128"/>
      </rPr>
      <t xml:space="preserve">(2)</t>
    </r>
    <r>
      <rPr>
        <sz val="8"/>
        <rFont val="Noto Sans"/>
        <family val="2"/>
      </rPr>
      <t xml:space="preserve">事業対象者・ 要支援２　　　　３，６２１単位／月</t>
    </r>
  </si>
  <si>
    <t xml:space="preserve">別に厚生労働大臣が定める基準を満たさない場合は、業務継続計画未策定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2</t>
    </r>
  </si>
  <si>
    <t xml:space="preserve">別に厚生労働大臣が定める基準を満たさない場合は、高齢者虐待防止措置未実施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3</t>
    </r>
  </si>
  <si>
    <r>
      <rPr>
        <sz val="8"/>
        <rFont val="MS UI Gothic"/>
        <family val="3"/>
        <charset val="128"/>
      </rPr>
      <t xml:space="preserve">5</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4</t>
    </r>
  </si>
  <si>
    <r>
      <rPr>
        <sz val="8"/>
        <rFont val="MS UI Gothic"/>
        <family val="3"/>
        <charset val="128"/>
      </rPr>
      <t xml:space="preserve">6</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に、指定相当通所型サービス費を算定していないか。
</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5</t>
    </r>
  </si>
  <si>
    <r>
      <rPr>
        <sz val="8"/>
        <rFont val="MS UI Gothic"/>
        <family val="3"/>
        <charset val="128"/>
      </rPr>
      <t xml:space="preserve">7</t>
    </r>
    <r>
      <rPr>
        <sz val="8"/>
        <rFont val="Noto Sans"/>
        <family val="2"/>
      </rPr>
      <t xml:space="preserve">　指定相当通所型サービス費</t>
    </r>
  </si>
  <si>
    <t xml:space="preserve">イについて、利用者が一の指定相当通所型サービス事業所において指定相当通所型サービスを受けている間は、当該指定相当通所型サービス事業所以外の指定相当通所型サービス事業所が指定相当通所型サービスを行った場合に、通所型サービス費は、算定していない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6</t>
    </r>
  </si>
  <si>
    <r>
      <rPr>
        <sz val="8"/>
        <rFont val="MS UI Gothic"/>
        <family val="3"/>
        <charset val="128"/>
      </rPr>
      <t xml:space="preserve">8</t>
    </r>
    <r>
      <rPr>
        <sz val="8"/>
        <rFont val="Noto Sans"/>
        <family val="2"/>
      </rPr>
      <t xml:space="preserve">　事業所と同一の建物に居住する者又は同一建物から通う者にサービスを行った場合</t>
    </r>
  </si>
  <si>
    <r>
      <rPr>
        <sz val="8"/>
        <rFont val="Noto Sans"/>
        <family val="2"/>
      </rPr>
      <t xml:space="preserve">指定相当通所型サービス事業所と同一建物に居住する者又は指定相当通所型サービス事業所と同一建物から当該指定相当通所型サービス事業所に通う者に対し、指定相当通所型サービスを行った場合は、次に掲げる区分に応じ、１月につき次に掲げる単位数を所定単位数から減算する。ただし、傷病により一時的に送迎が必要であると認められる利用者その他やむを得ない事情により送迎が必要であると認められる利用者に対して送迎を行った場合は、この限りではない。
　</t>
    </r>
    <r>
      <rPr>
        <sz val="8"/>
        <rFont val="MS UI Gothic"/>
        <family val="3"/>
        <charset val="128"/>
      </rPr>
      <t xml:space="preserve">(1) </t>
    </r>
    <r>
      <rPr>
        <sz val="8"/>
        <rFont val="Noto Sans"/>
        <family val="2"/>
      </rPr>
      <t xml:space="preserve">イを算定している場合　</t>
    </r>
    <r>
      <rPr>
        <sz val="8"/>
        <rFont val="MS UI Gothic"/>
        <family val="3"/>
        <charset val="128"/>
      </rPr>
      <t xml:space="preserve">376</t>
    </r>
    <r>
      <rPr>
        <sz val="8"/>
        <rFont val="Noto Sans"/>
        <family val="2"/>
      </rPr>
      <t xml:space="preserve">単位
　</t>
    </r>
    <r>
      <rPr>
        <sz val="8"/>
        <rFont val="MS UI Gothic"/>
        <family val="3"/>
        <charset val="128"/>
      </rPr>
      <t xml:space="preserve">(2) </t>
    </r>
    <r>
      <rPr>
        <sz val="8"/>
        <rFont val="Noto Sans"/>
        <family val="2"/>
      </rPr>
      <t xml:space="preserve">ロを算定している場合　</t>
    </r>
    <r>
      <rPr>
        <sz val="8"/>
        <rFont val="MS UI Gothic"/>
        <family val="3"/>
        <charset val="128"/>
      </rPr>
      <t xml:space="preserve">752</t>
    </r>
    <r>
      <rPr>
        <sz val="8"/>
        <rFont val="Noto Sans"/>
        <family val="2"/>
      </rPr>
      <t xml:space="preserve">単位
利用者に対して、その居宅と指定相当通所型サービス事業所との間の送迎を行わない場合は、片道につき</t>
    </r>
    <r>
      <rPr>
        <sz val="8"/>
        <rFont val="MS UI Gothic"/>
        <family val="3"/>
        <charset val="128"/>
      </rPr>
      <t xml:space="preserve">47</t>
    </r>
    <r>
      <rPr>
        <sz val="8"/>
        <rFont val="Noto Sans"/>
        <family val="2"/>
      </rPr>
      <t xml:space="preserve">単位（イを算定している場合は１月につき</t>
    </r>
    <r>
      <rPr>
        <sz val="8"/>
        <rFont val="MS UI Gothic"/>
        <family val="3"/>
        <charset val="128"/>
      </rPr>
      <t xml:space="preserve">376</t>
    </r>
    <r>
      <rPr>
        <sz val="8"/>
        <rFont val="Noto Sans"/>
        <family val="2"/>
      </rPr>
      <t xml:space="preserve">単位を、ロを算定している場合は１月につき</t>
    </r>
    <r>
      <rPr>
        <sz val="8"/>
        <rFont val="MS UI Gothic"/>
        <family val="3"/>
        <charset val="128"/>
      </rPr>
      <t xml:space="preserve">752</t>
    </r>
    <r>
      <rPr>
        <sz val="8"/>
        <rFont val="Noto Sans"/>
        <family val="2"/>
      </rPr>
      <t xml:space="preserve">単位を限度とする。）を所定単位数から減算する。ただし、上記を算定している場合は、この限りでない。</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7</t>
    </r>
    <r>
      <rPr>
        <sz val="8"/>
        <rFont val="Noto Sans"/>
        <family val="2"/>
      </rPr>
      <t xml:space="preserve">、注</t>
    </r>
    <r>
      <rPr>
        <sz val="8"/>
        <rFont val="MS UI Gothic"/>
        <family val="3"/>
        <charset val="128"/>
      </rPr>
      <t xml:space="preserve">8</t>
    </r>
  </si>
  <si>
    <r>
      <rPr>
        <sz val="8"/>
        <rFont val="MS UI Gothic"/>
        <family val="3"/>
        <charset val="128"/>
      </rPr>
      <t xml:space="preserve">9</t>
    </r>
    <r>
      <rPr>
        <sz val="8"/>
        <rFont val="Noto Sans"/>
        <family val="2"/>
      </rPr>
      <t xml:space="preserve">　生活機能向上グループ活動加算</t>
    </r>
  </si>
  <si>
    <t xml:space="preserve">次に掲げるいずれの基準にも適合しているものとして、市町村長に対し届出を行い、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ただし、この場合において、同月中に利用者に対し、栄養改善加算、口腔機能向上加算又は一体的サービス提供加算のいずれかを算定して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ハ</t>
    </r>
  </si>
  <si>
    <t xml:space="preserve">イ　生活相談員、看護職員、介護職員、機能訓練指導員その他事業所の従業者が共同して、利用者ごとに生活機能の向上の目標を設定した通所型サービス計画を作成していること。</t>
  </si>
  <si>
    <t xml:space="preserve">ロ　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こと。</t>
  </si>
  <si>
    <t xml:space="preserve">ハ　利用者に対し、生活機能向上グループ活動サービスを１週につき１回以上行っていること。</t>
  </si>
  <si>
    <r>
      <rPr>
        <sz val="8"/>
        <rFont val="MS UI Gothic"/>
        <family val="3"/>
        <charset val="128"/>
      </rPr>
      <t xml:space="preserve">10</t>
    </r>
    <r>
      <rPr>
        <sz val="8"/>
        <rFont val="Noto Sans"/>
        <family val="2"/>
      </rPr>
      <t xml:space="preserve">　若年性認知症利用者受入加算</t>
    </r>
  </si>
  <si>
    <t xml:space="preserve">受け入れた若年性認知症利用者ごとに個別の担当者を定めているものとして市町村長に届け出た事業所において、若年性認知症利用者に対してサービスを行った場合には、１月につき２４０単位を所定単位数に加算しているか。</t>
  </si>
  <si>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ニ</t>
    </r>
  </si>
  <si>
    <r>
      <rPr>
        <sz val="8"/>
        <rFont val="ＭＳ ゴシック"/>
        <family val="3"/>
        <charset val="128"/>
      </rPr>
      <t xml:space="preserve">11</t>
    </r>
    <r>
      <rPr>
        <sz val="8"/>
        <rFont val="Noto Sans"/>
        <family val="2"/>
      </rPr>
      <t xml:space="preserve">　栄養アセスメント加算</t>
    </r>
  </si>
  <si>
    <r>
      <rPr>
        <sz val="8"/>
        <rFont val="Noto Sans"/>
        <family val="2"/>
      </rPr>
      <t xml:space="preserve">次に掲げるいずれの基準にも適合しているものとして、電子情報処理組織を使用する方法により、市町村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又は一体的サービス提供加算の算定に係る栄養改善サービスを受けている間及び当該栄養改善サービスが終了した日の属する月は、算定しない。</t>
    </r>
  </si>
  <si>
    <r>
      <rPr>
        <sz val="8"/>
        <rFont val="Noto Sans"/>
        <family val="2"/>
      </rPr>
      <t xml:space="preserve">総合事業要綱第</t>
    </r>
    <r>
      <rPr>
        <sz val="8"/>
        <rFont val="ＭＳ ゴシック"/>
        <family val="3"/>
        <charset val="128"/>
      </rPr>
      <t xml:space="preserve">11</t>
    </r>
    <r>
      <rPr>
        <sz val="8"/>
        <rFont val="Noto Sans"/>
        <family val="2"/>
      </rPr>
      <t xml:space="preserve">条別添</t>
    </r>
    <r>
      <rPr>
        <sz val="8"/>
        <rFont val="ＭＳ ゴシック"/>
        <family val="3"/>
        <charset val="128"/>
      </rPr>
      <t xml:space="preserve">1</t>
    </r>
    <r>
      <rPr>
        <sz val="8"/>
        <rFont val="Noto Sans"/>
        <family val="2"/>
      </rPr>
      <t xml:space="preserve">の</t>
    </r>
    <r>
      <rPr>
        <sz val="8"/>
        <rFont val="ＭＳ ゴシック"/>
        <family val="3"/>
        <charset val="128"/>
      </rPr>
      <t xml:space="preserve">3</t>
    </r>
    <r>
      <rPr>
        <sz val="8"/>
        <rFont val="Noto Sans"/>
        <family val="2"/>
      </rPr>
      <t xml:space="preserve">ホ</t>
    </r>
  </si>
  <si>
    <r>
      <rPr>
        <sz val="8"/>
        <rFont val="MS UI Gothic"/>
        <family val="3"/>
        <charset val="128"/>
      </rPr>
      <t xml:space="preserve">12</t>
    </r>
    <r>
      <rPr>
        <sz val="8"/>
        <rFont val="Noto Sans"/>
        <family val="2"/>
      </rPr>
      <t xml:space="preserve">　栄養改善加算</t>
    </r>
  </si>
  <si>
    <t xml:space="preserve">次に掲げるいずれの基準にも該当するものとして市町村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ヘ</t>
    </r>
  </si>
  <si>
    <t xml:space="preserve">イ　当該事業所の従業者として又は外部との連携により管理栄養士を１名以上配置していること。</t>
  </si>
  <si>
    <t xml:space="preserve">ロ　利用者の栄養状態を利用開始時に把握し、管理栄養士等が共同して、利用者ごとの摂食・嚥下機能及び食形態にも配慮した栄養ケア計画を作成していること。</t>
  </si>
  <si>
    <t xml:space="preserve">ハ　利用者ごとの栄養ケア計画に従い、必要に応じて当該利用者の居宅を訪問し、管理栄養士等が栄養改善サービスを行っているとともに、利用者の栄養状態を定期的に記録していること。</t>
  </si>
  <si>
    <t xml:space="preserve">ニ　利用者ごとの栄養ケア計画の進捗状態を定期的に評価していること。</t>
  </si>
  <si>
    <t xml:space="preserve">ホ　利用者の数又は看護職員若しくは介護職員の員数が別に厚生労働大臣が定める基準のいずれにも該当しない通所型サービス事業所であること。</t>
  </si>
  <si>
    <r>
      <rPr>
        <sz val="8"/>
        <rFont val="MS UI Gothic"/>
        <family val="3"/>
        <charset val="128"/>
      </rPr>
      <t xml:space="preserve">13</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１月つき次に掲げる単位数を所定単位数に加算する。ただし、次に掲げるいずれかの加算を算定している場合においては、次に掲げるその他の加算は算定しない。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ト</t>
    </r>
  </si>
  <si>
    <r>
      <rPr>
        <sz val="8"/>
        <rFont val="MS UI Gothic"/>
        <family val="3"/>
        <charset val="128"/>
      </rPr>
      <t xml:space="preserve">14</t>
    </r>
    <r>
      <rPr>
        <sz val="8"/>
        <rFont val="Noto Sans"/>
        <family val="2"/>
      </rPr>
      <t xml:space="preserve">　一体的サービス提供加算</t>
    </r>
  </si>
  <si>
    <t xml:space="preserve">別に厚生労働大臣が定める基準に適合しているものとして、市町村長に対し、届出を行った指定相当通所型サービス事業所が、利用者に対し、栄養改善サービス及び口腔機能向上サービスをいずれも実施した場合に、１月につき所定単位数を加算する。ただし、ヘ又ははトを算定してい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チ</t>
    </r>
  </si>
  <si>
    <r>
      <rPr>
        <sz val="8"/>
        <rFont val="MS UI Gothic"/>
        <family val="3"/>
        <charset val="128"/>
      </rPr>
      <t xml:space="preserve">15</t>
    </r>
    <r>
      <rPr>
        <sz val="8"/>
        <rFont val="Noto Sans"/>
        <family val="2"/>
      </rPr>
      <t xml:space="preserve">　サービス提供体制強化加算</t>
    </r>
  </si>
  <si>
    <t xml:space="preserve">別に厚生労働大臣が定める基準に適合しているものとして市町村長に届け出た事業所が利用者に対しサービスを行った場合は、当該基準に掲げる区分に従い、１月につき、次に掲げる所定単位数を加算する。ただし、次に掲げるいずれかの加算を算定している場合においては、次に掲げるその他の加算は算定しない。
（１）サービス提供体制強化加算（Ⅰ）
　（一）事業対象者・支援１　　　８８単位
　（二）事業対象者・支援２　　１７６単位
（２）サービス提供体制強化加算（Ⅱ）
　（一）事業対象者・支援１　　　７２単位
　（二）事業対象者・支援２　　１４４単位
（３）サービス提供体制強化加算（Ⅲ）
　（一）事業対象者・支援１　　　２４単位
　（二）事業対象者・支援２　　　４８単位</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リ</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サービス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サービスを利用者に直接提供する職員又は指定療養通所介護を利用者に直接提供する職員とは、生活相談員、看護職員、介護職員又は機能訓練指導員として勤務を行う職員を指すものとする。</t>
    </r>
  </si>
  <si>
    <r>
      <rPr>
        <sz val="8"/>
        <rFont val="MS UI Gothic"/>
        <family val="3"/>
        <charset val="128"/>
      </rPr>
      <t xml:space="preserve">16</t>
    </r>
    <r>
      <rPr>
        <sz val="8"/>
        <rFont val="Noto Sans"/>
        <family val="2"/>
      </rPr>
      <t xml:space="preserve">　生活機能向上連携加算</t>
    </r>
  </si>
  <si>
    <t xml:space="preserve">別に厚生労働大臣が定める基準に適合しているものとして市町村長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運動器機能向上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2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ヌ</t>
    </r>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事業所の機能訓練指導員等が共同して利用者の身体状況等の評価及び個別機能訓練計画の作成を行ってい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事業所の機能訓練指導員等と連携してＩＣＴを活用した動画やテレビ電話を用いて把握した上で、当該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r>
      <rPr>
        <sz val="8"/>
        <rFont val="MS UI Gothic"/>
        <family val="3"/>
        <charset val="128"/>
      </rPr>
      <t xml:space="preserve">17</t>
    </r>
    <r>
      <rPr>
        <sz val="8"/>
        <rFont val="Noto Sans"/>
        <family val="2"/>
      </rPr>
      <t xml:space="preserve">　口腔・栄養スクリーニング加算</t>
    </r>
  </si>
  <si>
    <r>
      <rPr>
        <sz val="8"/>
        <rFont val="Noto Sans"/>
        <family val="2"/>
      </rPr>
      <t xml:space="preserve">　別に厚生労働大臣が定める基準に適合するサービス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2
</t>
    </r>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ル</t>
    </r>
  </si>
  <si>
    <r>
      <rPr>
        <sz val="8"/>
        <rFont val="Noto Sans"/>
        <family val="2"/>
      </rPr>
      <t xml:space="preserve">（一）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四）　人員基準欠如、定員超過利用のいずれにも該当しないこと。</t>
  </si>
  <si>
    <t xml:space="preserve">（一）次の①、②のいずれかに適合すること。</t>
  </si>
  <si>
    <t xml:space="preserve">①　次に掲げる基準のいずれにも適合すること。
（一）　加算（Ⅰ）の要件の（一）及び（四）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二）及び（四）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ヲ</t>
    </r>
  </si>
</sst>
</file>

<file path=xl/styles.xml><?xml version="1.0" encoding="utf-8"?>
<styleSheet xmlns="http://schemas.openxmlformats.org/spreadsheetml/2006/main">
  <numFmts count="2">
    <numFmt numFmtId="164" formatCode="General"/>
    <numFmt numFmtId="165" formatCode="@"/>
  </numFmts>
  <fonts count="32">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4"/>
      <name val="Noto Sans"/>
      <family val="2"/>
    </font>
    <font>
      <sz val="10"/>
      <name val="Noto Sans"/>
      <family val="2"/>
    </font>
    <font>
      <b val="true"/>
      <sz val="12"/>
      <name val="Noto Sans"/>
      <family val="2"/>
    </font>
    <font>
      <b val="true"/>
      <sz val="12"/>
      <name val="MS UI Gothic"/>
      <family val="3"/>
      <charset val="128"/>
    </font>
    <font>
      <sz val="8"/>
      <name val="Noto Sans"/>
      <family val="2"/>
    </font>
    <font>
      <sz val="10.5"/>
      <name val="MS UI Gothic"/>
      <family val="3"/>
      <charset val="128"/>
    </font>
    <font>
      <sz val="10.5"/>
      <name val="Noto Sans"/>
      <family val="2"/>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sz val="8"/>
      <name val="ＭＳ ゴシック"/>
      <family val="3"/>
      <charset val="128"/>
    </font>
    <font>
      <strike val="true"/>
      <sz val="8"/>
      <name val="MS UI Gothic"/>
      <family val="3"/>
      <charset val="128"/>
    </font>
    <font>
      <sz val="7"/>
      <name val="Noto Sans"/>
      <family val="2"/>
    </font>
    <font>
      <sz val="7"/>
      <name val="MS UI Gothic"/>
      <family val="3"/>
      <charset val="128"/>
    </font>
    <font>
      <strike val="true"/>
      <sz val="8"/>
      <name val="ＭＳ ゴシック"/>
      <family val="3"/>
      <charset val="128"/>
    </font>
    <font>
      <sz val="10"/>
      <name val="ＭＳ ゴシック"/>
      <family val="3"/>
      <charset val="128"/>
    </font>
    <font>
      <sz val="6"/>
      <name val="ＭＳ ゴシック"/>
      <family val="3"/>
      <charset val="128"/>
    </font>
    <font>
      <b val="true"/>
      <sz val="10"/>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style="hair"/>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4" fontId="15" fillId="2" borderId="7" xfId="21" applyFont="true" applyBorder="true" applyAlignment="true" applyProtection="false">
      <alignment horizontal="justify"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right"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5" fillId="3" borderId="37"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10" fillId="2" borderId="38" xfId="0" applyFont="true" applyBorder="true" applyAlignment="true" applyProtection="false">
      <alignment horizontal="center"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10" fillId="2" borderId="4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center" vertical="top" textRotation="0" wrapText="true" indent="0" shrinkToFit="false"/>
      <protection locked="true" hidden="false"/>
    </xf>
    <xf numFmtId="164" fontId="10" fillId="2" borderId="48" xfId="0" applyFont="true" applyBorder="true" applyAlignment="true" applyProtection="false">
      <alignment horizontal="center" vertical="top" textRotation="0" wrapText="true" indent="0" shrinkToFit="false"/>
      <protection locked="tru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2"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22" fillId="0" borderId="55"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false" indent="0" shrinkToFit="tru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center"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22" fillId="0" borderId="4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0" fillId="3" borderId="22" xfId="2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0" fillId="0" borderId="59" xfId="20" applyFont="true" applyBorder="true" applyAlignment="true" applyProtection="false">
      <alignment horizontal="center" vertical="top" textRotation="0" wrapText="true" indent="0" shrinkToFit="false"/>
      <protection locked="true" hidden="false"/>
    </xf>
    <xf numFmtId="164" fontId="10" fillId="0" borderId="55" xfId="0" applyFont="true" applyBorder="true" applyAlignment="true" applyProtection="false">
      <alignment horizontal="center"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righ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4" borderId="25" xfId="20" applyFont="true" applyBorder="true" applyAlignment="true" applyProtection="false">
      <alignment horizontal="center" vertical="top" textRotation="0" wrapText="true" indent="0" shrinkToFit="false"/>
      <protection locked="true" hidden="false"/>
    </xf>
    <xf numFmtId="164" fontId="10" fillId="4" borderId="48" xfId="20" applyFont="true" applyBorder="true" applyAlignment="true" applyProtection="false">
      <alignment horizontal="center" vertical="top" textRotation="0" wrapText="tru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left" vertical="top" textRotation="0" wrapText="true" indent="0" shrinkToFit="false"/>
      <protection locked="true" hidden="false"/>
    </xf>
    <xf numFmtId="164" fontId="10" fillId="4" borderId="31" xfId="2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56" xfId="0" applyFont="true" applyBorder="true" applyAlignment="true" applyProtection="false">
      <alignment horizontal="right" vertical="top" textRotation="0" wrapText="fals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71"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righ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left" vertical="top" textRotation="0" wrapText="tru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6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5" fillId="0" borderId="67" xfId="0" applyFont="true" applyBorder="true" applyAlignment="true" applyProtection="false">
      <alignment horizontal="general" vertical="top" textRotation="0" wrapText="false" indent="0" shrinkToFit="false"/>
      <protection locked="true" hidden="false"/>
    </xf>
    <xf numFmtId="164" fontId="15" fillId="0" borderId="65"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24" fillId="0" borderId="67"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65"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69" xfId="0" applyFont="true" applyBorder="true" applyAlignment="true" applyProtection="false">
      <alignment horizontal="left" vertical="top" textRotation="0" wrapText="tru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right"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right"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righ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5" fontId="15" fillId="0" borderId="38"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left" vertical="top" textRotation="0" wrapText="true" indent="0" shrinkToFit="false"/>
      <protection locked="true" hidden="false"/>
    </xf>
    <xf numFmtId="165" fontId="0" fillId="0" borderId="29" xfId="0" applyFont="false" applyBorder="true" applyAlignment="true" applyProtection="false">
      <alignment horizontal="left" vertical="top" textRotation="0" wrapText="true" indent="0" shrinkToFit="false"/>
      <protection locked="true" hidden="false"/>
    </xf>
    <xf numFmtId="165" fontId="15" fillId="0" borderId="62" xfId="0" applyFont="true" applyBorder="true" applyAlignment="true" applyProtection="false">
      <alignment horizontal="left" vertical="top" textRotation="0" wrapText="true" indent="0" shrinkToFit="false"/>
      <protection locked="true" hidden="false"/>
    </xf>
    <xf numFmtId="165" fontId="15" fillId="0" borderId="30"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general" vertical="top" textRotation="0" wrapText="true" indent="0" shrinkToFit="false"/>
      <protection locked="true" hidden="false"/>
    </xf>
    <xf numFmtId="165" fontId="15" fillId="0" borderId="67" xfId="0" applyFont="true" applyBorder="true" applyAlignment="true" applyProtection="false">
      <alignment horizontal="left" vertical="top" textRotation="0" wrapText="true" indent="0" shrinkToFit="false"/>
      <protection locked="true" hidden="false"/>
    </xf>
    <xf numFmtId="165" fontId="15" fillId="0" borderId="37"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49" xfId="0" applyFont="false" applyBorder="true" applyAlignment="true" applyProtection="false">
      <alignment horizontal="right" vertical="top"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72"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74"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right"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right" vertical="top" textRotation="0" wrapText="true" indent="0"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15" fillId="0" borderId="7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19" activeCellId="0" sqref="G19"/>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7.65"/>
    <col collapsed="false" customWidth="true" hidden="false" outlineLevel="0" max="12" min="3" style="3" width="6.16"/>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7.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2"/>
      <c r="D8" s="22"/>
      <c r="E8" s="22"/>
      <c r="F8" s="22"/>
      <c r="G8" s="22"/>
      <c r="H8" s="22"/>
      <c r="I8" s="22"/>
      <c r="J8" s="22"/>
      <c r="K8" s="22"/>
      <c r="L8" s="22"/>
      <c r="M8" s="22"/>
      <c r="N8" s="22"/>
      <c r="O8" s="22"/>
      <c r="P8" s="22"/>
      <c r="Q8" s="22"/>
    </row>
    <row r="9" s="7" customFormat="true" ht="18.75" hidden="false" customHeight="true" outlineLevel="0" collapsed="false">
      <c r="A9" s="20" t="s">
        <v>9</v>
      </c>
      <c r="B9" s="20"/>
      <c r="C9" s="22"/>
      <c r="D9" s="22"/>
      <c r="E9" s="22"/>
      <c r="F9" s="22"/>
      <c r="G9" s="22"/>
      <c r="H9" s="22"/>
      <c r="I9" s="22"/>
      <c r="J9" s="22"/>
      <c r="K9" s="22"/>
      <c r="L9" s="22"/>
      <c r="M9" s="22"/>
      <c r="N9" s="22"/>
      <c r="O9" s="22"/>
      <c r="P9" s="22"/>
      <c r="Q9" s="22"/>
    </row>
    <row r="10" s="7" customFormat="true" ht="18.75" hidden="false" customHeight="true" outlineLevel="0" collapsed="false">
      <c r="A10" s="27" t="s">
        <v>10</v>
      </c>
      <c r="B10" s="27"/>
      <c r="C10" s="28" t="s">
        <v>11</v>
      </c>
      <c r="D10" s="28"/>
      <c r="E10" s="28"/>
      <c r="F10" s="28"/>
      <c r="G10" s="28"/>
      <c r="H10" s="28"/>
      <c r="I10" s="28"/>
      <c r="J10" s="29" t="s">
        <v>12</v>
      </c>
      <c r="K10" s="29"/>
      <c r="L10" s="29"/>
      <c r="M10" s="29"/>
      <c r="N10" s="30" t="s">
        <v>13</v>
      </c>
      <c r="O10" s="30"/>
      <c r="P10" s="30"/>
      <c r="Q10" s="30"/>
    </row>
    <row r="11" s="7" customFormat="true" ht="13.5" hidden="false" customHeight="true" outlineLevel="0" collapsed="false">
      <c r="A11" s="31"/>
      <c r="B11" s="32"/>
      <c r="C11" s="33"/>
      <c r="D11" s="33"/>
      <c r="E11" s="33"/>
      <c r="F11" s="33"/>
      <c r="G11" s="33"/>
      <c r="H11" s="33"/>
      <c r="I11" s="33"/>
      <c r="J11" s="33"/>
      <c r="K11" s="33"/>
      <c r="L11" s="33"/>
      <c r="M11" s="34"/>
      <c r="N11" s="33"/>
      <c r="O11" s="33"/>
      <c r="P11" s="33"/>
      <c r="Q11" s="35"/>
    </row>
    <row r="12" s="7" customFormat="true" ht="13.5" hidden="false" customHeight="true" outlineLevel="0" collapsed="false">
      <c r="A12" s="36"/>
      <c r="B12" s="37"/>
      <c r="C12" s="9"/>
      <c r="D12" s="9"/>
      <c r="E12" s="9"/>
      <c r="F12" s="9"/>
      <c r="G12" s="9"/>
      <c r="H12" s="9"/>
      <c r="I12" s="9"/>
      <c r="J12" s="9"/>
      <c r="K12" s="9"/>
      <c r="L12" s="9"/>
      <c r="M12" s="10"/>
      <c r="N12" s="11"/>
      <c r="O12" s="11"/>
      <c r="P12" s="11"/>
      <c r="Q12" s="12"/>
    </row>
    <row r="13" s="7" customFormat="true" ht="13.5" hidden="false" customHeight="false" outlineLevel="0" collapsed="false">
      <c r="A13" s="38" t="s">
        <v>14</v>
      </c>
      <c r="B13" s="39"/>
      <c r="C13" s="40"/>
      <c r="D13" s="40"/>
      <c r="E13" s="41"/>
      <c r="F13" s="41"/>
      <c r="G13" s="41"/>
      <c r="H13" s="41"/>
      <c r="I13" s="41"/>
      <c r="J13" s="41"/>
      <c r="K13" s="41"/>
      <c r="L13" s="41"/>
      <c r="M13" s="42"/>
      <c r="N13" s="43"/>
      <c r="O13" s="43"/>
      <c r="P13" s="43"/>
      <c r="Q13" s="44"/>
    </row>
    <row r="14" s="7" customFormat="true" ht="13.5" hidden="false" customHeight="false" outlineLevel="0" collapsed="false">
      <c r="A14" s="45" t="s">
        <v>15</v>
      </c>
      <c r="B14" s="46"/>
      <c r="C14" s="47"/>
      <c r="D14" s="47"/>
      <c r="E14" s="47"/>
      <c r="F14" s="47"/>
      <c r="G14" s="47"/>
      <c r="H14" s="47"/>
      <c r="I14" s="47"/>
      <c r="J14" s="47"/>
      <c r="K14" s="47"/>
      <c r="L14" s="47"/>
      <c r="M14" s="46"/>
      <c r="N14" s="47"/>
      <c r="O14" s="47"/>
      <c r="P14" s="47"/>
      <c r="Q14" s="48"/>
    </row>
    <row r="15" s="7" customFormat="true" ht="13.5" hidden="false" customHeight="false" outlineLevel="0" collapsed="false">
      <c r="A15" s="49" t="s">
        <v>16</v>
      </c>
      <c r="B15" s="46"/>
      <c r="C15" s="47"/>
      <c r="D15" s="47"/>
      <c r="E15" s="47"/>
      <c r="F15" s="47"/>
      <c r="G15" s="47"/>
      <c r="H15" s="47"/>
      <c r="I15" s="47"/>
      <c r="J15" s="47"/>
      <c r="K15" s="47"/>
      <c r="L15" s="47"/>
      <c r="M15" s="46"/>
      <c r="N15" s="47"/>
      <c r="O15" s="47"/>
      <c r="P15" s="47"/>
      <c r="Q15" s="48"/>
    </row>
    <row r="16" s="7" customFormat="true" ht="13.5" hidden="false" customHeight="false" outlineLevel="0" collapsed="false">
      <c r="A16" s="49" t="s">
        <v>17</v>
      </c>
      <c r="B16" s="46"/>
      <c r="C16" s="47"/>
      <c r="D16" s="47"/>
      <c r="E16" s="47"/>
      <c r="F16" s="47"/>
      <c r="G16" s="47"/>
      <c r="H16" s="47"/>
      <c r="I16" s="47"/>
      <c r="J16" s="47"/>
      <c r="K16" s="47"/>
      <c r="L16" s="47"/>
      <c r="M16" s="46"/>
      <c r="N16" s="47"/>
      <c r="O16" s="47"/>
      <c r="P16" s="47"/>
      <c r="Q16" s="48"/>
    </row>
    <row r="17" s="7" customFormat="true" ht="13.5" hidden="false" customHeight="false" outlineLevel="0" collapsed="false">
      <c r="A17" s="49" t="s">
        <v>18</v>
      </c>
      <c r="B17" s="46"/>
      <c r="C17" s="47"/>
      <c r="D17" s="47"/>
      <c r="E17" s="47"/>
      <c r="F17" s="47"/>
      <c r="G17" s="47"/>
      <c r="H17" s="47"/>
      <c r="I17" s="47"/>
      <c r="J17" s="47"/>
      <c r="K17" s="47"/>
      <c r="L17" s="47"/>
      <c r="M17" s="46"/>
      <c r="N17" s="47"/>
      <c r="O17" s="47"/>
      <c r="P17" s="47"/>
      <c r="Q17" s="48"/>
    </row>
    <row r="18" s="7" customFormat="true" ht="13.5" hidden="false" customHeight="false" outlineLevel="0" collapsed="false">
      <c r="A18" s="49"/>
      <c r="B18" s="46"/>
      <c r="C18" s="47"/>
      <c r="D18" s="47"/>
      <c r="E18" s="47"/>
      <c r="F18" s="47"/>
      <c r="G18" s="47"/>
      <c r="H18" s="47"/>
      <c r="I18" s="47"/>
      <c r="J18" s="47"/>
      <c r="K18" s="47"/>
      <c r="L18" s="47"/>
      <c r="M18" s="46"/>
      <c r="N18" s="47"/>
      <c r="O18" s="47"/>
      <c r="P18" s="47"/>
      <c r="Q18" s="48"/>
    </row>
    <row r="19" s="7" customFormat="true" ht="13.5" hidden="false" customHeight="false" outlineLevel="0" collapsed="false">
      <c r="A19" s="50" t="s">
        <v>19</v>
      </c>
      <c r="B19" s="46"/>
      <c r="C19" s="47"/>
      <c r="D19" s="47"/>
      <c r="E19" s="47"/>
      <c r="F19" s="47"/>
      <c r="G19" s="47"/>
      <c r="H19" s="47"/>
      <c r="I19" s="47"/>
      <c r="J19" s="47"/>
      <c r="K19" s="47"/>
      <c r="L19" s="47"/>
      <c r="M19" s="46"/>
      <c r="N19" s="47"/>
      <c r="O19" s="47"/>
      <c r="P19" s="47"/>
      <c r="Q19" s="48"/>
    </row>
    <row r="20" s="7" customFormat="true" ht="13.5" hidden="false" customHeight="false" outlineLevel="0" collapsed="false">
      <c r="A20" s="45" t="s">
        <v>20</v>
      </c>
      <c r="B20" s="46"/>
      <c r="C20" s="47"/>
      <c r="D20" s="47"/>
      <c r="E20" s="47"/>
      <c r="F20" s="47"/>
      <c r="G20" s="47"/>
      <c r="H20" s="47"/>
      <c r="I20" s="47"/>
      <c r="J20" s="47"/>
      <c r="K20" s="47"/>
      <c r="L20" s="47"/>
      <c r="M20" s="46"/>
      <c r="N20" s="47"/>
      <c r="O20" s="47"/>
      <c r="P20" s="47"/>
      <c r="Q20" s="48"/>
    </row>
    <row r="21" s="7" customFormat="true" ht="60.75" hidden="false" customHeight="true" outlineLevel="0" collapsed="false">
      <c r="A21" s="51" t="s">
        <v>21</v>
      </c>
      <c r="B21" s="51"/>
      <c r="C21" s="51"/>
      <c r="D21" s="51"/>
      <c r="E21" s="51"/>
      <c r="F21" s="51"/>
      <c r="G21" s="51"/>
      <c r="H21" s="51"/>
      <c r="I21" s="51"/>
      <c r="J21" s="51"/>
      <c r="K21" s="51"/>
      <c r="L21" s="51"/>
      <c r="M21" s="51"/>
      <c r="N21" s="51"/>
      <c r="O21" s="51"/>
      <c r="P21" s="51"/>
      <c r="Q21" s="51"/>
    </row>
    <row r="22" s="7" customFormat="true" ht="13.5" hidden="false" customHeight="true" outlineLevel="0" collapsed="false">
      <c r="A22" s="52"/>
      <c r="B22" s="53"/>
      <c r="C22" s="54"/>
      <c r="D22" s="54"/>
      <c r="E22" s="54"/>
      <c r="F22" s="54"/>
      <c r="G22" s="54"/>
      <c r="H22" s="54"/>
      <c r="I22" s="54"/>
      <c r="J22" s="54"/>
      <c r="K22" s="54"/>
      <c r="L22" s="54"/>
      <c r="M22" s="53"/>
      <c r="N22" s="54"/>
      <c r="O22" s="54"/>
      <c r="P22" s="54"/>
      <c r="Q22" s="35"/>
    </row>
    <row r="23" s="7" customFormat="true" ht="13.5" hidden="false" customHeight="true" outlineLevel="0" collapsed="false">
      <c r="A23" s="52"/>
      <c r="B23" s="53"/>
      <c r="C23" s="54"/>
      <c r="D23" s="54"/>
      <c r="E23" s="54"/>
      <c r="F23" s="54"/>
      <c r="G23" s="54"/>
      <c r="H23" s="54"/>
      <c r="I23" s="54"/>
      <c r="J23" s="54"/>
      <c r="K23" s="54"/>
      <c r="L23" s="54"/>
      <c r="M23" s="53"/>
      <c r="N23" s="54"/>
      <c r="O23" s="54"/>
      <c r="P23" s="54"/>
      <c r="Q23" s="35"/>
    </row>
    <row r="24" s="7" customFormat="true" ht="13.5" hidden="false" customHeight="true" outlineLevel="0" collapsed="false">
      <c r="A24" s="55" t="s">
        <v>22</v>
      </c>
      <c r="B24" s="35"/>
      <c r="C24" s="56"/>
      <c r="D24" s="54"/>
      <c r="E24" s="54"/>
      <c r="F24" s="54"/>
      <c r="G24" s="54"/>
      <c r="H24" s="54"/>
      <c r="I24" s="54"/>
      <c r="J24" s="54"/>
      <c r="K24" s="54"/>
      <c r="L24" s="54"/>
      <c r="M24" s="53"/>
      <c r="N24" s="54"/>
      <c r="O24" s="54"/>
      <c r="P24" s="54"/>
      <c r="Q24" s="35"/>
    </row>
    <row r="25" s="7" customFormat="true" ht="18" hidden="false" customHeight="true" outlineLevel="0" collapsed="false">
      <c r="A25" s="57" t="s">
        <v>23</v>
      </c>
      <c r="B25" s="35" t="s">
        <v>24</v>
      </c>
      <c r="C25" s="58" t="s">
        <v>25</v>
      </c>
      <c r="D25" s="58"/>
      <c r="E25" s="58"/>
      <c r="F25" s="58"/>
      <c r="G25" s="58"/>
      <c r="H25" s="58"/>
      <c r="I25" s="58"/>
      <c r="J25" s="58"/>
      <c r="K25" s="58"/>
      <c r="L25" s="58"/>
      <c r="M25" s="58"/>
      <c r="N25" s="58"/>
      <c r="O25" s="58"/>
      <c r="P25" s="58"/>
      <c r="Q25" s="58"/>
    </row>
    <row r="26" s="7" customFormat="true" ht="18" hidden="false" customHeight="true" outlineLevel="0" collapsed="false">
      <c r="A26" s="57" t="s">
        <v>26</v>
      </c>
      <c r="B26" s="35" t="s">
        <v>24</v>
      </c>
      <c r="C26" s="58" t="s">
        <v>27</v>
      </c>
      <c r="D26" s="58"/>
      <c r="E26" s="58"/>
      <c r="F26" s="58"/>
      <c r="G26" s="58"/>
      <c r="H26" s="58"/>
      <c r="I26" s="58"/>
      <c r="J26" s="58"/>
      <c r="K26" s="58"/>
      <c r="L26" s="58"/>
      <c r="M26" s="58"/>
      <c r="N26" s="58"/>
      <c r="O26" s="58"/>
      <c r="P26" s="58"/>
      <c r="Q26" s="58"/>
    </row>
    <row r="27" s="7" customFormat="true" ht="26.1" hidden="false" customHeight="true" outlineLevel="0" collapsed="false">
      <c r="A27" s="57" t="s">
        <v>28</v>
      </c>
      <c r="B27" s="35" t="s">
        <v>24</v>
      </c>
      <c r="C27" s="58" t="s">
        <v>29</v>
      </c>
      <c r="D27" s="58"/>
      <c r="E27" s="58"/>
      <c r="F27" s="58"/>
      <c r="G27" s="58"/>
      <c r="H27" s="58"/>
      <c r="I27" s="58"/>
      <c r="J27" s="58"/>
      <c r="K27" s="58"/>
      <c r="L27" s="58"/>
      <c r="M27" s="58"/>
      <c r="N27" s="58"/>
      <c r="O27" s="58"/>
      <c r="P27" s="58"/>
      <c r="Q27" s="58"/>
    </row>
    <row r="28" s="7" customFormat="true" ht="39.95" hidden="false" customHeight="true" outlineLevel="0" collapsed="false">
      <c r="A28" s="57" t="s">
        <v>30</v>
      </c>
      <c r="B28" s="35" t="s">
        <v>24</v>
      </c>
      <c r="C28" s="59" t="s">
        <v>31</v>
      </c>
      <c r="D28" s="59"/>
      <c r="E28" s="59"/>
      <c r="F28" s="59"/>
      <c r="G28" s="59"/>
      <c r="H28" s="59"/>
      <c r="I28" s="59"/>
      <c r="J28" s="59"/>
      <c r="K28" s="59"/>
      <c r="L28" s="59"/>
      <c r="M28" s="59"/>
      <c r="N28" s="59"/>
      <c r="O28" s="59"/>
      <c r="P28" s="59"/>
      <c r="Q28" s="59"/>
    </row>
    <row r="29" s="7" customFormat="true" ht="26.1" hidden="false" customHeight="true" outlineLevel="0" collapsed="false">
      <c r="A29" s="60" t="s">
        <v>32</v>
      </c>
      <c r="B29" s="35" t="s">
        <v>24</v>
      </c>
      <c r="C29" s="58" t="s">
        <v>33</v>
      </c>
      <c r="D29" s="58"/>
      <c r="E29" s="58"/>
      <c r="F29" s="58"/>
      <c r="G29" s="58"/>
      <c r="H29" s="58"/>
      <c r="I29" s="58"/>
      <c r="J29" s="58"/>
      <c r="K29" s="58"/>
      <c r="L29" s="58"/>
      <c r="M29" s="58"/>
      <c r="N29" s="58"/>
      <c r="O29" s="58"/>
      <c r="P29" s="58"/>
      <c r="Q29" s="58"/>
    </row>
    <row r="30" s="7" customFormat="true" ht="18" hidden="false" customHeight="true" outlineLevel="0" collapsed="false">
      <c r="A30" s="57" t="s">
        <v>34</v>
      </c>
      <c r="B30" s="35" t="s">
        <v>24</v>
      </c>
      <c r="C30" s="59" t="s">
        <v>35</v>
      </c>
      <c r="D30" s="59"/>
      <c r="E30" s="59"/>
      <c r="F30" s="59"/>
      <c r="G30" s="59"/>
      <c r="H30" s="59"/>
      <c r="I30" s="59"/>
      <c r="J30" s="59"/>
      <c r="K30" s="59"/>
      <c r="L30" s="59"/>
      <c r="M30" s="59"/>
      <c r="N30" s="59"/>
      <c r="O30" s="59"/>
      <c r="P30" s="59"/>
      <c r="Q30" s="59"/>
    </row>
    <row r="31" s="7" customFormat="true" ht="18" hidden="false" customHeight="true" outlineLevel="0" collapsed="false">
      <c r="A31" s="57" t="s">
        <v>36</v>
      </c>
      <c r="B31" s="35" t="s">
        <v>24</v>
      </c>
      <c r="C31" s="61" t="s">
        <v>37</v>
      </c>
      <c r="D31" s="61"/>
      <c r="E31" s="61"/>
      <c r="F31" s="61"/>
      <c r="G31" s="61"/>
      <c r="H31" s="61"/>
      <c r="I31" s="61"/>
      <c r="J31" s="61"/>
      <c r="K31" s="61"/>
      <c r="L31" s="61"/>
      <c r="M31" s="61"/>
      <c r="N31" s="61"/>
      <c r="O31" s="61"/>
      <c r="P31" s="61"/>
      <c r="Q31" s="61"/>
    </row>
    <row r="32" s="7" customFormat="true" ht="18" hidden="false" customHeight="true" outlineLevel="0" collapsed="false">
      <c r="A32" s="57" t="s">
        <v>38</v>
      </c>
      <c r="B32" s="35" t="s">
        <v>24</v>
      </c>
      <c r="C32" s="61" t="s">
        <v>39</v>
      </c>
      <c r="D32" s="61"/>
      <c r="E32" s="61"/>
      <c r="F32" s="61"/>
      <c r="G32" s="61"/>
      <c r="H32" s="61"/>
      <c r="I32" s="61"/>
      <c r="J32" s="61"/>
      <c r="K32" s="61"/>
      <c r="L32" s="61"/>
      <c r="M32" s="61"/>
      <c r="N32" s="61"/>
      <c r="O32" s="61"/>
      <c r="P32" s="61"/>
      <c r="Q32" s="61"/>
    </row>
    <row r="33" s="7" customFormat="true" ht="18" hidden="false" customHeight="true" outlineLevel="0" collapsed="false">
      <c r="A33" s="60" t="s">
        <v>40</v>
      </c>
      <c r="B33" s="62" t="s">
        <v>24</v>
      </c>
      <c r="C33" s="63" t="s">
        <v>41</v>
      </c>
      <c r="D33" s="63"/>
      <c r="E33" s="63"/>
      <c r="F33" s="63"/>
      <c r="G33" s="63"/>
      <c r="H33" s="63"/>
      <c r="I33" s="63"/>
      <c r="J33" s="63"/>
      <c r="K33" s="63"/>
      <c r="L33" s="63"/>
      <c r="M33" s="63"/>
      <c r="N33" s="63"/>
      <c r="O33" s="63"/>
      <c r="P33" s="63"/>
      <c r="Q33" s="63"/>
    </row>
    <row r="34" s="7" customFormat="true" ht="18" hidden="false" customHeight="true" outlineLevel="0" collapsed="false">
      <c r="A34" s="60" t="s">
        <v>42</v>
      </c>
      <c r="B34" s="62" t="s">
        <v>24</v>
      </c>
      <c r="C34" s="61" t="s">
        <v>43</v>
      </c>
      <c r="D34" s="61"/>
      <c r="E34" s="61"/>
      <c r="F34" s="61"/>
      <c r="G34" s="61"/>
      <c r="H34" s="61"/>
      <c r="I34" s="61"/>
      <c r="J34" s="61"/>
      <c r="K34" s="61"/>
      <c r="L34" s="61"/>
      <c r="M34" s="61"/>
      <c r="N34" s="61"/>
      <c r="O34" s="61"/>
      <c r="P34" s="61"/>
      <c r="Q34" s="61"/>
    </row>
    <row r="35" s="7" customFormat="true" ht="18" hidden="false" customHeight="true" outlineLevel="0" collapsed="false">
      <c r="A35" s="60" t="s">
        <v>44</v>
      </c>
      <c r="B35" s="62" t="s">
        <v>24</v>
      </c>
      <c r="C35" s="61" t="s">
        <v>45</v>
      </c>
      <c r="D35" s="61"/>
      <c r="E35" s="61"/>
      <c r="F35" s="61"/>
      <c r="G35" s="61"/>
      <c r="H35" s="61"/>
      <c r="I35" s="61"/>
      <c r="J35" s="61"/>
      <c r="K35" s="61"/>
      <c r="L35" s="61"/>
      <c r="M35" s="61"/>
      <c r="N35" s="61"/>
      <c r="O35" s="61"/>
      <c r="P35" s="61"/>
      <c r="Q35" s="61"/>
    </row>
    <row r="36" customFormat="false" ht="26.25" hidden="false" customHeight="true" outlineLevel="0" collapsed="false">
      <c r="A36" s="57" t="s">
        <v>46</v>
      </c>
      <c r="B36" s="6" t="s">
        <v>24</v>
      </c>
      <c r="C36" s="58" t="s">
        <v>47</v>
      </c>
      <c r="D36" s="58"/>
      <c r="E36" s="58"/>
      <c r="F36" s="58"/>
      <c r="G36" s="58"/>
      <c r="H36" s="58"/>
      <c r="I36" s="58"/>
      <c r="J36" s="58"/>
      <c r="K36" s="58"/>
      <c r="L36" s="58"/>
      <c r="M36" s="58"/>
      <c r="N36" s="58"/>
      <c r="O36" s="58"/>
      <c r="P36" s="58"/>
      <c r="Q36" s="58"/>
    </row>
    <row r="37" customFormat="false" ht="18" hidden="false" customHeight="true" outlineLevel="0" collapsed="false">
      <c r="A37" s="57" t="s">
        <v>48</v>
      </c>
      <c r="B37" s="6" t="s">
        <v>24</v>
      </c>
      <c r="C37" s="64" t="s">
        <v>49</v>
      </c>
      <c r="D37" s="64"/>
      <c r="E37" s="64"/>
      <c r="F37" s="64"/>
      <c r="G37" s="64"/>
      <c r="H37" s="64"/>
      <c r="I37" s="64"/>
      <c r="J37" s="64"/>
      <c r="K37" s="64"/>
      <c r="L37" s="64"/>
      <c r="M37" s="64"/>
      <c r="N37" s="64"/>
      <c r="O37" s="64"/>
      <c r="P37" s="64"/>
      <c r="Q37" s="64"/>
    </row>
    <row r="38" customFormat="false" ht="18" hidden="false" customHeight="true" outlineLevel="0" collapsed="false">
      <c r="A38" s="57"/>
      <c r="B38" s="6"/>
      <c r="C38" s="6"/>
      <c r="D38" s="6"/>
      <c r="E38" s="6"/>
      <c r="F38" s="6"/>
      <c r="G38" s="6"/>
      <c r="H38" s="6"/>
      <c r="I38" s="6"/>
      <c r="J38" s="6"/>
      <c r="K38" s="6"/>
      <c r="L38" s="6"/>
      <c r="M38" s="6"/>
      <c r="N38" s="6"/>
      <c r="O38" s="6"/>
      <c r="P38" s="6"/>
    </row>
  </sheetData>
  <mergeCells count="31">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地域密着型通所介護・通所型サービス</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4"/>
  <sheetViews>
    <sheetView showFormulas="false" showGridLines="true" showRowColHeaders="true" showZeros="true" rightToLeft="false" tabSelected="false" showOutlineSymbols="true" defaultGridColor="true" view="pageBreakPreview" topLeftCell="A1" colorId="64" zoomScale="200" zoomScaleNormal="125" zoomScalePageLayoutView="200" workbookViewId="0">
      <pane xSplit="0" ySplit="3" topLeftCell="A4" activePane="bottomLeft" state="frozen"/>
      <selection pane="topLeft" activeCell="A1" activeCellId="0" sqref="A1"/>
      <selection pane="bottomLeft" activeCell="C7" activeCellId="0" sqref="C7:F7"/>
    </sheetView>
  </sheetViews>
  <sheetFormatPr defaultColWidth="9.15625" defaultRowHeight="12" zeroHeight="false" outlineLevelRow="0" outlineLevelCol="0"/>
  <cols>
    <col collapsed="false" customWidth="true" hidden="false" outlineLevel="0" max="1" min="1" style="65" width="12.15"/>
    <col collapsed="false" customWidth="true" hidden="false" outlineLevel="0" max="2" min="2" style="66" width="4.32"/>
    <col collapsed="false" customWidth="true" hidden="false" outlineLevel="0" max="3" min="3" style="67" width="3.83"/>
    <col collapsed="false" customWidth="true" hidden="false" outlineLevel="0" max="4" min="4" style="67" width="3.15"/>
    <col collapsed="false" customWidth="true" hidden="false" outlineLevel="0" max="5" min="5" style="65" width="61.15"/>
    <col collapsed="false" customWidth="true" hidden="false" outlineLevel="0" max="6" min="6" style="68" width="2.16"/>
    <col collapsed="false" customWidth="true" hidden="false" outlineLevel="0" max="7" min="7" style="68" width="20.83"/>
    <col collapsed="false" customWidth="true" hidden="false" outlineLevel="0" max="10" min="8" style="69" width="3.83"/>
    <col collapsed="false" customWidth="true" hidden="false" outlineLevel="0" max="11" min="11" style="70" width="13.99"/>
    <col collapsed="false" customWidth="false" hidden="false" outlineLevel="0" max="257" min="12" style="65" width="9.15"/>
  </cols>
  <sheetData>
    <row r="1" customFormat="false" ht="20.25" hidden="false" customHeight="true" outlineLevel="0" collapsed="false">
      <c r="A1" s="71" t="s">
        <v>50</v>
      </c>
      <c r="B1" s="71"/>
      <c r="C1" s="71"/>
      <c r="D1" s="71"/>
      <c r="E1" s="71"/>
      <c r="F1" s="71"/>
      <c r="G1" s="71"/>
      <c r="H1" s="71"/>
      <c r="I1" s="71"/>
      <c r="J1" s="71"/>
      <c r="K1" s="71"/>
    </row>
    <row r="3" customFormat="false" ht="37.5" hidden="false" customHeight="true" outlineLevel="0" collapsed="false">
      <c r="A3" s="72" t="s">
        <v>51</v>
      </c>
      <c r="B3" s="73"/>
      <c r="C3" s="74" t="s">
        <v>52</v>
      </c>
      <c r="D3" s="74"/>
      <c r="E3" s="74"/>
      <c r="F3" s="74"/>
      <c r="G3" s="75" t="s">
        <v>53</v>
      </c>
      <c r="H3" s="76" t="s">
        <v>54</v>
      </c>
      <c r="I3" s="76" t="s">
        <v>55</v>
      </c>
      <c r="J3" s="76" t="s">
        <v>56</v>
      </c>
      <c r="K3" s="77" t="s">
        <v>57</v>
      </c>
    </row>
    <row r="4" customFormat="false" ht="16.5" hidden="false" customHeight="true" outlineLevel="0" collapsed="false">
      <c r="A4" s="78" t="s">
        <v>58</v>
      </c>
      <c r="B4" s="78"/>
      <c r="C4" s="78"/>
      <c r="D4" s="78"/>
      <c r="E4" s="78"/>
      <c r="F4" s="78"/>
      <c r="G4" s="78"/>
      <c r="H4" s="78"/>
      <c r="I4" s="78"/>
      <c r="J4" s="78"/>
      <c r="K4" s="78"/>
    </row>
    <row r="5" customFormat="false" ht="57" hidden="false" customHeight="true" outlineLevel="0" collapsed="false">
      <c r="A5" s="79" t="s">
        <v>59</v>
      </c>
      <c r="B5" s="80" t="s">
        <v>60</v>
      </c>
      <c r="C5" s="81" t="s">
        <v>61</v>
      </c>
      <c r="D5" s="81"/>
      <c r="E5" s="81"/>
      <c r="F5" s="81"/>
      <c r="G5" s="82" t="s">
        <v>62</v>
      </c>
      <c r="H5" s="83" t="s">
        <v>63</v>
      </c>
      <c r="I5" s="83" t="s">
        <v>63</v>
      </c>
      <c r="J5" s="84"/>
      <c r="K5" s="85" t="s">
        <v>64</v>
      </c>
    </row>
    <row r="6" customFormat="false" ht="10.5" hidden="false" customHeight="false" outlineLevel="0" collapsed="false">
      <c r="A6" s="79"/>
      <c r="B6" s="86"/>
      <c r="C6" s="87"/>
      <c r="D6" s="87"/>
      <c r="E6" s="87"/>
      <c r="F6" s="88"/>
      <c r="G6" s="82"/>
      <c r="H6" s="83"/>
      <c r="I6" s="83"/>
      <c r="J6" s="84"/>
      <c r="K6" s="85"/>
    </row>
    <row r="7" customFormat="false" ht="45.6" hidden="false" customHeight="true" outlineLevel="0" collapsed="false">
      <c r="A7" s="79"/>
      <c r="B7" s="89" t="s">
        <v>65</v>
      </c>
      <c r="C7" s="90" t="s">
        <v>66</v>
      </c>
      <c r="D7" s="90"/>
      <c r="E7" s="90"/>
      <c r="F7" s="90"/>
      <c r="G7" s="91" t="s">
        <v>67</v>
      </c>
      <c r="H7" s="92" t="s">
        <v>63</v>
      </c>
      <c r="I7" s="92" t="s">
        <v>63</v>
      </c>
      <c r="J7" s="92" t="s">
        <v>63</v>
      </c>
      <c r="K7" s="85"/>
    </row>
    <row r="8" customFormat="false" ht="9" hidden="false" customHeight="true" outlineLevel="0" collapsed="false">
      <c r="A8" s="79"/>
      <c r="B8" s="93"/>
      <c r="C8" s="94"/>
      <c r="D8" s="94"/>
      <c r="E8" s="94"/>
      <c r="F8" s="95"/>
      <c r="G8" s="91"/>
      <c r="H8" s="92"/>
      <c r="I8" s="92"/>
      <c r="J8" s="92"/>
      <c r="K8" s="85"/>
    </row>
    <row r="9" customFormat="false" ht="12" hidden="false" customHeight="false" outlineLevel="0" collapsed="false">
      <c r="A9" s="96"/>
      <c r="B9" s="97"/>
      <c r="C9" s="96"/>
      <c r="D9" s="96"/>
      <c r="E9" s="96"/>
      <c r="F9" s="96"/>
      <c r="G9" s="96"/>
      <c r="H9" s="98"/>
      <c r="I9" s="98"/>
      <c r="J9" s="99"/>
      <c r="K9" s="100"/>
    </row>
    <row r="10" customFormat="false" ht="17.25" hidden="false" customHeight="true" outlineLevel="0" collapsed="false">
      <c r="A10" s="101" t="s">
        <v>68</v>
      </c>
      <c r="B10" s="101"/>
      <c r="C10" s="101"/>
      <c r="D10" s="101"/>
      <c r="E10" s="101"/>
      <c r="F10" s="101"/>
      <c r="G10" s="101"/>
      <c r="H10" s="101"/>
      <c r="I10" s="101"/>
      <c r="J10" s="101"/>
      <c r="K10" s="101"/>
    </row>
    <row r="11" customFormat="false" ht="78" hidden="false" customHeight="true" outlineLevel="0" collapsed="false">
      <c r="A11" s="102" t="s">
        <v>69</v>
      </c>
      <c r="B11" s="103"/>
      <c r="C11" s="81" t="s">
        <v>70</v>
      </c>
      <c r="D11" s="81"/>
      <c r="E11" s="81"/>
      <c r="F11" s="81"/>
      <c r="G11" s="104" t="s">
        <v>71</v>
      </c>
      <c r="H11" s="105" t="s">
        <v>63</v>
      </c>
      <c r="I11" s="105" t="s">
        <v>63</v>
      </c>
      <c r="J11" s="106"/>
      <c r="K11" s="107"/>
    </row>
    <row r="12" customFormat="false" ht="130.35" hidden="false" customHeight="true" outlineLevel="0" collapsed="false">
      <c r="A12" s="102"/>
      <c r="B12" s="108" t="s">
        <v>60</v>
      </c>
      <c r="C12" s="109" t="s">
        <v>72</v>
      </c>
      <c r="D12" s="109"/>
      <c r="E12" s="109"/>
      <c r="F12" s="109"/>
      <c r="G12" s="110" t="s">
        <v>73</v>
      </c>
      <c r="H12" s="111" t="s">
        <v>63</v>
      </c>
      <c r="I12" s="111" t="s">
        <v>63</v>
      </c>
      <c r="J12" s="112"/>
      <c r="K12" s="113" t="s">
        <v>74</v>
      </c>
    </row>
    <row r="13" customFormat="false" ht="15.75" hidden="false" customHeight="true" outlineLevel="0" collapsed="false">
      <c r="A13" s="102"/>
      <c r="B13" s="114"/>
      <c r="C13" s="115" t="s">
        <v>75</v>
      </c>
      <c r="D13" s="115"/>
      <c r="E13" s="115"/>
      <c r="F13" s="115"/>
      <c r="G13" s="116"/>
      <c r="H13" s="111" t="s">
        <v>63</v>
      </c>
      <c r="I13" s="111" t="s">
        <v>63</v>
      </c>
      <c r="J13" s="112"/>
      <c r="K13" s="117"/>
    </row>
    <row r="14" customFormat="false" ht="96" hidden="false" customHeight="true" outlineLevel="0" collapsed="false">
      <c r="A14" s="102"/>
      <c r="B14" s="118"/>
      <c r="C14" s="96"/>
      <c r="D14" s="96"/>
      <c r="E14" s="119" t="s">
        <v>76</v>
      </c>
      <c r="F14" s="120"/>
      <c r="G14" s="116"/>
      <c r="H14" s="121"/>
      <c r="I14" s="121"/>
      <c r="J14" s="112"/>
      <c r="K14" s="117"/>
    </row>
    <row r="15" customFormat="false" ht="35.45" hidden="false" customHeight="true" outlineLevel="0" collapsed="false">
      <c r="A15" s="116"/>
      <c r="B15" s="122" t="s">
        <v>65</v>
      </c>
      <c r="C15" s="123" t="s">
        <v>77</v>
      </c>
      <c r="D15" s="123"/>
      <c r="E15" s="123"/>
      <c r="F15" s="123"/>
      <c r="G15" s="124" t="s">
        <v>78</v>
      </c>
      <c r="H15" s="111" t="s">
        <v>63</v>
      </c>
      <c r="I15" s="111" t="s">
        <v>63</v>
      </c>
      <c r="J15" s="112"/>
      <c r="K15" s="125" t="s">
        <v>79</v>
      </c>
    </row>
    <row r="16" customFormat="false" ht="184.35" hidden="false" customHeight="true" outlineLevel="0" collapsed="false">
      <c r="A16" s="116"/>
      <c r="B16" s="122"/>
      <c r="C16" s="126"/>
      <c r="D16" s="126"/>
      <c r="E16" s="127" t="s">
        <v>80</v>
      </c>
      <c r="F16" s="127"/>
      <c r="G16" s="124"/>
      <c r="H16" s="128"/>
      <c r="I16" s="128"/>
      <c r="J16" s="129"/>
      <c r="K16" s="125"/>
    </row>
    <row r="17" customFormat="false" ht="15.75" hidden="false" customHeight="true" outlineLevel="0" collapsed="false">
      <c r="A17" s="130"/>
      <c r="B17" s="114"/>
      <c r="C17" s="119" t="s">
        <v>81</v>
      </c>
      <c r="D17" s="119"/>
      <c r="E17" s="119"/>
      <c r="F17" s="120"/>
      <c r="G17" s="131"/>
      <c r="H17" s="121" t="s">
        <v>63</v>
      </c>
      <c r="I17" s="121" t="s">
        <v>63</v>
      </c>
      <c r="J17" s="132"/>
      <c r="K17" s="133"/>
    </row>
    <row r="18" customFormat="false" ht="24" hidden="false" customHeight="true" outlineLevel="0" collapsed="false">
      <c r="A18" s="130"/>
      <c r="B18" s="114"/>
      <c r="C18" s="134"/>
      <c r="D18" s="134"/>
      <c r="E18" s="119" t="s">
        <v>82</v>
      </c>
      <c r="F18" s="120"/>
      <c r="G18" s="131"/>
      <c r="H18" s="121"/>
      <c r="I18" s="121"/>
      <c r="J18" s="132"/>
      <c r="K18" s="133"/>
    </row>
    <row r="19" customFormat="false" ht="7.5" hidden="false" customHeight="true" outlineLevel="0" collapsed="false">
      <c r="A19" s="135"/>
      <c r="B19" s="136"/>
      <c r="C19" s="137"/>
      <c r="D19" s="137"/>
      <c r="E19" s="138"/>
      <c r="F19" s="139"/>
      <c r="G19" s="140"/>
      <c r="H19" s="141"/>
      <c r="I19" s="141"/>
      <c r="J19" s="142"/>
      <c r="K19" s="143"/>
    </row>
    <row r="20" customFormat="false" ht="155.45" hidden="false" customHeight="true" outlineLevel="0" collapsed="false">
      <c r="A20" s="116"/>
      <c r="B20" s="80" t="s">
        <v>83</v>
      </c>
      <c r="C20" s="81" t="s">
        <v>84</v>
      </c>
      <c r="D20" s="81"/>
      <c r="E20" s="81"/>
      <c r="F20" s="81"/>
      <c r="G20" s="144" t="s">
        <v>85</v>
      </c>
      <c r="H20" s="83" t="s">
        <v>63</v>
      </c>
      <c r="I20" s="83" t="s">
        <v>63</v>
      </c>
      <c r="J20" s="106"/>
      <c r="K20" s="145" t="s">
        <v>86</v>
      </c>
    </row>
    <row r="21" customFormat="false" ht="20.25" hidden="false" customHeight="true" outlineLevel="0" collapsed="false">
      <c r="A21" s="130"/>
      <c r="B21" s="122"/>
      <c r="C21" s="96"/>
      <c r="D21" s="96"/>
      <c r="E21" s="146" t="s">
        <v>87</v>
      </c>
      <c r="F21" s="120"/>
      <c r="G21" s="116"/>
      <c r="H21" s="83"/>
      <c r="I21" s="83"/>
      <c r="J21" s="132"/>
      <c r="K21" s="145"/>
    </row>
    <row r="22" customFormat="false" ht="20.25" hidden="false" customHeight="true" outlineLevel="0" collapsed="false">
      <c r="A22" s="130"/>
      <c r="B22" s="122"/>
      <c r="C22" s="96"/>
      <c r="D22" s="96"/>
      <c r="E22" s="146"/>
      <c r="F22" s="120"/>
      <c r="G22" s="116"/>
      <c r="H22" s="83"/>
      <c r="I22" s="83"/>
      <c r="J22" s="132"/>
      <c r="K22" s="145"/>
    </row>
    <row r="23" customFormat="false" ht="12" hidden="false" customHeight="false" outlineLevel="0" collapsed="false">
      <c r="A23" s="130"/>
      <c r="B23" s="122"/>
      <c r="C23" s="96"/>
      <c r="D23" s="96"/>
      <c r="E23" s="147" t="s">
        <v>88</v>
      </c>
      <c r="F23" s="120"/>
      <c r="G23" s="116"/>
      <c r="H23" s="83"/>
      <c r="I23" s="83"/>
      <c r="J23" s="132"/>
      <c r="K23" s="145"/>
      <c r="M23" s="67"/>
    </row>
    <row r="24" customFormat="false" ht="12" hidden="false" customHeight="false" outlineLevel="0" collapsed="false">
      <c r="A24" s="130"/>
      <c r="B24" s="122"/>
      <c r="C24" s="96"/>
      <c r="D24" s="96"/>
      <c r="E24" s="148" t="s">
        <v>89</v>
      </c>
      <c r="F24" s="120"/>
      <c r="G24" s="116"/>
      <c r="H24" s="83"/>
      <c r="I24" s="83"/>
      <c r="J24" s="132"/>
      <c r="K24" s="145"/>
      <c r="M24" s="67"/>
    </row>
    <row r="25" customFormat="false" ht="12" hidden="false" customHeight="false" outlineLevel="0" collapsed="false">
      <c r="A25" s="130"/>
      <c r="B25" s="122"/>
      <c r="C25" s="96"/>
      <c r="D25" s="96"/>
      <c r="E25" s="148" t="s">
        <v>90</v>
      </c>
      <c r="F25" s="120"/>
      <c r="G25" s="116"/>
      <c r="H25" s="83"/>
      <c r="I25" s="83"/>
      <c r="J25" s="132"/>
      <c r="K25" s="145"/>
      <c r="M25" s="67"/>
    </row>
    <row r="26" customFormat="false" ht="12" hidden="false" customHeight="false" outlineLevel="0" collapsed="false">
      <c r="A26" s="130"/>
      <c r="B26" s="122"/>
      <c r="C26" s="96"/>
      <c r="D26" s="96"/>
      <c r="E26" s="148" t="s">
        <v>91</v>
      </c>
      <c r="F26" s="120"/>
      <c r="G26" s="116"/>
      <c r="H26" s="83"/>
      <c r="I26" s="83"/>
      <c r="J26" s="132"/>
      <c r="K26" s="145"/>
      <c r="M26" s="67"/>
    </row>
    <row r="27" customFormat="false" ht="12" hidden="false" customHeight="false" outlineLevel="0" collapsed="false">
      <c r="A27" s="130"/>
      <c r="B27" s="122"/>
      <c r="C27" s="96"/>
      <c r="D27" s="96"/>
      <c r="E27" s="149"/>
      <c r="F27" s="120"/>
      <c r="G27" s="116"/>
      <c r="H27" s="83"/>
      <c r="I27" s="83"/>
      <c r="J27" s="132"/>
      <c r="K27" s="145"/>
    </row>
    <row r="28" customFormat="false" ht="20.1" hidden="false" customHeight="true" outlineLevel="0" collapsed="false">
      <c r="A28" s="116"/>
      <c r="B28" s="86"/>
      <c r="C28" s="126"/>
      <c r="D28" s="126"/>
      <c r="E28" s="150"/>
      <c r="F28" s="151"/>
      <c r="G28" s="152"/>
      <c r="H28" s="83"/>
      <c r="I28" s="83"/>
      <c r="J28" s="129"/>
      <c r="K28" s="145"/>
    </row>
    <row r="29" customFormat="false" ht="39" hidden="false" customHeight="true" outlineLevel="0" collapsed="false">
      <c r="A29" s="116"/>
      <c r="B29" s="122" t="s">
        <v>92</v>
      </c>
      <c r="C29" s="153" t="s">
        <v>93</v>
      </c>
      <c r="D29" s="153"/>
      <c r="E29" s="153"/>
      <c r="F29" s="153"/>
      <c r="G29" s="154" t="s">
        <v>94</v>
      </c>
      <c r="H29" s="155" t="s">
        <v>63</v>
      </c>
      <c r="I29" s="155" t="s">
        <v>63</v>
      </c>
      <c r="J29" s="156"/>
      <c r="K29" s="157" t="s">
        <v>95</v>
      </c>
    </row>
    <row r="30" customFormat="false" ht="29.25" hidden="false" customHeight="true" outlineLevel="0" collapsed="false">
      <c r="A30" s="116"/>
      <c r="B30" s="122"/>
      <c r="C30" s="153" t="s">
        <v>96</v>
      </c>
      <c r="D30" s="153"/>
      <c r="E30" s="153"/>
      <c r="F30" s="153"/>
      <c r="G30" s="154"/>
      <c r="H30" s="155"/>
      <c r="I30" s="155"/>
      <c r="J30" s="156"/>
      <c r="K30" s="158"/>
    </row>
    <row r="31" customFormat="false" ht="10.5" hidden="false" customHeight="true" outlineLevel="0" collapsed="false">
      <c r="A31" s="116"/>
      <c r="B31" s="159"/>
      <c r="C31" s="123" t="s">
        <v>97</v>
      </c>
      <c r="D31" s="123"/>
      <c r="E31" s="123"/>
      <c r="F31" s="123"/>
      <c r="G31" s="152"/>
      <c r="H31" s="160" t="s">
        <v>63</v>
      </c>
      <c r="I31" s="160" t="s">
        <v>63</v>
      </c>
      <c r="J31" s="161"/>
      <c r="K31" s="162" t="s">
        <v>98</v>
      </c>
    </row>
    <row r="32" customFormat="false" ht="94.5" hidden="false" customHeight="true" outlineLevel="0" collapsed="false">
      <c r="A32" s="116"/>
      <c r="B32" s="114"/>
      <c r="C32" s="96"/>
      <c r="D32" s="96"/>
      <c r="E32" s="119" t="s">
        <v>99</v>
      </c>
      <c r="F32" s="120"/>
      <c r="G32" s="152"/>
      <c r="H32" s="160"/>
      <c r="I32" s="160"/>
      <c r="J32" s="161"/>
      <c r="K32" s="162"/>
    </row>
    <row r="33" customFormat="false" ht="7.5" hidden="false" customHeight="true" outlineLevel="0" collapsed="false">
      <c r="A33" s="116"/>
      <c r="B33" s="118"/>
      <c r="C33" s="163"/>
      <c r="D33" s="163"/>
      <c r="E33" s="164"/>
      <c r="F33" s="151"/>
      <c r="G33" s="152"/>
      <c r="H33" s="160"/>
      <c r="I33" s="160"/>
      <c r="J33" s="161"/>
      <c r="K33" s="165"/>
    </row>
    <row r="34" customFormat="false" ht="42" hidden="false" customHeight="true" outlineLevel="0" collapsed="false">
      <c r="A34" s="116"/>
      <c r="B34" s="166" t="s">
        <v>100</v>
      </c>
      <c r="C34" s="167" t="s">
        <v>101</v>
      </c>
      <c r="D34" s="167"/>
      <c r="E34" s="167"/>
      <c r="F34" s="167"/>
      <c r="G34" s="168" t="s">
        <v>102</v>
      </c>
      <c r="H34" s="169" t="s">
        <v>63</v>
      </c>
      <c r="I34" s="169" t="s">
        <v>63</v>
      </c>
      <c r="J34" s="170"/>
      <c r="K34" s="171" t="s">
        <v>103</v>
      </c>
    </row>
    <row r="35" customFormat="false" ht="56.25" hidden="false" customHeight="true" outlineLevel="0" collapsed="false">
      <c r="A35" s="135"/>
      <c r="B35" s="172" t="s">
        <v>104</v>
      </c>
      <c r="C35" s="173" t="s">
        <v>105</v>
      </c>
      <c r="D35" s="173"/>
      <c r="E35" s="173"/>
      <c r="F35" s="173"/>
      <c r="G35" s="174" t="s">
        <v>106</v>
      </c>
      <c r="H35" s="141" t="s">
        <v>63</v>
      </c>
      <c r="I35" s="141" t="s">
        <v>63</v>
      </c>
      <c r="J35" s="142"/>
      <c r="K35" s="143"/>
    </row>
    <row r="36" customFormat="false" ht="27.75" hidden="false" customHeight="true" outlineLevel="0" collapsed="false">
      <c r="A36" s="175" t="s">
        <v>107</v>
      </c>
      <c r="B36" s="86" t="s">
        <v>60</v>
      </c>
      <c r="C36" s="127" t="s">
        <v>108</v>
      </c>
      <c r="D36" s="127"/>
      <c r="E36" s="127"/>
      <c r="F36" s="127"/>
      <c r="G36" s="174" t="s">
        <v>109</v>
      </c>
      <c r="H36" s="128" t="s">
        <v>63</v>
      </c>
      <c r="I36" s="128" t="s">
        <v>63</v>
      </c>
      <c r="J36" s="129"/>
      <c r="K36" s="176" t="s">
        <v>110</v>
      </c>
    </row>
    <row r="37" customFormat="false" ht="20.25" hidden="false" customHeight="true" outlineLevel="0" collapsed="false">
      <c r="A37" s="130"/>
      <c r="B37" s="122" t="s">
        <v>65</v>
      </c>
      <c r="C37" s="177" t="s">
        <v>111</v>
      </c>
      <c r="D37" s="177"/>
      <c r="E37" s="177"/>
      <c r="F37" s="120"/>
      <c r="G37" s="174"/>
      <c r="H37" s="141" t="s">
        <v>63</v>
      </c>
      <c r="I37" s="141" t="s">
        <v>63</v>
      </c>
      <c r="J37" s="141" t="s">
        <v>63</v>
      </c>
      <c r="K37" s="176"/>
    </row>
    <row r="38" customFormat="false" ht="18.75" hidden="false" customHeight="true" outlineLevel="0" collapsed="false">
      <c r="A38" s="130"/>
      <c r="B38" s="122"/>
      <c r="C38" s="178"/>
      <c r="D38" s="178"/>
      <c r="E38" s="179" t="s">
        <v>112</v>
      </c>
      <c r="F38" s="120"/>
      <c r="G38" s="174"/>
      <c r="H38" s="141"/>
      <c r="I38" s="141"/>
      <c r="J38" s="141"/>
      <c r="K38" s="176"/>
    </row>
    <row r="39" customFormat="false" ht="18.75" hidden="false" customHeight="true" outlineLevel="0" collapsed="false">
      <c r="A39" s="130"/>
      <c r="B39" s="122"/>
      <c r="C39" s="178"/>
      <c r="D39" s="178"/>
      <c r="E39" s="179" t="s">
        <v>113</v>
      </c>
      <c r="F39" s="120"/>
      <c r="G39" s="174"/>
      <c r="H39" s="141"/>
      <c r="I39" s="141"/>
      <c r="J39" s="141"/>
      <c r="K39" s="176"/>
    </row>
    <row r="40" customFormat="false" ht="10.5" hidden="false" customHeight="false" outlineLevel="0" collapsed="false">
      <c r="A40" s="130"/>
      <c r="B40" s="122"/>
      <c r="C40" s="178"/>
      <c r="D40" s="178"/>
      <c r="E40" s="179" t="s">
        <v>114</v>
      </c>
      <c r="F40" s="120"/>
      <c r="G40" s="174"/>
      <c r="H40" s="141"/>
      <c r="I40" s="141"/>
      <c r="J40" s="141"/>
      <c r="K40" s="176"/>
    </row>
    <row r="41" customFormat="false" ht="18.75" hidden="false" customHeight="true" outlineLevel="0" collapsed="false">
      <c r="A41" s="130"/>
      <c r="B41" s="122"/>
      <c r="C41" s="178"/>
      <c r="D41" s="178"/>
      <c r="E41" s="180" t="s">
        <v>115</v>
      </c>
      <c r="F41" s="120"/>
      <c r="G41" s="174"/>
      <c r="H41" s="141"/>
      <c r="I41" s="141"/>
      <c r="J41" s="141"/>
      <c r="K41" s="176"/>
    </row>
    <row r="42" customFormat="false" ht="28.5" hidden="false" customHeight="true" outlineLevel="0" collapsed="false">
      <c r="A42" s="130"/>
      <c r="B42" s="122"/>
      <c r="C42" s="178"/>
      <c r="D42" s="178"/>
      <c r="E42" s="179" t="s">
        <v>116</v>
      </c>
      <c r="F42" s="120"/>
      <c r="G42" s="174"/>
      <c r="H42" s="141"/>
      <c r="I42" s="141"/>
      <c r="J42" s="141"/>
      <c r="K42" s="176"/>
    </row>
    <row r="43" customFormat="false" ht="32.45" hidden="false" customHeight="true" outlineLevel="0" collapsed="false">
      <c r="A43" s="130"/>
      <c r="B43" s="122"/>
      <c r="C43" s="178"/>
      <c r="D43" s="178"/>
      <c r="E43" s="179" t="s">
        <v>117</v>
      </c>
      <c r="F43" s="120"/>
      <c r="G43" s="174"/>
      <c r="H43" s="141"/>
      <c r="I43" s="141"/>
      <c r="J43" s="141"/>
      <c r="K43" s="176"/>
    </row>
    <row r="44" customFormat="false" ht="8.25" hidden="false" customHeight="true" outlineLevel="0" collapsed="false">
      <c r="A44" s="181"/>
      <c r="B44" s="182"/>
      <c r="C44" s="137"/>
      <c r="D44" s="137"/>
      <c r="E44" s="137"/>
      <c r="F44" s="139"/>
      <c r="G44" s="174"/>
      <c r="H44" s="141"/>
      <c r="I44" s="141"/>
      <c r="J44" s="141"/>
      <c r="K44" s="176"/>
    </row>
    <row r="45" customFormat="false" ht="12" hidden="false" customHeight="false" outlineLevel="0" collapsed="false">
      <c r="A45" s="183"/>
      <c r="B45" s="97"/>
      <c r="C45" s="184"/>
      <c r="D45" s="184"/>
      <c r="E45" s="183"/>
      <c r="F45" s="183"/>
      <c r="G45" s="183"/>
      <c r="H45" s="185"/>
      <c r="I45" s="185"/>
      <c r="J45" s="185"/>
      <c r="K45" s="186"/>
    </row>
    <row r="46" customFormat="false" ht="18.75" hidden="false" customHeight="true" outlineLevel="0" collapsed="false">
      <c r="A46" s="101" t="s">
        <v>118</v>
      </c>
      <c r="B46" s="101"/>
      <c r="C46" s="101"/>
      <c r="D46" s="101"/>
      <c r="E46" s="101"/>
      <c r="F46" s="101"/>
      <c r="G46" s="101"/>
      <c r="H46" s="101"/>
      <c r="I46" s="101"/>
      <c r="J46" s="101"/>
      <c r="K46" s="101"/>
    </row>
    <row r="47" customFormat="false" ht="44.1" hidden="false" customHeight="true" outlineLevel="0" collapsed="false">
      <c r="A47" s="187" t="s">
        <v>119</v>
      </c>
      <c r="B47" s="188" t="s">
        <v>60</v>
      </c>
      <c r="C47" s="189" t="s">
        <v>120</v>
      </c>
      <c r="D47" s="189"/>
      <c r="E47" s="189"/>
      <c r="F47" s="189"/>
      <c r="G47" s="190" t="s">
        <v>121</v>
      </c>
      <c r="H47" s="83" t="s">
        <v>63</v>
      </c>
      <c r="I47" s="83" t="s">
        <v>63</v>
      </c>
      <c r="J47" s="84"/>
      <c r="K47" s="191" t="s">
        <v>122</v>
      </c>
    </row>
    <row r="48" s="193" customFormat="true" ht="39" hidden="false" customHeight="true" outlineLevel="0" collapsed="false">
      <c r="A48" s="130"/>
      <c r="B48" s="122" t="s">
        <v>65</v>
      </c>
      <c r="C48" s="153" t="s">
        <v>123</v>
      </c>
      <c r="D48" s="153"/>
      <c r="E48" s="153"/>
      <c r="F48" s="153"/>
      <c r="G48" s="192" t="s">
        <v>124</v>
      </c>
      <c r="H48" s="128" t="s">
        <v>63</v>
      </c>
      <c r="I48" s="128" t="s">
        <v>63</v>
      </c>
      <c r="J48" s="129"/>
      <c r="K48" s="191"/>
    </row>
    <row r="49" s="193" customFormat="true" ht="39" hidden="false" customHeight="true" outlineLevel="0" collapsed="false">
      <c r="A49" s="130"/>
      <c r="B49" s="86"/>
      <c r="C49" s="127" t="s">
        <v>125</v>
      </c>
      <c r="D49" s="127"/>
      <c r="E49" s="127"/>
      <c r="F49" s="127"/>
      <c r="G49" s="192"/>
      <c r="H49" s="128"/>
      <c r="I49" s="128"/>
      <c r="J49" s="129"/>
      <c r="K49" s="191"/>
    </row>
    <row r="50" s="193" customFormat="true" ht="44.1" hidden="false" customHeight="true" outlineLevel="0" collapsed="false">
      <c r="A50" s="130"/>
      <c r="B50" s="166" t="s">
        <v>83</v>
      </c>
      <c r="C50" s="167" t="s">
        <v>126</v>
      </c>
      <c r="D50" s="167"/>
      <c r="E50" s="167"/>
      <c r="F50" s="167"/>
      <c r="G50" s="194" t="s">
        <v>127</v>
      </c>
      <c r="H50" s="169" t="s">
        <v>63</v>
      </c>
      <c r="I50" s="169" t="s">
        <v>63</v>
      </c>
      <c r="J50" s="170"/>
      <c r="K50" s="191"/>
    </row>
    <row r="51" s="193" customFormat="true" ht="62.1" hidden="false" customHeight="true" outlineLevel="0" collapsed="false">
      <c r="A51" s="130"/>
      <c r="B51" s="166" t="s">
        <v>92</v>
      </c>
      <c r="C51" s="167" t="s">
        <v>128</v>
      </c>
      <c r="D51" s="167"/>
      <c r="E51" s="167"/>
      <c r="F51" s="167"/>
      <c r="G51" s="195" t="s">
        <v>129</v>
      </c>
      <c r="H51" s="169" t="s">
        <v>63</v>
      </c>
      <c r="I51" s="169" t="s">
        <v>63</v>
      </c>
      <c r="J51" s="170"/>
      <c r="K51" s="196"/>
    </row>
    <row r="52" customFormat="false" ht="41.45" hidden="false" customHeight="true" outlineLevel="0" collapsed="false">
      <c r="A52" s="197"/>
      <c r="B52" s="166" t="s">
        <v>100</v>
      </c>
      <c r="C52" s="198" t="s">
        <v>130</v>
      </c>
      <c r="D52" s="198"/>
      <c r="E52" s="198"/>
      <c r="F52" s="198"/>
      <c r="G52" s="199" t="s">
        <v>131</v>
      </c>
      <c r="H52" s="169" t="s">
        <v>63</v>
      </c>
      <c r="I52" s="169" t="s">
        <v>63</v>
      </c>
      <c r="J52" s="169" t="s">
        <v>63</v>
      </c>
      <c r="K52" s="171" t="s">
        <v>132</v>
      </c>
    </row>
    <row r="53" customFormat="false" ht="41.45" hidden="false" customHeight="true" outlineLevel="0" collapsed="false">
      <c r="A53" s="200"/>
      <c r="B53" s="182" t="s">
        <v>104</v>
      </c>
      <c r="C53" s="201" t="s">
        <v>133</v>
      </c>
      <c r="D53" s="201"/>
      <c r="E53" s="201"/>
      <c r="F53" s="201"/>
      <c r="G53" s="202" t="s">
        <v>134</v>
      </c>
      <c r="H53" s="141" t="s">
        <v>63</v>
      </c>
      <c r="I53" s="141" t="s">
        <v>63</v>
      </c>
      <c r="J53" s="141" t="s">
        <v>63</v>
      </c>
      <c r="K53" s="203"/>
    </row>
    <row r="54" customFormat="false" ht="16.5" hidden="false" customHeight="true" outlineLevel="0" collapsed="false">
      <c r="A54" s="101" t="s">
        <v>135</v>
      </c>
      <c r="B54" s="101"/>
      <c r="C54" s="101"/>
      <c r="D54" s="101"/>
      <c r="E54" s="101"/>
      <c r="F54" s="101"/>
      <c r="G54" s="101"/>
      <c r="H54" s="101"/>
      <c r="I54" s="101"/>
      <c r="J54" s="101"/>
      <c r="K54" s="101"/>
    </row>
    <row r="55" customFormat="false" ht="9.6" hidden="false" customHeight="true" outlineLevel="0" collapsed="false">
      <c r="A55" s="204" t="s">
        <v>136</v>
      </c>
      <c r="B55" s="80"/>
      <c r="C55" s="81" t="s">
        <v>137</v>
      </c>
      <c r="D55" s="81"/>
      <c r="E55" s="81"/>
      <c r="F55" s="81"/>
      <c r="G55" s="205" t="s">
        <v>138</v>
      </c>
      <c r="H55" s="206" t="s">
        <v>63</v>
      </c>
      <c r="I55" s="206" t="s">
        <v>63</v>
      </c>
      <c r="J55" s="207"/>
      <c r="K55" s="208" t="s">
        <v>139</v>
      </c>
    </row>
    <row r="56" customFormat="false" ht="39.75" hidden="false" customHeight="true" outlineLevel="0" collapsed="false">
      <c r="A56" s="204"/>
      <c r="B56" s="122"/>
      <c r="C56" s="81"/>
      <c r="D56" s="81"/>
      <c r="E56" s="81"/>
      <c r="F56" s="81"/>
      <c r="G56" s="205"/>
      <c r="H56" s="206"/>
      <c r="I56" s="206"/>
      <c r="J56" s="207"/>
      <c r="K56" s="208"/>
    </row>
    <row r="57" customFormat="false" ht="23.1" hidden="false" customHeight="true" outlineLevel="0" collapsed="false">
      <c r="A57" s="204"/>
      <c r="B57" s="122"/>
      <c r="C57" s="96"/>
      <c r="D57" s="96"/>
      <c r="E57" s="209" t="s">
        <v>140</v>
      </c>
      <c r="F57" s="210"/>
      <c r="G57" s="205"/>
      <c r="H57" s="206"/>
      <c r="I57" s="206"/>
      <c r="J57" s="207"/>
      <c r="K57" s="208"/>
    </row>
    <row r="58" customFormat="false" ht="12" hidden="false" customHeight="true" outlineLevel="0" collapsed="false">
      <c r="A58" s="204"/>
      <c r="B58" s="122"/>
      <c r="C58" s="96"/>
      <c r="D58" s="96"/>
      <c r="E58" s="211" t="s">
        <v>141</v>
      </c>
      <c r="F58" s="210"/>
      <c r="G58" s="205"/>
      <c r="H58" s="206"/>
      <c r="I58" s="206"/>
      <c r="J58" s="207"/>
      <c r="K58" s="208"/>
    </row>
    <row r="59" customFormat="false" ht="126" hidden="false" customHeight="false" outlineLevel="0" collapsed="false">
      <c r="A59" s="204"/>
      <c r="B59" s="122"/>
      <c r="C59" s="96"/>
      <c r="D59" s="96"/>
      <c r="E59" s="212" t="s">
        <v>142</v>
      </c>
      <c r="F59" s="210"/>
      <c r="G59" s="205"/>
      <c r="H59" s="206"/>
      <c r="I59" s="206"/>
      <c r="J59" s="207"/>
      <c r="K59" s="208"/>
    </row>
    <row r="60" customFormat="false" ht="10.5" hidden="false" customHeight="false" outlineLevel="0" collapsed="false">
      <c r="A60" s="204"/>
      <c r="B60" s="122"/>
      <c r="C60" s="96"/>
      <c r="D60" s="96"/>
      <c r="E60" s="211" t="s">
        <v>143</v>
      </c>
      <c r="F60" s="210"/>
      <c r="G60" s="205"/>
      <c r="H60" s="206"/>
      <c r="I60" s="206"/>
      <c r="J60" s="207"/>
      <c r="K60" s="208"/>
    </row>
    <row r="61" customFormat="false" ht="10.5" hidden="false" customHeight="false" outlineLevel="0" collapsed="false">
      <c r="A61" s="204"/>
      <c r="B61" s="122"/>
      <c r="C61" s="96"/>
      <c r="D61" s="96"/>
      <c r="E61" s="211" t="s">
        <v>144</v>
      </c>
      <c r="F61" s="210"/>
      <c r="G61" s="205"/>
      <c r="H61" s="206"/>
      <c r="I61" s="206"/>
      <c r="J61" s="207"/>
      <c r="K61" s="208"/>
    </row>
    <row r="62" customFormat="false" ht="10.5" hidden="false" customHeight="false" outlineLevel="0" collapsed="false">
      <c r="A62" s="204"/>
      <c r="B62" s="122"/>
      <c r="C62" s="96"/>
      <c r="D62" s="96"/>
      <c r="E62" s="211" t="s">
        <v>145</v>
      </c>
      <c r="F62" s="210"/>
      <c r="G62" s="205"/>
      <c r="H62" s="206"/>
      <c r="I62" s="206"/>
      <c r="J62" s="207"/>
      <c r="K62" s="208"/>
    </row>
    <row r="63" customFormat="false" ht="33.95" hidden="false" customHeight="true" outlineLevel="0" collapsed="false">
      <c r="A63" s="204"/>
      <c r="B63" s="122"/>
      <c r="C63" s="96"/>
      <c r="D63" s="96"/>
      <c r="E63" s="211" t="s">
        <v>146</v>
      </c>
      <c r="F63" s="210"/>
      <c r="G63" s="205"/>
      <c r="H63" s="206"/>
      <c r="I63" s="206"/>
      <c r="J63" s="207"/>
      <c r="K63" s="208"/>
    </row>
    <row r="64" customFormat="false" ht="10.5" hidden="false" customHeight="false" outlineLevel="0" collapsed="false">
      <c r="A64" s="204"/>
      <c r="B64" s="122"/>
      <c r="C64" s="96"/>
      <c r="D64" s="96"/>
      <c r="E64" s="213" t="s">
        <v>147</v>
      </c>
      <c r="F64" s="210"/>
      <c r="G64" s="205"/>
      <c r="H64" s="206"/>
      <c r="I64" s="206"/>
      <c r="J64" s="207"/>
      <c r="K64" s="208"/>
    </row>
    <row r="65" customFormat="false" ht="10.5" hidden="false" customHeight="false" outlineLevel="0" collapsed="false">
      <c r="A65" s="204"/>
      <c r="B65" s="122"/>
      <c r="C65" s="153"/>
      <c r="D65" s="153"/>
      <c r="E65" s="153"/>
      <c r="F65" s="153"/>
      <c r="G65" s="205"/>
      <c r="H65" s="206"/>
      <c r="I65" s="206"/>
      <c r="J65" s="207"/>
      <c r="K65" s="208"/>
    </row>
    <row r="66" customFormat="false" ht="10.5" hidden="false" customHeight="true" outlineLevel="0" collapsed="false">
      <c r="A66" s="204"/>
      <c r="B66" s="122"/>
      <c r="C66" s="96"/>
      <c r="D66" s="96"/>
      <c r="E66" s="214" t="s">
        <v>148</v>
      </c>
      <c r="F66" s="210"/>
      <c r="G66" s="205"/>
      <c r="H66" s="206"/>
      <c r="I66" s="206"/>
      <c r="J66" s="207"/>
      <c r="K66" s="208"/>
    </row>
    <row r="67" customFormat="false" ht="10.5" hidden="false" customHeight="false" outlineLevel="0" collapsed="false">
      <c r="A67" s="204"/>
      <c r="B67" s="122"/>
      <c r="C67" s="96"/>
      <c r="D67" s="96"/>
      <c r="E67" s="214"/>
      <c r="F67" s="210"/>
      <c r="G67" s="205"/>
      <c r="H67" s="206"/>
      <c r="I67" s="206"/>
      <c r="J67" s="207"/>
      <c r="K67" s="208"/>
    </row>
    <row r="68" customFormat="false" ht="10.5" hidden="false" customHeight="false" outlineLevel="0" collapsed="false">
      <c r="A68" s="204"/>
      <c r="B68" s="122"/>
      <c r="C68" s="96"/>
      <c r="D68" s="96"/>
      <c r="E68" s="96"/>
      <c r="F68" s="120"/>
      <c r="G68" s="205"/>
      <c r="H68" s="206"/>
      <c r="I68" s="206"/>
      <c r="J68" s="207"/>
      <c r="K68" s="208"/>
    </row>
    <row r="69" customFormat="false" ht="10.5" hidden="false" customHeight="true" outlineLevel="0" collapsed="false">
      <c r="A69" s="135"/>
      <c r="B69" s="122"/>
      <c r="C69" s="96"/>
      <c r="D69" s="96"/>
      <c r="E69" s="214" t="s">
        <v>149</v>
      </c>
      <c r="F69" s="210"/>
      <c r="G69" s="205"/>
      <c r="H69" s="206"/>
      <c r="I69" s="206"/>
      <c r="J69" s="207"/>
      <c r="K69" s="208"/>
    </row>
    <row r="70" customFormat="false" ht="10.5" hidden="false" customHeight="false" outlineLevel="0" collapsed="false">
      <c r="A70" s="135"/>
      <c r="B70" s="122"/>
      <c r="C70" s="96"/>
      <c r="D70" s="96"/>
      <c r="E70" s="214"/>
      <c r="F70" s="210"/>
      <c r="G70" s="205"/>
      <c r="H70" s="206"/>
      <c r="I70" s="206"/>
      <c r="J70" s="207"/>
      <c r="K70" s="215"/>
    </row>
    <row r="71" customFormat="false" ht="6.75" hidden="false" customHeight="true" outlineLevel="0" collapsed="false">
      <c r="A71" s="135"/>
      <c r="B71" s="182"/>
      <c r="C71" s="139"/>
      <c r="D71" s="139"/>
      <c r="E71" s="139"/>
      <c r="F71" s="139"/>
      <c r="G71" s="205"/>
      <c r="H71" s="206"/>
      <c r="I71" s="206"/>
      <c r="J71" s="207"/>
      <c r="K71" s="203"/>
    </row>
    <row r="72" customFormat="false" ht="24" hidden="false" customHeight="true" outlineLevel="0" collapsed="false">
      <c r="A72" s="204" t="s">
        <v>150</v>
      </c>
      <c r="B72" s="80"/>
      <c r="C72" s="216" t="s">
        <v>151</v>
      </c>
      <c r="D72" s="216"/>
      <c r="E72" s="216"/>
      <c r="F72" s="217"/>
      <c r="G72" s="218" t="s">
        <v>152</v>
      </c>
      <c r="H72" s="206" t="s">
        <v>63</v>
      </c>
      <c r="I72" s="206" t="s">
        <v>63</v>
      </c>
      <c r="J72" s="207"/>
      <c r="K72" s="219" t="s">
        <v>153</v>
      </c>
    </row>
    <row r="73" customFormat="false" ht="10.5" hidden="false" customHeight="false" outlineLevel="0" collapsed="false">
      <c r="A73" s="204"/>
      <c r="B73" s="122"/>
      <c r="C73" s="96"/>
      <c r="D73" s="96"/>
      <c r="E73" s="96"/>
      <c r="F73" s="210"/>
      <c r="G73" s="218"/>
      <c r="H73" s="206"/>
      <c r="I73" s="206"/>
      <c r="J73" s="207"/>
      <c r="K73" s="219"/>
    </row>
    <row r="74" customFormat="false" ht="10.5" hidden="false" customHeight="false" outlineLevel="0" collapsed="false">
      <c r="A74" s="204"/>
      <c r="B74" s="122"/>
      <c r="C74" s="96"/>
      <c r="D74" s="96"/>
      <c r="E74" s="209" t="s">
        <v>154</v>
      </c>
      <c r="F74" s="210"/>
      <c r="G74" s="218"/>
      <c r="H74" s="206"/>
      <c r="I74" s="206"/>
      <c r="J74" s="207"/>
      <c r="K74" s="219"/>
    </row>
    <row r="75" customFormat="false" ht="10.5" hidden="false" customHeight="false" outlineLevel="0" collapsed="false">
      <c r="A75" s="204"/>
      <c r="B75" s="122"/>
      <c r="C75" s="96"/>
      <c r="D75" s="96"/>
      <c r="E75" s="211" t="s">
        <v>155</v>
      </c>
      <c r="F75" s="210"/>
      <c r="G75" s="218"/>
      <c r="H75" s="206"/>
      <c r="I75" s="206"/>
      <c r="J75" s="207"/>
      <c r="K75" s="219"/>
    </row>
    <row r="76" customFormat="false" ht="21" hidden="false" customHeight="true" outlineLevel="0" collapsed="false">
      <c r="A76" s="204"/>
      <c r="B76" s="122"/>
      <c r="C76" s="96"/>
      <c r="D76" s="96"/>
      <c r="E76" s="211" t="s">
        <v>156</v>
      </c>
      <c r="F76" s="210"/>
      <c r="G76" s="218"/>
      <c r="H76" s="206"/>
      <c r="I76" s="206"/>
      <c r="J76" s="207"/>
      <c r="K76" s="219"/>
    </row>
    <row r="77" customFormat="false" ht="21" hidden="false" customHeight="true" outlineLevel="0" collapsed="false">
      <c r="A77" s="204"/>
      <c r="B77" s="122"/>
      <c r="C77" s="96"/>
      <c r="D77" s="96"/>
      <c r="E77" s="213" t="s">
        <v>157</v>
      </c>
      <c r="F77" s="210"/>
      <c r="G77" s="218"/>
      <c r="H77" s="206"/>
      <c r="I77" s="206"/>
      <c r="J77" s="207"/>
      <c r="K77" s="219"/>
    </row>
    <row r="78" customFormat="false" ht="10.5" hidden="false" customHeight="false" outlineLevel="0" collapsed="false">
      <c r="A78" s="204"/>
      <c r="B78" s="122"/>
      <c r="C78" s="153"/>
      <c r="D78" s="153"/>
      <c r="E78" s="153"/>
      <c r="F78" s="153"/>
      <c r="G78" s="218"/>
      <c r="H78" s="206"/>
      <c r="I78" s="206"/>
      <c r="J78" s="207"/>
      <c r="K78" s="219"/>
    </row>
    <row r="79" customFormat="false" ht="21" hidden="false" customHeight="true" outlineLevel="0" collapsed="false">
      <c r="A79" s="204"/>
      <c r="B79" s="122"/>
      <c r="C79" s="96"/>
      <c r="D79" s="96"/>
      <c r="E79" s="214" t="s">
        <v>158</v>
      </c>
      <c r="F79" s="210"/>
      <c r="G79" s="218"/>
      <c r="H79" s="206"/>
      <c r="I79" s="206"/>
      <c r="J79" s="207"/>
      <c r="K79" s="219"/>
    </row>
    <row r="80" customFormat="false" ht="10.5" hidden="false" customHeight="false" outlineLevel="0" collapsed="false">
      <c r="A80" s="135"/>
      <c r="B80" s="182"/>
      <c r="C80" s="220"/>
      <c r="D80" s="220"/>
      <c r="E80" s="202"/>
      <c r="F80" s="139"/>
      <c r="G80" s="218"/>
      <c r="H80" s="206"/>
      <c r="I80" s="206"/>
      <c r="J80" s="207"/>
      <c r="K80" s="143"/>
    </row>
    <row r="81" customFormat="false" ht="56.1" hidden="false" customHeight="true" outlineLevel="0" collapsed="false">
      <c r="A81" s="205" t="s">
        <v>159</v>
      </c>
      <c r="B81" s="221"/>
      <c r="C81" s="222" t="s">
        <v>160</v>
      </c>
      <c r="D81" s="222"/>
      <c r="E81" s="222"/>
      <c r="F81" s="222"/>
      <c r="G81" s="205" t="s">
        <v>161</v>
      </c>
      <c r="H81" s="206" t="s">
        <v>63</v>
      </c>
      <c r="I81" s="206" t="s">
        <v>63</v>
      </c>
      <c r="J81" s="206" t="s">
        <v>63</v>
      </c>
      <c r="K81" s="223" t="s">
        <v>162</v>
      </c>
    </row>
    <row r="82" customFormat="false" ht="42" hidden="false" customHeight="true" outlineLevel="0" collapsed="false">
      <c r="A82" s="175" t="s">
        <v>163</v>
      </c>
      <c r="B82" s="188" t="s">
        <v>60</v>
      </c>
      <c r="C82" s="189" t="s">
        <v>164</v>
      </c>
      <c r="D82" s="189"/>
      <c r="E82" s="189"/>
      <c r="F82" s="189"/>
      <c r="G82" s="224" t="s">
        <v>165</v>
      </c>
      <c r="H82" s="83" t="s">
        <v>63</v>
      </c>
      <c r="I82" s="83" t="s">
        <v>63</v>
      </c>
      <c r="J82" s="83" t="s">
        <v>63</v>
      </c>
      <c r="K82" s="208" t="s">
        <v>166</v>
      </c>
    </row>
    <row r="83" customFormat="false" ht="42" hidden="false" customHeight="true" outlineLevel="0" collapsed="false">
      <c r="A83" s="175"/>
      <c r="B83" s="122" t="s">
        <v>65</v>
      </c>
      <c r="C83" s="153" t="s">
        <v>167</v>
      </c>
      <c r="D83" s="153"/>
      <c r="E83" s="153"/>
      <c r="F83" s="153"/>
      <c r="G83" s="175" t="s">
        <v>168</v>
      </c>
      <c r="H83" s="121" t="s">
        <v>63</v>
      </c>
      <c r="I83" s="121" t="s">
        <v>63</v>
      </c>
      <c r="J83" s="121" t="s">
        <v>63</v>
      </c>
      <c r="K83" s="208"/>
    </row>
    <row r="84" customFormat="false" ht="50.1" hidden="false" customHeight="true" outlineLevel="0" collapsed="false">
      <c r="A84" s="205" t="s">
        <v>169</v>
      </c>
      <c r="B84" s="188" t="s">
        <v>60</v>
      </c>
      <c r="C84" s="189" t="s">
        <v>170</v>
      </c>
      <c r="D84" s="189"/>
      <c r="E84" s="189"/>
      <c r="F84" s="189"/>
      <c r="G84" s="225" t="s">
        <v>171</v>
      </c>
      <c r="H84" s="83" t="s">
        <v>63</v>
      </c>
      <c r="I84" s="83" t="s">
        <v>63</v>
      </c>
      <c r="J84" s="83" t="s">
        <v>63</v>
      </c>
      <c r="K84" s="223" t="s">
        <v>166</v>
      </c>
    </row>
    <row r="85" customFormat="false" ht="50.1" hidden="false" customHeight="true" outlineLevel="0" collapsed="false">
      <c r="A85" s="205"/>
      <c r="B85" s="182" t="s">
        <v>65</v>
      </c>
      <c r="C85" s="173" t="s">
        <v>172</v>
      </c>
      <c r="D85" s="173"/>
      <c r="E85" s="173"/>
      <c r="F85" s="173"/>
      <c r="G85" s="226" t="s">
        <v>173</v>
      </c>
      <c r="H85" s="141" t="s">
        <v>63</v>
      </c>
      <c r="I85" s="141" t="s">
        <v>63</v>
      </c>
      <c r="J85" s="141" t="s">
        <v>63</v>
      </c>
      <c r="K85" s="223"/>
    </row>
    <row r="86" customFormat="false" ht="50.1" hidden="false" customHeight="true" outlineLevel="0" collapsed="false">
      <c r="A86" s="175" t="s">
        <v>174</v>
      </c>
      <c r="B86" s="122"/>
      <c r="C86" s="153" t="s">
        <v>175</v>
      </c>
      <c r="D86" s="153"/>
      <c r="E86" s="153"/>
      <c r="F86" s="153"/>
      <c r="G86" s="205" t="s">
        <v>176</v>
      </c>
      <c r="H86" s="206" t="s">
        <v>63</v>
      </c>
      <c r="I86" s="206" t="s">
        <v>63</v>
      </c>
      <c r="J86" s="207"/>
      <c r="K86" s="227" t="s">
        <v>166</v>
      </c>
    </row>
    <row r="87" customFormat="false" ht="30" hidden="false" customHeight="true" outlineLevel="0" collapsed="false">
      <c r="A87" s="205" t="s">
        <v>177</v>
      </c>
      <c r="B87" s="188" t="s">
        <v>60</v>
      </c>
      <c r="C87" s="189" t="s">
        <v>178</v>
      </c>
      <c r="D87" s="189"/>
      <c r="E87" s="189"/>
      <c r="F87" s="189"/>
      <c r="G87" s="204" t="s">
        <v>179</v>
      </c>
      <c r="H87" s="83" t="s">
        <v>63</v>
      </c>
      <c r="I87" s="83" t="s">
        <v>63</v>
      </c>
      <c r="J87" s="84"/>
      <c r="K87" s="227" t="s">
        <v>180</v>
      </c>
    </row>
    <row r="88" customFormat="false" ht="49.5" hidden="false" customHeight="true" outlineLevel="0" collapsed="false">
      <c r="A88" s="205"/>
      <c r="B88" s="172" t="s">
        <v>65</v>
      </c>
      <c r="C88" s="173" t="s">
        <v>181</v>
      </c>
      <c r="D88" s="173"/>
      <c r="E88" s="173"/>
      <c r="F88" s="173"/>
      <c r="G88" s="228" t="s">
        <v>182</v>
      </c>
      <c r="H88" s="141" t="s">
        <v>63</v>
      </c>
      <c r="I88" s="141" t="s">
        <v>63</v>
      </c>
      <c r="J88" s="142"/>
      <c r="K88" s="229" t="s">
        <v>166</v>
      </c>
    </row>
    <row r="89" customFormat="false" ht="75" hidden="false" customHeight="true" outlineLevel="0" collapsed="false">
      <c r="A89" s="175" t="s">
        <v>183</v>
      </c>
      <c r="B89" s="122"/>
      <c r="C89" s="153" t="s">
        <v>184</v>
      </c>
      <c r="D89" s="153"/>
      <c r="E89" s="153"/>
      <c r="F89" s="153"/>
      <c r="G89" s="228" t="s">
        <v>185</v>
      </c>
      <c r="H89" s="206" t="s">
        <v>63</v>
      </c>
      <c r="I89" s="206" t="s">
        <v>63</v>
      </c>
      <c r="J89" s="206" t="s">
        <v>63</v>
      </c>
      <c r="K89" s="230" t="s">
        <v>186</v>
      </c>
    </row>
    <row r="90" customFormat="false" ht="44.1" hidden="false" customHeight="true" outlineLevel="0" collapsed="false">
      <c r="A90" s="205" t="s">
        <v>187</v>
      </c>
      <c r="B90" s="221"/>
      <c r="C90" s="222" t="s">
        <v>188</v>
      </c>
      <c r="D90" s="222"/>
      <c r="E90" s="222"/>
      <c r="F90" s="222"/>
      <c r="G90" s="79" t="s">
        <v>189</v>
      </c>
      <c r="H90" s="206" t="s">
        <v>63</v>
      </c>
      <c r="I90" s="206" t="s">
        <v>63</v>
      </c>
      <c r="J90" s="207"/>
      <c r="K90" s="231" t="s">
        <v>190</v>
      </c>
    </row>
    <row r="91" customFormat="false" ht="9.6" hidden="false" customHeight="true" outlineLevel="0" collapsed="false">
      <c r="A91" s="130" t="s">
        <v>191</v>
      </c>
      <c r="B91" s="122"/>
      <c r="C91" s="153" t="s">
        <v>192</v>
      </c>
      <c r="D91" s="153"/>
      <c r="E91" s="153"/>
      <c r="F91" s="153"/>
      <c r="G91" s="79" t="s">
        <v>193</v>
      </c>
      <c r="H91" s="206" t="s">
        <v>63</v>
      </c>
      <c r="I91" s="206" t="s">
        <v>63</v>
      </c>
      <c r="J91" s="206" t="s">
        <v>63</v>
      </c>
      <c r="K91" s="223" t="s">
        <v>194</v>
      </c>
    </row>
    <row r="92" customFormat="false" ht="21.95" hidden="false" customHeight="true" outlineLevel="0" collapsed="false">
      <c r="A92" s="130"/>
      <c r="B92" s="122"/>
      <c r="C92" s="153"/>
      <c r="D92" s="153"/>
      <c r="E92" s="153"/>
      <c r="F92" s="153"/>
      <c r="G92" s="79"/>
      <c r="H92" s="206"/>
      <c r="I92" s="206"/>
      <c r="J92" s="206"/>
      <c r="K92" s="223"/>
    </row>
    <row r="93" customFormat="false" ht="38.25" hidden="false" customHeight="true" outlineLevel="0" collapsed="false">
      <c r="A93" s="130"/>
      <c r="B93" s="122"/>
      <c r="C93" s="232"/>
      <c r="D93" s="232"/>
      <c r="E93" s="233" t="s">
        <v>195</v>
      </c>
      <c r="F93" s="234"/>
      <c r="G93" s="79"/>
      <c r="H93" s="206"/>
      <c r="I93" s="206"/>
      <c r="J93" s="206"/>
      <c r="K93" s="223"/>
    </row>
    <row r="94" customFormat="false" ht="10.5" hidden="false" customHeight="false" outlineLevel="0" collapsed="false">
      <c r="A94" s="130"/>
      <c r="B94" s="122"/>
      <c r="C94" s="153"/>
      <c r="D94" s="153"/>
      <c r="E94" s="153"/>
      <c r="F94" s="153"/>
      <c r="G94" s="79"/>
      <c r="H94" s="206"/>
      <c r="I94" s="206"/>
      <c r="J94" s="206"/>
      <c r="K94" s="223"/>
    </row>
    <row r="95" customFormat="false" ht="54.75" hidden="false" customHeight="true" outlineLevel="0" collapsed="false">
      <c r="A95" s="235" t="s">
        <v>196</v>
      </c>
      <c r="B95" s="188" t="s">
        <v>60</v>
      </c>
      <c r="C95" s="189" t="s">
        <v>197</v>
      </c>
      <c r="D95" s="189"/>
      <c r="E95" s="189"/>
      <c r="F95" s="189"/>
      <c r="G95" s="224" t="s">
        <v>198</v>
      </c>
      <c r="H95" s="83" t="s">
        <v>63</v>
      </c>
      <c r="I95" s="83" t="s">
        <v>63</v>
      </c>
      <c r="J95" s="84"/>
      <c r="K95" s="223" t="s">
        <v>199</v>
      </c>
    </row>
    <row r="96" customFormat="false" ht="43.5" hidden="false" customHeight="true" outlineLevel="0" collapsed="false">
      <c r="A96" s="235"/>
      <c r="B96" s="122" t="s">
        <v>65</v>
      </c>
      <c r="C96" s="123" t="s">
        <v>200</v>
      </c>
      <c r="D96" s="123"/>
      <c r="E96" s="123"/>
      <c r="F96" s="123"/>
      <c r="G96" s="174" t="s">
        <v>201</v>
      </c>
      <c r="H96" s="141" t="s">
        <v>63</v>
      </c>
      <c r="I96" s="141" t="s">
        <v>63</v>
      </c>
      <c r="J96" s="142"/>
      <c r="K96" s="223"/>
    </row>
    <row r="97" customFormat="false" ht="10.5" hidden="false" customHeight="false" outlineLevel="0" collapsed="false">
      <c r="A97" s="235"/>
      <c r="B97" s="122"/>
      <c r="C97" s="96"/>
      <c r="D97" s="96"/>
      <c r="E97" s="209" t="s">
        <v>202</v>
      </c>
      <c r="F97" s="210"/>
      <c r="G97" s="174"/>
      <c r="H97" s="141"/>
      <c r="I97" s="141"/>
      <c r="J97" s="142"/>
      <c r="K97" s="223"/>
    </row>
    <row r="98" customFormat="false" ht="10.5" hidden="false" customHeight="false" outlineLevel="0" collapsed="false">
      <c r="A98" s="235"/>
      <c r="B98" s="122"/>
      <c r="C98" s="96"/>
      <c r="D98" s="96"/>
      <c r="E98" s="211" t="s">
        <v>203</v>
      </c>
      <c r="F98" s="210"/>
      <c r="G98" s="174"/>
      <c r="H98" s="141"/>
      <c r="I98" s="141"/>
      <c r="J98" s="142"/>
      <c r="K98" s="223"/>
    </row>
    <row r="99" customFormat="false" ht="10.5" hidden="false" customHeight="false" outlineLevel="0" collapsed="false">
      <c r="A99" s="235"/>
      <c r="B99" s="122"/>
      <c r="C99" s="96"/>
      <c r="D99" s="96"/>
      <c r="E99" s="211" t="s">
        <v>204</v>
      </c>
      <c r="F99" s="210"/>
      <c r="G99" s="174"/>
      <c r="H99" s="141"/>
      <c r="I99" s="141"/>
      <c r="J99" s="142"/>
      <c r="K99" s="223"/>
    </row>
    <row r="100" customFormat="false" ht="10.5" hidden="false" customHeight="false" outlineLevel="0" collapsed="false">
      <c r="A100" s="235"/>
      <c r="B100" s="122"/>
      <c r="C100" s="96"/>
      <c r="D100" s="96"/>
      <c r="E100" s="211" t="s">
        <v>205</v>
      </c>
      <c r="F100" s="210"/>
      <c r="G100" s="174"/>
      <c r="H100" s="141"/>
      <c r="I100" s="141"/>
      <c r="J100" s="142"/>
      <c r="K100" s="223"/>
    </row>
    <row r="101" customFormat="false" ht="10.5" hidden="false" customHeight="false" outlineLevel="0" collapsed="false">
      <c r="A101" s="235"/>
      <c r="B101" s="122"/>
      <c r="C101" s="96"/>
      <c r="D101" s="96"/>
      <c r="E101" s="213" t="s">
        <v>206</v>
      </c>
      <c r="F101" s="210"/>
      <c r="G101" s="174"/>
      <c r="H101" s="141"/>
      <c r="I101" s="141"/>
      <c r="J101" s="142"/>
      <c r="K101" s="223"/>
    </row>
    <row r="102" customFormat="false" ht="10.5" hidden="false" customHeight="false" outlineLevel="0" collapsed="false">
      <c r="A102" s="135"/>
      <c r="B102" s="182"/>
      <c r="C102" s="139"/>
      <c r="D102" s="139"/>
      <c r="E102" s="139"/>
      <c r="F102" s="139"/>
      <c r="G102" s="174"/>
      <c r="H102" s="141"/>
      <c r="I102" s="141"/>
      <c r="J102" s="142"/>
      <c r="K102" s="223"/>
    </row>
    <row r="103" customFormat="false" ht="51" hidden="false" customHeight="true" outlineLevel="0" collapsed="false">
      <c r="A103" s="235" t="s">
        <v>207</v>
      </c>
      <c r="B103" s="80" t="s">
        <v>60</v>
      </c>
      <c r="C103" s="189" t="s">
        <v>208</v>
      </c>
      <c r="D103" s="189"/>
      <c r="E103" s="189"/>
      <c r="F103" s="189"/>
      <c r="G103" s="224" t="s">
        <v>209</v>
      </c>
      <c r="H103" s="83" t="s">
        <v>63</v>
      </c>
      <c r="I103" s="83" t="s">
        <v>63</v>
      </c>
      <c r="J103" s="84"/>
      <c r="K103" s="145" t="s">
        <v>210</v>
      </c>
    </row>
    <row r="104" customFormat="false" ht="31.5" hidden="false" customHeight="true" outlineLevel="0" collapsed="false">
      <c r="A104" s="130"/>
      <c r="B104" s="236" t="s">
        <v>65</v>
      </c>
      <c r="C104" s="153" t="s">
        <v>211</v>
      </c>
      <c r="D104" s="153"/>
      <c r="E104" s="153"/>
      <c r="F104" s="153"/>
      <c r="G104" s="237" t="s">
        <v>212</v>
      </c>
      <c r="H104" s="128" t="s">
        <v>63</v>
      </c>
      <c r="I104" s="128" t="s">
        <v>63</v>
      </c>
      <c r="J104" s="128" t="s">
        <v>63</v>
      </c>
      <c r="K104" s="238" t="s">
        <v>213</v>
      </c>
    </row>
    <row r="105" customFormat="false" ht="10.5" hidden="false" customHeight="false" outlineLevel="0" collapsed="false">
      <c r="A105" s="130"/>
      <c r="B105" s="122"/>
      <c r="C105" s="153"/>
      <c r="D105" s="153"/>
      <c r="E105" s="153"/>
      <c r="F105" s="153"/>
      <c r="G105" s="237"/>
      <c r="H105" s="128"/>
      <c r="I105" s="128"/>
      <c r="J105" s="128"/>
      <c r="K105" s="238"/>
    </row>
    <row r="106" customFormat="false" ht="28.5" hidden="false" customHeight="true" outlineLevel="0" collapsed="false">
      <c r="A106" s="130"/>
      <c r="B106" s="122"/>
      <c r="C106" s="96"/>
      <c r="D106" s="96"/>
      <c r="E106" s="214" t="s">
        <v>214</v>
      </c>
      <c r="F106" s="210"/>
      <c r="G106" s="237"/>
      <c r="H106" s="128"/>
      <c r="I106" s="128"/>
      <c r="J106" s="128"/>
      <c r="K106" s="238"/>
    </row>
    <row r="107" customFormat="false" ht="10.5" hidden="false" customHeight="false" outlineLevel="0" collapsed="false">
      <c r="A107" s="130"/>
      <c r="B107" s="86"/>
      <c r="C107" s="126"/>
      <c r="D107" s="126"/>
      <c r="E107" s="126"/>
      <c r="F107" s="151"/>
      <c r="G107" s="237"/>
      <c r="H107" s="128"/>
      <c r="I107" s="128"/>
      <c r="J107" s="128"/>
      <c r="K107" s="238"/>
    </row>
    <row r="108" customFormat="false" ht="36.75" hidden="false" customHeight="true" outlineLevel="0" collapsed="false">
      <c r="A108" s="130"/>
      <c r="B108" s="122" t="s">
        <v>83</v>
      </c>
      <c r="C108" s="239" t="s">
        <v>215</v>
      </c>
      <c r="D108" s="239"/>
      <c r="E108" s="239"/>
      <c r="F108" s="239"/>
      <c r="G108" s="168" t="s">
        <v>216</v>
      </c>
      <c r="H108" s="169" t="s">
        <v>63</v>
      </c>
      <c r="I108" s="169" t="s">
        <v>63</v>
      </c>
      <c r="J108" s="169" t="s">
        <v>63</v>
      </c>
      <c r="K108" s="171" t="s">
        <v>217</v>
      </c>
    </row>
    <row r="109" customFormat="false" ht="23.45" hidden="false" customHeight="true" outlineLevel="0" collapsed="false">
      <c r="A109" s="130"/>
      <c r="B109" s="122"/>
      <c r="C109" s="232"/>
      <c r="D109" s="232"/>
      <c r="E109" s="209" t="s">
        <v>218</v>
      </c>
      <c r="F109" s="234"/>
      <c r="G109" s="168"/>
      <c r="H109" s="169"/>
      <c r="I109" s="169"/>
      <c r="J109" s="169"/>
      <c r="K109" s="171"/>
    </row>
    <row r="110" customFormat="false" ht="32.45" hidden="false" customHeight="true" outlineLevel="0" collapsed="false">
      <c r="A110" s="130"/>
      <c r="B110" s="122"/>
      <c r="C110" s="232"/>
      <c r="D110" s="232"/>
      <c r="E110" s="211" t="s">
        <v>219</v>
      </c>
      <c r="F110" s="234"/>
      <c r="G110" s="168"/>
      <c r="H110" s="169"/>
      <c r="I110" s="169"/>
      <c r="J110" s="169"/>
      <c r="K110" s="171"/>
    </row>
    <row r="111" customFormat="false" ht="12.6" hidden="false" customHeight="true" outlineLevel="0" collapsed="false">
      <c r="A111" s="130"/>
      <c r="B111" s="122"/>
      <c r="C111" s="232"/>
      <c r="D111" s="232"/>
      <c r="E111" s="211" t="s">
        <v>220</v>
      </c>
      <c r="F111" s="234"/>
      <c r="G111" s="168"/>
      <c r="H111" s="169"/>
      <c r="I111" s="169"/>
      <c r="J111" s="169"/>
      <c r="K111" s="171"/>
    </row>
    <row r="112" customFormat="false" ht="12.6" hidden="false" customHeight="true" outlineLevel="0" collapsed="false">
      <c r="A112" s="130"/>
      <c r="B112" s="122"/>
      <c r="C112" s="232"/>
      <c r="D112" s="232"/>
      <c r="E112" s="211" t="s">
        <v>221</v>
      </c>
      <c r="F112" s="234"/>
      <c r="G112" s="168"/>
      <c r="H112" s="169"/>
      <c r="I112" s="169"/>
      <c r="J112" s="169"/>
      <c r="K112" s="171"/>
    </row>
    <row r="113" customFormat="false" ht="21" hidden="false" customHeight="false" outlineLevel="0" collapsed="false">
      <c r="A113" s="130"/>
      <c r="B113" s="122"/>
      <c r="C113" s="232"/>
      <c r="D113" s="232"/>
      <c r="E113" s="213" t="s">
        <v>222</v>
      </c>
      <c r="F113" s="234"/>
      <c r="G113" s="168"/>
      <c r="H113" s="169"/>
      <c r="I113" s="169"/>
      <c r="J113" s="169"/>
      <c r="K113" s="171"/>
    </row>
    <row r="114" customFormat="false" ht="10.5" hidden="false" customHeight="false" outlineLevel="0" collapsed="false">
      <c r="A114" s="130"/>
      <c r="B114" s="86"/>
      <c r="C114" s="240"/>
      <c r="D114" s="240"/>
      <c r="E114" s="240"/>
      <c r="F114" s="241"/>
      <c r="G114" s="168"/>
      <c r="H114" s="169"/>
      <c r="I114" s="169"/>
      <c r="J114" s="169"/>
      <c r="K114" s="171"/>
    </row>
    <row r="115" customFormat="false" ht="42" hidden="false" customHeight="true" outlineLevel="0" collapsed="false">
      <c r="A115" s="130"/>
      <c r="B115" s="166" t="s">
        <v>92</v>
      </c>
      <c r="C115" s="242" t="s">
        <v>223</v>
      </c>
      <c r="D115" s="242"/>
      <c r="E115" s="242"/>
      <c r="F115" s="242"/>
      <c r="G115" s="168" t="s">
        <v>224</v>
      </c>
      <c r="H115" s="169" t="s">
        <v>63</v>
      </c>
      <c r="I115" s="169" t="s">
        <v>63</v>
      </c>
      <c r="J115" s="169" t="s">
        <v>63</v>
      </c>
      <c r="K115" s="243"/>
    </row>
    <row r="116" customFormat="false" ht="54.95" hidden="false" customHeight="true" outlineLevel="0" collapsed="false">
      <c r="A116" s="130"/>
      <c r="B116" s="166" t="s">
        <v>100</v>
      </c>
      <c r="C116" s="167" t="s">
        <v>225</v>
      </c>
      <c r="D116" s="167"/>
      <c r="E116" s="167"/>
      <c r="F116" s="167"/>
      <c r="G116" s="168" t="s">
        <v>226</v>
      </c>
      <c r="H116" s="169" t="s">
        <v>63</v>
      </c>
      <c r="I116" s="169" t="s">
        <v>63</v>
      </c>
      <c r="J116" s="169" t="s">
        <v>63</v>
      </c>
      <c r="K116" s="244" t="s">
        <v>227</v>
      </c>
    </row>
    <row r="117" customFormat="false" ht="37.5" hidden="false" customHeight="true" outlineLevel="0" collapsed="false">
      <c r="A117" s="116"/>
      <c r="B117" s="166" t="s">
        <v>104</v>
      </c>
      <c r="C117" s="167" t="s">
        <v>228</v>
      </c>
      <c r="D117" s="167"/>
      <c r="E117" s="167"/>
      <c r="F117" s="167"/>
      <c r="G117" s="168" t="s">
        <v>229</v>
      </c>
      <c r="H117" s="169" t="s">
        <v>63</v>
      </c>
      <c r="I117" s="169" t="s">
        <v>63</v>
      </c>
      <c r="J117" s="169" t="s">
        <v>63</v>
      </c>
      <c r="K117" s="171" t="s">
        <v>230</v>
      </c>
    </row>
    <row r="118" customFormat="false" ht="86.25" hidden="false" customHeight="true" outlineLevel="0" collapsed="false">
      <c r="A118" s="130"/>
      <c r="B118" s="86" t="s">
        <v>231</v>
      </c>
      <c r="C118" s="167" t="s">
        <v>232</v>
      </c>
      <c r="D118" s="167"/>
      <c r="E118" s="167"/>
      <c r="F118" s="167"/>
      <c r="G118" s="237" t="s">
        <v>233</v>
      </c>
      <c r="H118" s="128" t="s">
        <v>63</v>
      </c>
      <c r="I118" s="245" t="s">
        <v>63</v>
      </c>
      <c r="J118" s="128" t="s">
        <v>63</v>
      </c>
      <c r="K118" s="246" t="s">
        <v>230</v>
      </c>
    </row>
    <row r="119" customFormat="false" ht="45.95" hidden="false" customHeight="true" outlineLevel="0" collapsed="false">
      <c r="A119" s="135"/>
      <c r="B119" s="86" t="s">
        <v>234</v>
      </c>
      <c r="C119" s="201" t="s">
        <v>235</v>
      </c>
      <c r="D119" s="201"/>
      <c r="E119" s="201"/>
      <c r="F119" s="201"/>
      <c r="G119" s="247"/>
      <c r="H119" s="121" t="s">
        <v>63</v>
      </c>
      <c r="I119" s="248" t="s">
        <v>63</v>
      </c>
      <c r="J119" s="121" t="s">
        <v>63</v>
      </c>
      <c r="K119" s="249" t="s">
        <v>230</v>
      </c>
    </row>
    <row r="120" customFormat="false" ht="45.95" hidden="false" customHeight="true" outlineLevel="0" collapsed="false">
      <c r="A120" s="250" t="s">
        <v>236</v>
      </c>
      <c r="B120" s="221"/>
      <c r="C120" s="222" t="s">
        <v>237</v>
      </c>
      <c r="D120" s="222"/>
      <c r="E120" s="222"/>
      <c r="F120" s="222"/>
      <c r="G120" s="251" t="s">
        <v>238</v>
      </c>
      <c r="H120" s="206" t="s">
        <v>63</v>
      </c>
      <c r="I120" s="206" t="s">
        <v>63</v>
      </c>
      <c r="J120" s="206" t="s">
        <v>63</v>
      </c>
      <c r="K120" s="223" t="s">
        <v>239</v>
      </c>
    </row>
    <row r="121" customFormat="false" ht="42" hidden="false" customHeight="true" outlineLevel="0" collapsed="false">
      <c r="A121" s="252" t="s">
        <v>240</v>
      </c>
      <c r="B121" s="188" t="s">
        <v>60</v>
      </c>
      <c r="C121" s="189" t="s">
        <v>241</v>
      </c>
      <c r="D121" s="189"/>
      <c r="E121" s="189"/>
      <c r="F121" s="189"/>
      <c r="G121" s="253" t="s">
        <v>242</v>
      </c>
      <c r="H121" s="83" t="s">
        <v>63</v>
      </c>
      <c r="I121" s="83" t="s">
        <v>63</v>
      </c>
      <c r="J121" s="84"/>
      <c r="K121" s="254" t="s">
        <v>243</v>
      </c>
    </row>
    <row r="122" customFormat="false" ht="42" hidden="false" customHeight="true" outlineLevel="0" collapsed="false">
      <c r="A122" s="131"/>
      <c r="B122" s="236" t="s">
        <v>65</v>
      </c>
      <c r="C122" s="153" t="s">
        <v>244</v>
      </c>
      <c r="D122" s="153"/>
      <c r="E122" s="153"/>
      <c r="F122" s="153"/>
      <c r="G122" s="124" t="s">
        <v>245</v>
      </c>
      <c r="H122" s="111" t="s">
        <v>63</v>
      </c>
      <c r="I122" s="111" t="s">
        <v>63</v>
      </c>
      <c r="J122" s="112"/>
      <c r="K122" s="125" t="s">
        <v>246</v>
      </c>
    </row>
    <row r="123" customFormat="false" ht="63.95" hidden="false" customHeight="true" outlineLevel="0" collapsed="false">
      <c r="A123" s="247"/>
      <c r="B123" s="255" t="s">
        <v>83</v>
      </c>
      <c r="C123" s="256" t="s">
        <v>247</v>
      </c>
      <c r="D123" s="256"/>
      <c r="E123" s="256"/>
      <c r="F123" s="256"/>
      <c r="G123" s="257" t="s">
        <v>248</v>
      </c>
      <c r="H123" s="258" t="s">
        <v>63</v>
      </c>
      <c r="I123" s="258" t="s">
        <v>63</v>
      </c>
      <c r="J123" s="258" t="s">
        <v>63</v>
      </c>
      <c r="K123" s="259" t="s">
        <v>249</v>
      </c>
    </row>
    <row r="124" customFormat="false" ht="30" hidden="false" customHeight="true" outlineLevel="0" collapsed="false">
      <c r="A124" s="131"/>
      <c r="B124" s="89" t="s">
        <v>92</v>
      </c>
      <c r="C124" s="239" t="s">
        <v>250</v>
      </c>
      <c r="D124" s="239"/>
      <c r="E124" s="239"/>
      <c r="F124" s="239"/>
      <c r="G124" s="260" t="s">
        <v>251</v>
      </c>
      <c r="H124" s="261" t="s">
        <v>63</v>
      </c>
      <c r="I124" s="261" t="s">
        <v>63</v>
      </c>
      <c r="J124" s="261" t="s">
        <v>63</v>
      </c>
      <c r="K124" s="262" t="s">
        <v>166</v>
      </c>
    </row>
    <row r="125" customFormat="false" ht="58.5" hidden="false" customHeight="true" outlineLevel="0" collapsed="false">
      <c r="A125" s="131"/>
      <c r="B125" s="89"/>
      <c r="C125" s="232"/>
      <c r="D125" s="232"/>
      <c r="E125" s="214" t="s">
        <v>252</v>
      </c>
      <c r="F125" s="234"/>
      <c r="G125" s="180"/>
      <c r="H125" s="261"/>
      <c r="I125" s="261"/>
      <c r="J125" s="261"/>
      <c r="K125" s="262"/>
    </row>
    <row r="126" customFormat="false" ht="6.75" hidden="false" customHeight="true" outlineLevel="0" collapsed="false">
      <c r="A126" s="131"/>
      <c r="B126" s="263"/>
      <c r="C126" s="240"/>
      <c r="D126" s="240"/>
      <c r="E126" s="240"/>
      <c r="F126" s="241"/>
      <c r="G126" s="264"/>
      <c r="H126" s="261"/>
      <c r="I126" s="261"/>
      <c r="J126" s="261"/>
      <c r="K126" s="265"/>
    </row>
    <row r="127" customFormat="false" ht="39.75" hidden="false" customHeight="true" outlineLevel="0" collapsed="false">
      <c r="A127" s="131"/>
      <c r="B127" s="89" t="s">
        <v>100</v>
      </c>
      <c r="C127" s="239" t="s">
        <v>253</v>
      </c>
      <c r="D127" s="239"/>
      <c r="E127" s="239"/>
      <c r="F127" s="239"/>
      <c r="G127" s="260" t="s">
        <v>254</v>
      </c>
      <c r="H127" s="92" t="s">
        <v>63</v>
      </c>
      <c r="I127" s="92" t="s">
        <v>63</v>
      </c>
      <c r="J127" s="92" t="s">
        <v>63</v>
      </c>
      <c r="K127" s="262"/>
    </row>
    <row r="128" customFormat="false" ht="46.5" hidden="false" customHeight="true" outlineLevel="0" collapsed="false">
      <c r="A128" s="131"/>
      <c r="B128" s="89"/>
      <c r="C128" s="232"/>
      <c r="D128" s="232"/>
      <c r="E128" s="214" t="s">
        <v>255</v>
      </c>
      <c r="F128" s="234"/>
      <c r="G128" s="178"/>
      <c r="H128" s="92"/>
      <c r="I128" s="92"/>
      <c r="J128" s="92"/>
      <c r="K128" s="262"/>
    </row>
    <row r="129" customFormat="false" ht="7.5" hidden="false" customHeight="true" outlineLevel="0" collapsed="false">
      <c r="A129" s="247"/>
      <c r="B129" s="93"/>
      <c r="C129" s="94"/>
      <c r="D129" s="94"/>
      <c r="E129" s="94"/>
      <c r="F129" s="95"/>
      <c r="G129" s="95"/>
      <c r="H129" s="92"/>
      <c r="I129" s="92"/>
      <c r="J129" s="92"/>
      <c r="K129" s="266"/>
    </row>
    <row r="130" customFormat="false" ht="47.25" hidden="false" customHeight="true" outlineLevel="0" collapsed="false">
      <c r="A130" s="267" t="s">
        <v>256</v>
      </c>
      <c r="B130" s="188" t="s">
        <v>60</v>
      </c>
      <c r="C130" s="253" t="s">
        <v>257</v>
      </c>
      <c r="D130" s="253"/>
      <c r="E130" s="253"/>
      <c r="F130" s="268"/>
      <c r="G130" s="269" t="s">
        <v>258</v>
      </c>
      <c r="H130" s="83" t="s">
        <v>63</v>
      </c>
      <c r="I130" s="83" t="s">
        <v>63</v>
      </c>
      <c r="J130" s="84"/>
      <c r="K130" s="208" t="s">
        <v>259</v>
      </c>
    </row>
    <row r="131" customFormat="false" ht="40.5" hidden="false" customHeight="true" outlineLevel="0" collapsed="false">
      <c r="A131" s="267"/>
      <c r="B131" s="166" t="s">
        <v>65</v>
      </c>
      <c r="C131" s="167" t="s">
        <v>260</v>
      </c>
      <c r="D131" s="167"/>
      <c r="E131" s="167"/>
      <c r="F131" s="167"/>
      <c r="G131" s="270" t="s">
        <v>261</v>
      </c>
      <c r="H131" s="169" t="s">
        <v>63</v>
      </c>
      <c r="I131" s="169" t="s">
        <v>63</v>
      </c>
      <c r="J131" s="170"/>
      <c r="K131" s="208"/>
    </row>
    <row r="132" customFormat="false" ht="40.5" hidden="false" customHeight="true" outlineLevel="0" collapsed="false">
      <c r="A132" s="267"/>
      <c r="B132" s="166" t="s">
        <v>83</v>
      </c>
      <c r="C132" s="167" t="s">
        <v>262</v>
      </c>
      <c r="D132" s="167"/>
      <c r="E132" s="167"/>
      <c r="F132" s="167"/>
      <c r="G132" s="270" t="s">
        <v>263</v>
      </c>
      <c r="H132" s="169" t="s">
        <v>63</v>
      </c>
      <c r="I132" s="169" t="s">
        <v>63</v>
      </c>
      <c r="J132" s="112"/>
      <c r="K132" s="208"/>
    </row>
    <row r="133" customFormat="false" ht="40.5" hidden="false" customHeight="true" outlineLevel="0" collapsed="false">
      <c r="A133" s="267"/>
      <c r="B133" s="166" t="s">
        <v>92</v>
      </c>
      <c r="C133" s="167" t="s">
        <v>264</v>
      </c>
      <c r="D133" s="167"/>
      <c r="E133" s="167"/>
      <c r="F133" s="167"/>
      <c r="G133" s="270" t="s">
        <v>265</v>
      </c>
      <c r="H133" s="128" t="s">
        <v>63</v>
      </c>
      <c r="I133" s="128" t="s">
        <v>63</v>
      </c>
      <c r="J133" s="132"/>
      <c r="K133" s="230"/>
    </row>
    <row r="134" customFormat="false" ht="40.5" hidden="false" customHeight="true" outlineLevel="0" collapsed="false">
      <c r="A134" s="267"/>
      <c r="B134" s="166" t="s">
        <v>100</v>
      </c>
      <c r="C134" s="167" t="s">
        <v>266</v>
      </c>
      <c r="D134" s="167"/>
      <c r="E134" s="167"/>
      <c r="F134" s="167"/>
      <c r="G134" s="270" t="s">
        <v>267</v>
      </c>
      <c r="H134" s="128" t="s">
        <v>63</v>
      </c>
      <c r="I134" s="128" t="s">
        <v>63</v>
      </c>
      <c r="J134" s="132"/>
      <c r="K134" s="230"/>
    </row>
    <row r="135" customFormat="false" ht="40.5" hidden="false" customHeight="true" outlineLevel="0" collapsed="false">
      <c r="A135" s="267"/>
      <c r="B135" s="166" t="s">
        <v>104</v>
      </c>
      <c r="C135" s="167" t="s">
        <v>268</v>
      </c>
      <c r="D135" s="167"/>
      <c r="E135" s="167"/>
      <c r="F135" s="167"/>
      <c r="G135" s="270" t="s">
        <v>269</v>
      </c>
      <c r="H135" s="128" t="s">
        <v>63</v>
      </c>
      <c r="I135" s="128" t="s">
        <v>63</v>
      </c>
      <c r="J135" s="132"/>
      <c r="K135" s="230"/>
    </row>
    <row r="136" customFormat="false" ht="40.5" hidden="false" customHeight="true" outlineLevel="0" collapsed="false">
      <c r="A136" s="267"/>
      <c r="B136" s="166" t="s">
        <v>231</v>
      </c>
      <c r="C136" s="239" t="s">
        <v>270</v>
      </c>
      <c r="D136" s="239"/>
      <c r="E136" s="239"/>
      <c r="F136" s="239"/>
      <c r="G136" s="270" t="s">
        <v>271</v>
      </c>
      <c r="H136" s="128" t="s">
        <v>63</v>
      </c>
      <c r="I136" s="128" t="s">
        <v>63</v>
      </c>
      <c r="J136" s="132"/>
      <c r="K136" s="230"/>
    </row>
    <row r="137" customFormat="false" ht="54" hidden="false" customHeight="true" outlineLevel="0" collapsed="false">
      <c r="A137" s="267"/>
      <c r="B137" s="172" t="s">
        <v>234</v>
      </c>
      <c r="C137" s="271" t="s">
        <v>272</v>
      </c>
      <c r="D137" s="271"/>
      <c r="E137" s="271"/>
      <c r="F137" s="271"/>
      <c r="G137" s="272" t="s">
        <v>273</v>
      </c>
      <c r="H137" s="141" t="s">
        <v>63</v>
      </c>
      <c r="I137" s="141" t="s">
        <v>63</v>
      </c>
      <c r="J137" s="142"/>
      <c r="K137" s="143"/>
    </row>
    <row r="138" customFormat="false" ht="42" hidden="false" customHeight="true" outlineLevel="0" collapsed="false">
      <c r="A138" s="273" t="s">
        <v>274</v>
      </c>
      <c r="B138" s="86" t="s">
        <v>60</v>
      </c>
      <c r="C138" s="274" t="s">
        <v>275</v>
      </c>
      <c r="D138" s="274"/>
      <c r="E138" s="274"/>
      <c r="F138" s="274"/>
      <c r="G138" s="275" t="s">
        <v>276</v>
      </c>
      <c r="H138" s="128" t="s">
        <v>63</v>
      </c>
      <c r="I138" s="128" t="s">
        <v>63</v>
      </c>
      <c r="J138" s="128" t="s">
        <v>63</v>
      </c>
      <c r="K138" s="238" t="s">
        <v>259</v>
      </c>
    </row>
    <row r="139" customFormat="false" ht="46.5" hidden="false" customHeight="true" outlineLevel="0" collapsed="false">
      <c r="A139" s="273"/>
      <c r="B139" s="166" t="s">
        <v>65</v>
      </c>
      <c r="C139" s="167" t="s">
        <v>277</v>
      </c>
      <c r="D139" s="167"/>
      <c r="E139" s="167"/>
      <c r="F139" s="167"/>
      <c r="G139" s="276" t="s">
        <v>278</v>
      </c>
      <c r="H139" s="169" t="s">
        <v>63</v>
      </c>
      <c r="I139" s="169" t="s">
        <v>63</v>
      </c>
      <c r="J139" s="169" t="s">
        <v>63</v>
      </c>
      <c r="K139" s="171" t="s">
        <v>259</v>
      </c>
    </row>
    <row r="140" customFormat="false" ht="40.5" hidden="false" customHeight="true" outlineLevel="0" collapsed="false">
      <c r="A140" s="277"/>
      <c r="B140" s="166" t="s">
        <v>83</v>
      </c>
      <c r="C140" s="198" t="s">
        <v>279</v>
      </c>
      <c r="D140" s="198"/>
      <c r="E140" s="198"/>
      <c r="F140" s="198"/>
      <c r="G140" s="270" t="s">
        <v>280</v>
      </c>
      <c r="H140" s="169" t="s">
        <v>63</v>
      </c>
      <c r="I140" s="169" t="s">
        <v>63</v>
      </c>
      <c r="J140" s="169" t="s">
        <v>63</v>
      </c>
      <c r="K140" s="244" t="s">
        <v>281</v>
      </c>
    </row>
    <row r="141" customFormat="false" ht="40.5" hidden="false" customHeight="true" outlineLevel="0" collapsed="false">
      <c r="A141" s="277"/>
      <c r="B141" s="166" t="s">
        <v>92</v>
      </c>
      <c r="C141" s="198" t="s">
        <v>282</v>
      </c>
      <c r="D141" s="198"/>
      <c r="E141" s="198"/>
      <c r="F141" s="198"/>
      <c r="G141" s="270" t="s">
        <v>283</v>
      </c>
      <c r="H141" s="169" t="s">
        <v>63</v>
      </c>
      <c r="I141" s="169" t="s">
        <v>63</v>
      </c>
      <c r="J141" s="169" t="s">
        <v>63</v>
      </c>
      <c r="K141" s="244"/>
    </row>
    <row r="142" customFormat="false" ht="40.5" hidden="false" customHeight="true" outlineLevel="0" collapsed="false">
      <c r="A142" s="277"/>
      <c r="B142" s="166" t="s">
        <v>100</v>
      </c>
      <c r="C142" s="198" t="s">
        <v>284</v>
      </c>
      <c r="D142" s="198"/>
      <c r="E142" s="198"/>
      <c r="F142" s="198"/>
      <c r="G142" s="270" t="s">
        <v>285</v>
      </c>
      <c r="H142" s="169" t="s">
        <v>63</v>
      </c>
      <c r="I142" s="169" t="s">
        <v>63</v>
      </c>
      <c r="J142" s="169" t="s">
        <v>63</v>
      </c>
      <c r="K142" s="244"/>
    </row>
    <row r="143" customFormat="false" ht="40.5" hidden="false" customHeight="true" outlineLevel="0" collapsed="false">
      <c r="A143" s="277"/>
      <c r="B143" s="166" t="s">
        <v>104</v>
      </c>
      <c r="C143" s="198" t="s">
        <v>286</v>
      </c>
      <c r="D143" s="198"/>
      <c r="E143" s="198"/>
      <c r="F143" s="198"/>
      <c r="G143" s="270" t="s">
        <v>287</v>
      </c>
      <c r="H143" s="169" t="s">
        <v>63</v>
      </c>
      <c r="I143" s="169" t="s">
        <v>63</v>
      </c>
      <c r="J143" s="169" t="s">
        <v>63</v>
      </c>
      <c r="K143" s="244"/>
    </row>
    <row r="144" customFormat="false" ht="40.5" hidden="false" customHeight="true" outlineLevel="0" collapsed="false">
      <c r="A144" s="277"/>
      <c r="B144" s="166" t="s">
        <v>231</v>
      </c>
      <c r="C144" s="198" t="s">
        <v>264</v>
      </c>
      <c r="D144" s="198"/>
      <c r="E144" s="198"/>
      <c r="F144" s="198"/>
      <c r="G144" s="270" t="s">
        <v>288</v>
      </c>
      <c r="H144" s="169" t="s">
        <v>63</v>
      </c>
      <c r="I144" s="169" t="s">
        <v>63</v>
      </c>
      <c r="J144" s="169" t="s">
        <v>63</v>
      </c>
      <c r="K144" s="244"/>
    </row>
    <row r="145" customFormat="false" ht="40.5" hidden="false" customHeight="true" outlineLevel="0" collapsed="false">
      <c r="A145" s="277"/>
      <c r="B145" s="166" t="s">
        <v>234</v>
      </c>
      <c r="C145" s="167" t="s">
        <v>266</v>
      </c>
      <c r="D145" s="167"/>
      <c r="E145" s="167"/>
      <c r="F145" s="167"/>
      <c r="G145" s="270" t="s">
        <v>289</v>
      </c>
      <c r="H145" s="128" t="s">
        <v>63</v>
      </c>
      <c r="I145" s="128" t="s">
        <v>63</v>
      </c>
      <c r="J145" s="132"/>
      <c r="K145" s="230"/>
    </row>
    <row r="146" customFormat="false" ht="40.5" hidden="false" customHeight="true" outlineLevel="0" collapsed="false">
      <c r="A146" s="277"/>
      <c r="B146" s="166" t="s">
        <v>290</v>
      </c>
      <c r="C146" s="167" t="s">
        <v>268</v>
      </c>
      <c r="D146" s="167"/>
      <c r="E146" s="167"/>
      <c r="F146" s="167"/>
      <c r="G146" s="270" t="s">
        <v>291</v>
      </c>
      <c r="H146" s="128" t="s">
        <v>63</v>
      </c>
      <c r="I146" s="128" t="s">
        <v>63</v>
      </c>
      <c r="J146" s="132"/>
      <c r="K146" s="230"/>
    </row>
    <row r="147" customFormat="false" ht="40.5" hidden="false" customHeight="true" outlineLevel="0" collapsed="false">
      <c r="A147" s="278"/>
      <c r="B147" s="172" t="s">
        <v>292</v>
      </c>
      <c r="C147" s="271" t="s">
        <v>270</v>
      </c>
      <c r="D147" s="271"/>
      <c r="E147" s="271"/>
      <c r="F147" s="271"/>
      <c r="G147" s="279" t="s">
        <v>293</v>
      </c>
      <c r="H147" s="280" t="s">
        <v>63</v>
      </c>
      <c r="I147" s="280" t="s">
        <v>63</v>
      </c>
      <c r="J147" s="280" t="s">
        <v>63</v>
      </c>
      <c r="K147" s="281" t="s">
        <v>294</v>
      </c>
    </row>
    <row r="148" customFormat="false" ht="68.1" hidden="false" customHeight="true" outlineLevel="0" collapsed="false">
      <c r="A148" s="277"/>
      <c r="B148" s="122" t="s">
        <v>295</v>
      </c>
      <c r="C148" s="153" t="s">
        <v>296</v>
      </c>
      <c r="D148" s="153"/>
      <c r="E148" s="153"/>
      <c r="F148" s="153"/>
      <c r="G148" s="282" t="s">
        <v>297</v>
      </c>
      <c r="H148" s="283" t="s">
        <v>63</v>
      </c>
      <c r="I148" s="283" t="s">
        <v>63</v>
      </c>
      <c r="J148" s="283" t="s">
        <v>63</v>
      </c>
      <c r="K148" s="262" t="s">
        <v>298</v>
      </c>
    </row>
    <row r="149" customFormat="false" ht="40.5" hidden="false" customHeight="true" outlineLevel="0" collapsed="false">
      <c r="A149" s="131"/>
      <c r="B149" s="284" t="s">
        <v>299</v>
      </c>
      <c r="C149" s="123" t="s">
        <v>300</v>
      </c>
      <c r="D149" s="123"/>
      <c r="E149" s="123"/>
      <c r="F149" s="123"/>
      <c r="G149" s="285" t="s">
        <v>301</v>
      </c>
      <c r="H149" s="286" t="s">
        <v>63</v>
      </c>
      <c r="I149" s="286" t="s">
        <v>63</v>
      </c>
      <c r="J149" s="286" t="s">
        <v>63</v>
      </c>
      <c r="K149" s="287" t="s">
        <v>302</v>
      </c>
    </row>
    <row r="150" customFormat="false" ht="33.75" hidden="false" customHeight="true" outlineLevel="0" collapsed="false">
      <c r="A150" s="131"/>
      <c r="B150" s="288"/>
      <c r="C150" s="289"/>
      <c r="D150" s="289"/>
      <c r="E150" s="233" t="s">
        <v>303</v>
      </c>
      <c r="F150" s="120"/>
      <c r="G150" s="210"/>
      <c r="H150" s="286"/>
      <c r="I150" s="286"/>
      <c r="J150" s="286"/>
      <c r="K150" s="287"/>
    </row>
    <row r="151" customFormat="false" ht="10.5" hidden="false" customHeight="true" outlineLevel="0" collapsed="false">
      <c r="A151" s="131"/>
      <c r="B151" s="290"/>
      <c r="C151" s="126"/>
      <c r="D151" s="126"/>
      <c r="E151" s="126"/>
      <c r="F151" s="151"/>
      <c r="G151" s="264"/>
      <c r="H151" s="286"/>
      <c r="I151" s="286"/>
      <c r="J151" s="286"/>
      <c r="K151" s="291"/>
    </row>
    <row r="152" customFormat="false" ht="48.75" hidden="false" customHeight="true" outlineLevel="0" collapsed="false">
      <c r="A152" s="131"/>
      <c r="B152" s="292" t="s">
        <v>304</v>
      </c>
      <c r="C152" s="127" t="s">
        <v>305</v>
      </c>
      <c r="D152" s="127"/>
      <c r="E152" s="127"/>
      <c r="F152" s="127"/>
      <c r="G152" s="293" t="s">
        <v>306</v>
      </c>
      <c r="H152" s="169" t="s">
        <v>63</v>
      </c>
      <c r="I152" s="169" t="s">
        <v>63</v>
      </c>
      <c r="J152" s="169" t="s">
        <v>63</v>
      </c>
      <c r="K152" s="291"/>
    </row>
    <row r="153" customFormat="false" ht="46.5" hidden="false" customHeight="true" outlineLevel="0" collapsed="false">
      <c r="A153" s="131"/>
      <c r="B153" s="292" t="s">
        <v>307</v>
      </c>
      <c r="C153" s="153" t="s">
        <v>308</v>
      </c>
      <c r="D153" s="153"/>
      <c r="E153" s="153"/>
      <c r="F153" s="153"/>
      <c r="G153" s="282" t="s">
        <v>309</v>
      </c>
      <c r="H153" s="169" t="s">
        <v>63</v>
      </c>
      <c r="I153" s="169" t="s">
        <v>63</v>
      </c>
      <c r="J153" s="169" t="s">
        <v>63</v>
      </c>
      <c r="K153" s="262"/>
    </row>
    <row r="154" customFormat="false" ht="37.5" hidden="false" customHeight="true" outlineLevel="0" collapsed="false">
      <c r="A154" s="252" t="s">
        <v>310</v>
      </c>
      <c r="B154" s="103" t="s">
        <v>60</v>
      </c>
      <c r="C154" s="81" t="s">
        <v>311</v>
      </c>
      <c r="D154" s="81"/>
      <c r="E154" s="81"/>
      <c r="F154" s="81"/>
      <c r="G154" s="225" t="s">
        <v>312</v>
      </c>
      <c r="H154" s="83" t="s">
        <v>63</v>
      </c>
      <c r="I154" s="83" t="s">
        <v>63</v>
      </c>
      <c r="J154" s="84"/>
      <c r="K154" s="145" t="s">
        <v>259</v>
      </c>
    </row>
    <row r="155" customFormat="false" ht="3.75" hidden="false" customHeight="true" outlineLevel="0" collapsed="false">
      <c r="A155" s="252"/>
      <c r="B155" s="97"/>
      <c r="C155" s="232"/>
      <c r="D155" s="232"/>
      <c r="E155" s="232"/>
      <c r="F155" s="232"/>
      <c r="G155" s="225"/>
      <c r="H155" s="83"/>
      <c r="I155" s="83"/>
      <c r="J155" s="84"/>
      <c r="K155" s="145"/>
    </row>
    <row r="156" customFormat="false" ht="49.5" hidden="false" customHeight="true" outlineLevel="0" collapsed="false">
      <c r="A156" s="252"/>
      <c r="B156" s="97"/>
      <c r="C156" s="232"/>
      <c r="D156" s="232"/>
      <c r="E156" s="233" t="s">
        <v>313</v>
      </c>
      <c r="F156" s="232"/>
      <c r="G156" s="225"/>
      <c r="H156" s="83"/>
      <c r="I156" s="83"/>
      <c r="J156" s="84"/>
      <c r="K156" s="145"/>
    </row>
    <row r="157" customFormat="false" ht="10.5" hidden="false" customHeight="false" outlineLevel="0" collapsed="false">
      <c r="A157" s="252"/>
      <c r="B157" s="97"/>
      <c r="C157" s="153"/>
      <c r="D157" s="153"/>
      <c r="E157" s="153"/>
      <c r="F157" s="153"/>
      <c r="G157" s="225"/>
      <c r="H157" s="83"/>
      <c r="I157" s="83"/>
      <c r="J157" s="84"/>
      <c r="K157" s="145"/>
    </row>
    <row r="158" customFormat="false" ht="10.5" hidden="false" customHeight="false" outlineLevel="0" collapsed="false">
      <c r="A158" s="252"/>
      <c r="B158" s="294"/>
      <c r="C158" s="127"/>
      <c r="D158" s="127"/>
      <c r="E158" s="127"/>
      <c r="F158" s="127"/>
      <c r="G158" s="225"/>
      <c r="H158" s="83"/>
      <c r="I158" s="83"/>
      <c r="J158" s="84"/>
      <c r="K158" s="145"/>
    </row>
    <row r="159" customFormat="false" ht="26.25" hidden="false" customHeight="true" outlineLevel="0" collapsed="false">
      <c r="A159" s="252"/>
      <c r="B159" s="236" t="s">
        <v>65</v>
      </c>
      <c r="C159" s="123" t="s">
        <v>314</v>
      </c>
      <c r="D159" s="123"/>
      <c r="E159" s="123"/>
      <c r="F159" s="123"/>
      <c r="G159" s="168" t="s">
        <v>315</v>
      </c>
      <c r="H159" s="169" t="s">
        <v>63</v>
      </c>
      <c r="I159" s="169" t="s">
        <v>63</v>
      </c>
      <c r="J159" s="170"/>
      <c r="K159" s="171" t="s">
        <v>316</v>
      </c>
    </row>
    <row r="160" customFormat="false" ht="35.25" hidden="false" customHeight="true" outlineLevel="0" collapsed="false">
      <c r="A160" s="252"/>
      <c r="B160" s="122"/>
      <c r="C160" s="240"/>
      <c r="D160" s="295"/>
      <c r="E160" s="233" t="s">
        <v>317</v>
      </c>
      <c r="F160" s="241"/>
      <c r="G160" s="168"/>
      <c r="H160" s="169"/>
      <c r="I160" s="169"/>
      <c r="J160" s="170"/>
      <c r="K160" s="171"/>
    </row>
    <row r="161" customFormat="false" ht="7.5" hidden="false" customHeight="true" outlineLevel="0" collapsed="false">
      <c r="A161" s="252"/>
      <c r="B161" s="86"/>
      <c r="C161" s="240"/>
      <c r="D161" s="240"/>
      <c r="E161" s="296"/>
      <c r="F161" s="241"/>
      <c r="G161" s="168"/>
      <c r="H161" s="169"/>
      <c r="I161" s="169"/>
      <c r="J161" s="170"/>
      <c r="K161" s="171"/>
    </row>
    <row r="162" customFormat="false" ht="23.25" hidden="false" customHeight="true" outlineLevel="0" collapsed="false">
      <c r="A162" s="297"/>
      <c r="B162" s="97" t="s">
        <v>83</v>
      </c>
      <c r="C162" s="153" t="s">
        <v>318</v>
      </c>
      <c r="D162" s="153"/>
      <c r="E162" s="153"/>
      <c r="F162" s="153"/>
      <c r="G162" s="237" t="s">
        <v>319</v>
      </c>
      <c r="H162" s="128" t="s">
        <v>63</v>
      </c>
      <c r="I162" s="128" t="s">
        <v>63</v>
      </c>
      <c r="J162" s="129"/>
      <c r="K162" s="238" t="s">
        <v>259</v>
      </c>
    </row>
    <row r="163" customFormat="false" ht="6" hidden="false" customHeight="true" outlineLevel="0" collapsed="false">
      <c r="A163" s="297"/>
      <c r="B163" s="97"/>
      <c r="C163" s="153"/>
      <c r="D163" s="153"/>
      <c r="E163" s="153"/>
      <c r="F163" s="153"/>
      <c r="G163" s="237"/>
      <c r="H163" s="128"/>
      <c r="I163" s="128"/>
      <c r="J163" s="129"/>
      <c r="K163" s="238"/>
    </row>
    <row r="164" customFormat="false" ht="15" hidden="false" customHeight="true" outlineLevel="0" collapsed="false">
      <c r="A164" s="297"/>
      <c r="B164" s="97"/>
      <c r="C164" s="232"/>
      <c r="D164" s="232"/>
      <c r="E164" s="233" t="s">
        <v>320</v>
      </c>
      <c r="F164" s="234"/>
      <c r="G164" s="237"/>
      <c r="H164" s="128"/>
      <c r="I164" s="128"/>
      <c r="J164" s="129"/>
      <c r="K164" s="238"/>
    </row>
    <row r="165" customFormat="false" ht="8.25" hidden="false" customHeight="true" outlineLevel="0" collapsed="false">
      <c r="A165" s="297"/>
      <c r="B165" s="294"/>
      <c r="C165" s="240"/>
      <c r="D165" s="240"/>
      <c r="E165" s="240"/>
      <c r="F165" s="241"/>
      <c r="G165" s="237"/>
      <c r="H165" s="128"/>
      <c r="I165" s="128"/>
      <c r="J165" s="129"/>
      <c r="K165" s="238"/>
    </row>
    <row r="166" customFormat="false" ht="35.25" hidden="false" customHeight="true" outlineLevel="0" collapsed="false">
      <c r="A166" s="297"/>
      <c r="B166" s="298" t="s">
        <v>92</v>
      </c>
      <c r="C166" s="167" t="s">
        <v>321</v>
      </c>
      <c r="D166" s="167"/>
      <c r="E166" s="167"/>
      <c r="F166" s="167"/>
      <c r="G166" s="168" t="s">
        <v>322</v>
      </c>
      <c r="H166" s="169" t="s">
        <v>63</v>
      </c>
      <c r="I166" s="169" t="s">
        <v>63</v>
      </c>
      <c r="J166" s="170"/>
      <c r="K166" s="171" t="s">
        <v>259</v>
      </c>
    </row>
    <row r="167" customFormat="false" ht="39" hidden="false" customHeight="true" outlineLevel="0" collapsed="false">
      <c r="A167" s="297"/>
      <c r="B167" s="166" t="s">
        <v>100</v>
      </c>
      <c r="C167" s="167" t="s">
        <v>323</v>
      </c>
      <c r="D167" s="167"/>
      <c r="E167" s="167"/>
      <c r="F167" s="167"/>
      <c r="G167" s="168" t="s">
        <v>324</v>
      </c>
      <c r="H167" s="169" t="s">
        <v>63</v>
      </c>
      <c r="I167" s="169" t="s">
        <v>63</v>
      </c>
      <c r="J167" s="170"/>
      <c r="K167" s="171" t="s">
        <v>259</v>
      </c>
    </row>
    <row r="168" customFormat="false" ht="45" hidden="false" customHeight="true" outlineLevel="0" collapsed="false">
      <c r="A168" s="297"/>
      <c r="B168" s="299" t="s">
        <v>104</v>
      </c>
      <c r="C168" s="271" t="s">
        <v>325</v>
      </c>
      <c r="D168" s="271"/>
      <c r="E168" s="271"/>
      <c r="F168" s="271"/>
      <c r="G168" s="270" t="s">
        <v>326</v>
      </c>
      <c r="H168" s="286" t="s">
        <v>63</v>
      </c>
      <c r="I168" s="286" t="s">
        <v>63</v>
      </c>
      <c r="J168" s="286" t="s">
        <v>63</v>
      </c>
      <c r="K168" s="300" t="s">
        <v>259</v>
      </c>
    </row>
    <row r="169" customFormat="false" ht="42" hidden="false" customHeight="true" outlineLevel="0" collapsed="false">
      <c r="A169" s="301" t="s">
        <v>327</v>
      </c>
      <c r="B169" s="302" t="s">
        <v>60</v>
      </c>
      <c r="C169" s="189" t="s">
        <v>328</v>
      </c>
      <c r="D169" s="189"/>
      <c r="E169" s="189"/>
      <c r="F169" s="189"/>
      <c r="G169" s="303" t="s">
        <v>329</v>
      </c>
      <c r="H169" s="304" t="s">
        <v>63</v>
      </c>
      <c r="I169" s="304" t="s">
        <v>63</v>
      </c>
      <c r="J169" s="304" t="s">
        <v>63</v>
      </c>
      <c r="K169" s="305"/>
    </row>
    <row r="170" customFormat="false" ht="42" hidden="false" customHeight="true" outlineLevel="0" collapsed="false">
      <c r="A170" s="301"/>
      <c r="B170" s="299" t="s">
        <v>65</v>
      </c>
      <c r="C170" s="167" t="s">
        <v>330</v>
      </c>
      <c r="D170" s="167"/>
      <c r="E170" s="167"/>
      <c r="F170" s="167"/>
      <c r="G170" s="270" t="s">
        <v>331</v>
      </c>
      <c r="H170" s="286" t="s">
        <v>63</v>
      </c>
      <c r="I170" s="286" t="s">
        <v>63</v>
      </c>
      <c r="J170" s="286" t="s">
        <v>63</v>
      </c>
      <c r="K170" s="300"/>
      <c r="M170" s="67"/>
    </row>
    <row r="171" customFormat="false" ht="50.1" hidden="false" customHeight="true" outlineLevel="0" collapsed="false">
      <c r="A171" s="301"/>
      <c r="B171" s="93" t="s">
        <v>83</v>
      </c>
      <c r="C171" s="173" t="s">
        <v>332</v>
      </c>
      <c r="D171" s="173"/>
      <c r="E171" s="173"/>
      <c r="F171" s="173"/>
      <c r="G171" s="279" t="s">
        <v>333</v>
      </c>
      <c r="H171" s="92" t="s">
        <v>63</v>
      </c>
      <c r="I171" s="92" t="s">
        <v>63</v>
      </c>
      <c r="J171" s="92" t="s">
        <v>63</v>
      </c>
      <c r="K171" s="306"/>
    </row>
    <row r="172" customFormat="false" ht="50.1" hidden="false" customHeight="true" outlineLevel="0" collapsed="false">
      <c r="A172" s="301" t="s">
        <v>334</v>
      </c>
      <c r="B172" s="302" t="s">
        <v>60</v>
      </c>
      <c r="C172" s="189" t="s">
        <v>335</v>
      </c>
      <c r="D172" s="189"/>
      <c r="E172" s="189"/>
      <c r="F172" s="189"/>
      <c r="G172" s="303" t="s">
        <v>336</v>
      </c>
      <c r="H172" s="304" t="s">
        <v>63</v>
      </c>
      <c r="I172" s="304" t="s">
        <v>63</v>
      </c>
      <c r="J172" s="304" t="s">
        <v>63</v>
      </c>
      <c r="K172" s="305"/>
    </row>
    <row r="173" customFormat="false" ht="42" hidden="false" customHeight="true" outlineLevel="0" collapsed="false">
      <c r="A173" s="301"/>
      <c r="B173" s="299" t="s">
        <v>65</v>
      </c>
      <c r="C173" s="167" t="s">
        <v>337</v>
      </c>
      <c r="D173" s="167"/>
      <c r="E173" s="167"/>
      <c r="F173" s="167"/>
      <c r="G173" s="293" t="s">
        <v>338</v>
      </c>
      <c r="H173" s="286" t="s">
        <v>63</v>
      </c>
      <c r="I173" s="286" t="s">
        <v>63</v>
      </c>
      <c r="J173" s="286" t="s">
        <v>63</v>
      </c>
      <c r="K173" s="300"/>
    </row>
    <row r="174" customFormat="false" ht="42" hidden="false" customHeight="true" outlineLevel="0" collapsed="false">
      <c r="A174" s="301"/>
      <c r="B174" s="299" t="s">
        <v>83</v>
      </c>
      <c r="C174" s="167" t="s">
        <v>339</v>
      </c>
      <c r="D174" s="167"/>
      <c r="E174" s="167"/>
      <c r="F174" s="167"/>
      <c r="G174" s="293" t="s">
        <v>340</v>
      </c>
      <c r="H174" s="286" t="s">
        <v>63</v>
      </c>
      <c r="I174" s="286" t="s">
        <v>63</v>
      </c>
      <c r="J174" s="286" t="s">
        <v>63</v>
      </c>
      <c r="K174" s="300"/>
    </row>
    <row r="175" customFormat="false" ht="42" hidden="false" customHeight="true" outlineLevel="0" collapsed="false">
      <c r="A175" s="301"/>
      <c r="B175" s="93" t="s">
        <v>92</v>
      </c>
      <c r="C175" s="173" t="s">
        <v>341</v>
      </c>
      <c r="D175" s="173"/>
      <c r="E175" s="173"/>
      <c r="F175" s="173"/>
      <c r="G175" s="293" t="s">
        <v>342</v>
      </c>
      <c r="H175" s="92" t="s">
        <v>63</v>
      </c>
      <c r="I175" s="92" t="s">
        <v>63</v>
      </c>
      <c r="J175" s="92" t="s">
        <v>63</v>
      </c>
      <c r="K175" s="306"/>
    </row>
    <row r="176" customFormat="false" ht="68.25" hidden="false" customHeight="true" outlineLevel="0" collapsed="false">
      <c r="A176" s="235" t="s">
        <v>343</v>
      </c>
      <c r="B176" s="188"/>
      <c r="C176" s="189" t="s">
        <v>344</v>
      </c>
      <c r="D176" s="189"/>
      <c r="E176" s="189"/>
      <c r="F176" s="189"/>
      <c r="G176" s="204" t="s">
        <v>345</v>
      </c>
      <c r="H176" s="83" t="s">
        <v>63</v>
      </c>
      <c r="I176" s="83" t="s">
        <v>63</v>
      </c>
      <c r="J176" s="83" t="s">
        <v>63</v>
      </c>
      <c r="K176" s="208" t="s">
        <v>346</v>
      </c>
    </row>
    <row r="177" customFormat="false" ht="42" hidden="false" customHeight="true" outlineLevel="0" collapsed="false">
      <c r="A177" s="250" t="s">
        <v>347</v>
      </c>
      <c r="B177" s="221"/>
      <c r="C177" s="222" t="s">
        <v>348</v>
      </c>
      <c r="D177" s="222"/>
      <c r="E177" s="222"/>
      <c r="F177" s="222"/>
      <c r="G177" s="251" t="s">
        <v>349</v>
      </c>
      <c r="H177" s="206" t="s">
        <v>63</v>
      </c>
      <c r="I177" s="206" t="s">
        <v>63</v>
      </c>
      <c r="J177" s="307" t="s">
        <v>63</v>
      </c>
      <c r="K177" s="223" t="s">
        <v>350</v>
      </c>
    </row>
    <row r="178" customFormat="false" ht="30" hidden="false" customHeight="true" outlineLevel="0" collapsed="false">
      <c r="A178" s="102" t="s">
        <v>351</v>
      </c>
      <c r="B178" s="188" t="s">
        <v>60</v>
      </c>
      <c r="C178" s="189" t="s">
        <v>352</v>
      </c>
      <c r="D178" s="189"/>
      <c r="E178" s="189"/>
      <c r="F178" s="189"/>
      <c r="G178" s="253" t="s">
        <v>353</v>
      </c>
      <c r="H178" s="83" t="s">
        <v>63</v>
      </c>
      <c r="I178" s="83" t="s">
        <v>63</v>
      </c>
      <c r="J178" s="84"/>
      <c r="K178" s="145" t="s">
        <v>354</v>
      </c>
    </row>
    <row r="179" customFormat="false" ht="30" hidden="false" customHeight="true" outlineLevel="0" collapsed="false">
      <c r="A179" s="102"/>
      <c r="B179" s="166" t="s">
        <v>65</v>
      </c>
      <c r="C179" s="167" t="s">
        <v>355</v>
      </c>
      <c r="D179" s="167"/>
      <c r="E179" s="167"/>
      <c r="F179" s="167"/>
      <c r="G179" s="308" t="s">
        <v>356</v>
      </c>
      <c r="H179" s="169" t="s">
        <v>63</v>
      </c>
      <c r="I179" s="169" t="s">
        <v>63</v>
      </c>
      <c r="J179" s="170"/>
      <c r="K179" s="171" t="s">
        <v>357</v>
      </c>
    </row>
    <row r="180" customFormat="false" ht="27" hidden="false" customHeight="true" outlineLevel="0" collapsed="false">
      <c r="A180" s="301" t="s">
        <v>358</v>
      </c>
      <c r="B180" s="80"/>
      <c r="C180" s="216" t="s">
        <v>359</v>
      </c>
      <c r="D180" s="216"/>
      <c r="E180" s="216"/>
      <c r="F180" s="309"/>
      <c r="G180" s="205" t="s">
        <v>360</v>
      </c>
      <c r="H180" s="206" t="s">
        <v>63</v>
      </c>
      <c r="I180" s="206" t="s">
        <v>63</v>
      </c>
      <c r="J180" s="207"/>
      <c r="K180" s="231" t="s">
        <v>361</v>
      </c>
    </row>
    <row r="181" customFormat="false" ht="6.75" hidden="false" customHeight="true" outlineLevel="0" collapsed="false">
      <c r="A181" s="301"/>
      <c r="B181" s="122"/>
      <c r="C181" s="96"/>
      <c r="D181" s="96"/>
      <c r="E181" s="96"/>
      <c r="F181" s="120"/>
      <c r="G181" s="205"/>
      <c r="H181" s="206"/>
      <c r="I181" s="206"/>
      <c r="J181" s="207"/>
      <c r="K181" s="231"/>
    </row>
    <row r="182" customFormat="false" ht="10.5" hidden="false" customHeight="false" outlineLevel="0" collapsed="false">
      <c r="A182" s="301"/>
      <c r="B182" s="122"/>
      <c r="C182" s="96"/>
      <c r="D182" s="310" t="s">
        <v>362</v>
      </c>
      <c r="E182" s="311" t="s">
        <v>363</v>
      </c>
      <c r="F182" s="210"/>
      <c r="G182" s="205"/>
      <c r="H182" s="206"/>
      <c r="I182" s="206"/>
      <c r="J182" s="207"/>
      <c r="K182" s="231"/>
    </row>
    <row r="183" customFormat="false" ht="10.5" hidden="false" customHeight="false" outlineLevel="0" collapsed="false">
      <c r="A183" s="301"/>
      <c r="B183" s="122"/>
      <c r="C183" s="96"/>
      <c r="D183" s="312" t="s">
        <v>364</v>
      </c>
      <c r="E183" s="313" t="s">
        <v>365</v>
      </c>
      <c r="F183" s="210"/>
      <c r="G183" s="205"/>
      <c r="H183" s="206"/>
      <c r="I183" s="206"/>
      <c r="J183" s="207"/>
      <c r="K183" s="231"/>
    </row>
    <row r="184" customFormat="false" ht="10.5" hidden="false" customHeight="false" outlineLevel="0" collapsed="false">
      <c r="A184" s="301"/>
      <c r="B184" s="122"/>
      <c r="C184" s="96"/>
      <c r="D184" s="312" t="s">
        <v>366</v>
      </c>
      <c r="E184" s="313" t="s">
        <v>367</v>
      </c>
      <c r="F184" s="210"/>
      <c r="G184" s="205"/>
      <c r="H184" s="206"/>
      <c r="I184" s="206"/>
      <c r="J184" s="207"/>
      <c r="K184" s="231"/>
    </row>
    <row r="185" customFormat="false" ht="10.5" hidden="false" customHeight="false" outlineLevel="0" collapsed="false">
      <c r="A185" s="301"/>
      <c r="B185" s="122"/>
      <c r="C185" s="96"/>
      <c r="D185" s="312" t="s">
        <v>368</v>
      </c>
      <c r="E185" s="313" t="s">
        <v>369</v>
      </c>
      <c r="F185" s="210"/>
      <c r="G185" s="205"/>
      <c r="H185" s="206"/>
      <c r="I185" s="206"/>
      <c r="J185" s="207"/>
      <c r="K185" s="231"/>
    </row>
    <row r="186" customFormat="false" ht="21" hidden="false" customHeight="false" outlineLevel="0" collapsed="false">
      <c r="A186" s="301"/>
      <c r="B186" s="122"/>
      <c r="C186" s="96"/>
      <c r="D186" s="312" t="s">
        <v>370</v>
      </c>
      <c r="E186" s="313" t="s">
        <v>371</v>
      </c>
      <c r="F186" s="210"/>
      <c r="G186" s="205"/>
      <c r="H186" s="206"/>
      <c r="I186" s="206"/>
      <c r="J186" s="207"/>
      <c r="K186" s="231"/>
    </row>
    <row r="187" customFormat="false" ht="10.5" hidden="false" customHeight="false" outlineLevel="0" collapsed="false">
      <c r="A187" s="301"/>
      <c r="B187" s="122"/>
      <c r="C187" s="96"/>
      <c r="D187" s="312" t="s">
        <v>372</v>
      </c>
      <c r="E187" s="313" t="s">
        <v>373</v>
      </c>
      <c r="F187" s="210"/>
      <c r="G187" s="205"/>
      <c r="H187" s="206"/>
      <c r="I187" s="206"/>
      <c r="J187" s="207"/>
      <c r="K187" s="231"/>
    </row>
    <row r="188" customFormat="false" ht="21" hidden="false" customHeight="false" outlineLevel="0" collapsed="false">
      <c r="A188" s="301"/>
      <c r="B188" s="122"/>
      <c r="C188" s="96"/>
      <c r="D188" s="312" t="s">
        <v>374</v>
      </c>
      <c r="E188" s="313" t="s">
        <v>375</v>
      </c>
      <c r="F188" s="210"/>
      <c r="G188" s="205"/>
      <c r="H188" s="206"/>
      <c r="I188" s="206"/>
      <c r="J188" s="207"/>
      <c r="K188" s="231"/>
    </row>
    <row r="189" customFormat="false" ht="10.5" hidden="false" customHeight="false" outlineLevel="0" collapsed="false">
      <c r="A189" s="301"/>
      <c r="B189" s="122"/>
      <c r="C189" s="96"/>
      <c r="D189" s="312" t="s">
        <v>376</v>
      </c>
      <c r="E189" s="313" t="s">
        <v>377</v>
      </c>
      <c r="F189" s="210"/>
      <c r="G189" s="205"/>
      <c r="H189" s="206"/>
      <c r="I189" s="206"/>
      <c r="J189" s="207"/>
      <c r="K189" s="231"/>
    </row>
    <row r="190" customFormat="false" ht="10.5" hidden="false" customHeight="false" outlineLevel="0" collapsed="false">
      <c r="A190" s="301"/>
      <c r="B190" s="122"/>
      <c r="C190" s="96"/>
      <c r="D190" s="312" t="s">
        <v>378</v>
      </c>
      <c r="E190" s="313" t="s">
        <v>379</v>
      </c>
      <c r="F190" s="210"/>
      <c r="G190" s="205"/>
      <c r="H190" s="206"/>
      <c r="I190" s="206"/>
      <c r="J190" s="207"/>
      <c r="K190" s="231"/>
    </row>
    <row r="191" customFormat="false" ht="9.6" hidden="false" customHeight="true" outlineLevel="0" collapsed="false">
      <c r="A191" s="301"/>
      <c r="B191" s="122"/>
      <c r="C191" s="96"/>
      <c r="D191" s="314" t="s">
        <v>380</v>
      </c>
      <c r="E191" s="315" t="s">
        <v>381</v>
      </c>
      <c r="F191" s="316"/>
      <c r="G191" s="205"/>
      <c r="H191" s="206"/>
      <c r="I191" s="206"/>
      <c r="J191" s="207"/>
      <c r="K191" s="231"/>
    </row>
    <row r="192" customFormat="false" ht="10.5" hidden="false" customHeight="false" outlineLevel="0" collapsed="false">
      <c r="A192" s="301"/>
      <c r="B192" s="122"/>
      <c r="C192" s="96"/>
      <c r="D192" s="317" t="s">
        <v>382</v>
      </c>
      <c r="E192" s="318" t="s">
        <v>383</v>
      </c>
      <c r="F192" s="316"/>
      <c r="G192" s="205"/>
      <c r="H192" s="206"/>
      <c r="I192" s="206"/>
      <c r="J192" s="207"/>
      <c r="K192" s="231"/>
    </row>
    <row r="193" customFormat="false" ht="10.5" hidden="false" customHeight="false" outlineLevel="0" collapsed="false">
      <c r="A193" s="301"/>
      <c r="B193" s="182"/>
      <c r="C193" s="137"/>
      <c r="D193" s="137"/>
      <c r="E193" s="137"/>
      <c r="F193" s="316"/>
      <c r="G193" s="205"/>
      <c r="H193" s="206"/>
      <c r="I193" s="206"/>
      <c r="J193" s="207"/>
      <c r="K193" s="231"/>
    </row>
    <row r="194" customFormat="false" ht="31.5" hidden="false" customHeight="true" outlineLevel="0" collapsed="false">
      <c r="A194" s="301" t="s">
        <v>384</v>
      </c>
      <c r="B194" s="80" t="s">
        <v>60</v>
      </c>
      <c r="C194" s="216" t="s">
        <v>385</v>
      </c>
      <c r="D194" s="216"/>
      <c r="E194" s="216"/>
      <c r="F194" s="319"/>
      <c r="G194" s="224" t="s">
        <v>386</v>
      </c>
      <c r="H194" s="83" t="s">
        <v>63</v>
      </c>
      <c r="I194" s="83" t="s">
        <v>63</v>
      </c>
      <c r="J194" s="84"/>
      <c r="K194" s="320" t="s">
        <v>387</v>
      </c>
    </row>
    <row r="195" customFormat="false" ht="10.5" hidden="false" customHeight="false" outlineLevel="0" collapsed="false">
      <c r="A195" s="301"/>
      <c r="B195" s="122"/>
      <c r="C195" s="321"/>
      <c r="D195" s="322"/>
      <c r="E195" s="214" t="s">
        <v>388</v>
      </c>
      <c r="F195" s="234"/>
      <c r="G195" s="224"/>
      <c r="H195" s="83"/>
      <c r="I195" s="83"/>
      <c r="J195" s="84"/>
      <c r="K195" s="320"/>
    </row>
    <row r="196" customFormat="false" ht="9.6" hidden="false" customHeight="true" outlineLevel="0" collapsed="false">
      <c r="A196" s="301"/>
      <c r="B196" s="122"/>
      <c r="C196" s="321"/>
      <c r="D196" s="322"/>
      <c r="E196" s="214" t="s">
        <v>389</v>
      </c>
      <c r="F196" s="234"/>
      <c r="G196" s="224"/>
      <c r="H196" s="83"/>
      <c r="I196" s="83"/>
      <c r="J196" s="84"/>
      <c r="K196" s="320"/>
    </row>
    <row r="197" customFormat="false" ht="15.75" hidden="false" customHeight="true" outlineLevel="0" collapsed="false">
      <c r="A197" s="301"/>
      <c r="B197" s="122"/>
      <c r="C197" s="321"/>
      <c r="D197" s="322"/>
      <c r="E197" s="214"/>
      <c r="F197" s="234"/>
      <c r="G197" s="224"/>
      <c r="H197" s="83"/>
      <c r="I197" s="83"/>
      <c r="J197" s="84"/>
      <c r="K197" s="320"/>
    </row>
    <row r="198" customFormat="false" ht="10.5" hidden="false" customHeight="false" outlineLevel="0" collapsed="false">
      <c r="A198" s="301"/>
      <c r="B198" s="86"/>
      <c r="C198" s="127"/>
      <c r="D198" s="127"/>
      <c r="E198" s="127"/>
      <c r="F198" s="127"/>
      <c r="G198" s="224"/>
      <c r="H198" s="83"/>
      <c r="I198" s="83"/>
      <c r="J198" s="84"/>
      <c r="K198" s="320"/>
    </row>
    <row r="199" customFormat="false" ht="40.5" hidden="false" customHeight="true" outlineLevel="0" collapsed="false">
      <c r="A199" s="301"/>
      <c r="B199" s="122" t="s">
        <v>65</v>
      </c>
      <c r="C199" s="153" t="s">
        <v>390</v>
      </c>
      <c r="D199" s="153"/>
      <c r="E199" s="153"/>
      <c r="F199" s="153"/>
      <c r="G199" s="237" t="s">
        <v>391</v>
      </c>
      <c r="H199" s="169" t="s">
        <v>63</v>
      </c>
      <c r="I199" s="169" t="s">
        <v>63</v>
      </c>
      <c r="J199" s="170"/>
      <c r="K199" s="238" t="s">
        <v>392</v>
      </c>
    </row>
    <row r="200" customFormat="false" ht="10.5" hidden="false" customHeight="false" outlineLevel="0" collapsed="false">
      <c r="A200" s="301"/>
      <c r="B200" s="86"/>
      <c r="C200" s="127"/>
      <c r="D200" s="127"/>
      <c r="E200" s="127"/>
      <c r="F200" s="127"/>
      <c r="G200" s="237"/>
      <c r="H200" s="169"/>
      <c r="I200" s="169"/>
      <c r="J200" s="170"/>
      <c r="K200" s="238"/>
    </row>
    <row r="201" customFormat="false" ht="66.6" hidden="false" customHeight="true" outlineLevel="0" collapsed="false">
      <c r="A201" s="301"/>
      <c r="B201" s="166" t="s">
        <v>83</v>
      </c>
      <c r="C201" s="323" t="s">
        <v>393</v>
      </c>
      <c r="D201" s="323"/>
      <c r="E201" s="323"/>
      <c r="F201" s="323"/>
      <c r="G201" s="270" t="s">
        <v>394</v>
      </c>
      <c r="H201" s="169" t="s">
        <v>63</v>
      </c>
      <c r="I201" s="169" t="s">
        <v>63</v>
      </c>
      <c r="J201" s="170"/>
      <c r="K201" s="171"/>
    </row>
    <row r="202" customFormat="false" ht="64.35" hidden="false" customHeight="true" outlineLevel="0" collapsed="false">
      <c r="A202" s="301"/>
      <c r="B202" s="182" t="s">
        <v>92</v>
      </c>
      <c r="C202" s="324" t="s">
        <v>395</v>
      </c>
      <c r="D202" s="324"/>
      <c r="E202" s="324"/>
      <c r="F202" s="324"/>
      <c r="G202" s="91" t="s">
        <v>396</v>
      </c>
      <c r="H202" s="141" t="s">
        <v>63</v>
      </c>
      <c r="I202" s="141" t="s">
        <v>63</v>
      </c>
      <c r="J202" s="142"/>
      <c r="K202" s="176" t="s">
        <v>397</v>
      </c>
    </row>
    <row r="203" customFormat="false" ht="53.25" hidden="false" customHeight="true" outlineLevel="0" collapsed="false">
      <c r="A203" s="273" t="s">
        <v>398</v>
      </c>
      <c r="B203" s="325" t="s">
        <v>60</v>
      </c>
      <c r="C203" s="269" t="s">
        <v>399</v>
      </c>
      <c r="D203" s="269"/>
      <c r="E203" s="269"/>
      <c r="F203" s="269"/>
      <c r="G203" s="282" t="s">
        <v>400</v>
      </c>
      <c r="H203" s="105" t="s">
        <v>63</v>
      </c>
      <c r="I203" s="105" t="s">
        <v>63</v>
      </c>
      <c r="J203" s="106"/>
      <c r="K203" s="230" t="s">
        <v>401</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true" outlineLevel="0" collapsed="false">
      <c r="A204" s="326"/>
      <c r="B204" s="299" t="s">
        <v>65</v>
      </c>
      <c r="C204" s="327" t="s">
        <v>402</v>
      </c>
      <c r="D204" s="327"/>
      <c r="E204" s="327"/>
      <c r="F204" s="328"/>
      <c r="G204" s="270" t="s">
        <v>403</v>
      </c>
      <c r="H204" s="169" t="s">
        <v>63</v>
      </c>
      <c r="I204" s="169" t="s">
        <v>63</v>
      </c>
      <c r="J204" s="132"/>
      <c r="K204" s="249" t="s">
        <v>404</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7" hidden="false" customHeight="true" outlineLevel="0" collapsed="false">
      <c r="A205" s="329"/>
      <c r="B205" s="255" t="s">
        <v>83</v>
      </c>
      <c r="C205" s="330" t="s">
        <v>405</v>
      </c>
      <c r="D205" s="330"/>
      <c r="E205" s="330"/>
      <c r="F205" s="331"/>
      <c r="G205" s="279" t="s">
        <v>406</v>
      </c>
      <c r="H205" s="280" t="s">
        <v>63</v>
      </c>
      <c r="I205" s="280" t="s">
        <v>63</v>
      </c>
      <c r="J205" s="132"/>
      <c r="K205" s="249"/>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2.25" hidden="false" customHeight="true" outlineLevel="0" collapsed="false">
      <c r="A206" s="250" t="s">
        <v>407</v>
      </c>
      <c r="B206" s="221"/>
      <c r="C206" s="222" t="s">
        <v>408</v>
      </c>
      <c r="D206" s="222"/>
      <c r="E206" s="222"/>
      <c r="F206" s="222"/>
      <c r="G206" s="174" t="s">
        <v>409</v>
      </c>
      <c r="H206" s="141" t="s">
        <v>63</v>
      </c>
      <c r="I206" s="141" t="s">
        <v>63</v>
      </c>
      <c r="J206" s="142"/>
      <c r="K206" s="223" t="s">
        <v>410</v>
      </c>
    </row>
    <row r="207" customFormat="false" ht="42" hidden="false" customHeight="true" outlineLevel="0" collapsed="false">
      <c r="A207" s="235" t="s">
        <v>411</v>
      </c>
      <c r="B207" s="325" t="s">
        <v>60</v>
      </c>
      <c r="C207" s="269" t="s">
        <v>412</v>
      </c>
      <c r="D207" s="269"/>
      <c r="E207" s="269"/>
      <c r="F207" s="269"/>
      <c r="G207" s="332" t="s">
        <v>413</v>
      </c>
      <c r="H207" s="105" t="s">
        <v>63</v>
      </c>
      <c r="I207" s="105" t="s">
        <v>63</v>
      </c>
      <c r="J207" s="207"/>
      <c r="K207" s="223" t="s">
        <v>414</v>
      </c>
    </row>
    <row r="208" customFormat="false" ht="33.95" hidden="false" customHeight="true" outlineLevel="0" collapsed="false">
      <c r="A208" s="130"/>
      <c r="B208" s="122"/>
      <c r="C208" s="96"/>
      <c r="D208" s="96"/>
      <c r="E208" s="209" t="s">
        <v>415</v>
      </c>
      <c r="F208" s="120"/>
      <c r="G208" s="131"/>
      <c r="H208" s="333"/>
      <c r="I208" s="333"/>
      <c r="J208" s="207"/>
      <c r="K208" s="223"/>
    </row>
    <row r="209" customFormat="false" ht="42" hidden="false" customHeight="false" outlineLevel="0" collapsed="false">
      <c r="A209" s="130"/>
      <c r="B209" s="122"/>
      <c r="C209" s="96"/>
      <c r="D209" s="96"/>
      <c r="E209" s="211" t="s">
        <v>416</v>
      </c>
      <c r="F209" s="120"/>
      <c r="G209" s="131"/>
      <c r="H209" s="333"/>
      <c r="I209" s="333"/>
      <c r="J209" s="207"/>
      <c r="K209" s="223"/>
    </row>
    <row r="210" customFormat="false" ht="31.5" hidden="false" customHeight="false" outlineLevel="0" collapsed="false">
      <c r="A210" s="130"/>
      <c r="B210" s="122"/>
      <c r="C210" s="96"/>
      <c r="D210" s="96"/>
      <c r="E210" s="211" t="s">
        <v>417</v>
      </c>
      <c r="F210" s="120"/>
      <c r="G210" s="131"/>
      <c r="H210" s="333"/>
      <c r="I210" s="333"/>
      <c r="J210" s="207"/>
      <c r="K210" s="223"/>
    </row>
    <row r="211" customFormat="false" ht="42" hidden="false" customHeight="false" outlineLevel="0" collapsed="false">
      <c r="A211" s="130"/>
      <c r="B211" s="122"/>
      <c r="C211" s="96"/>
      <c r="D211" s="96"/>
      <c r="E211" s="213" t="s">
        <v>418</v>
      </c>
      <c r="F211" s="120"/>
      <c r="G211" s="131"/>
      <c r="H211" s="131"/>
      <c r="I211" s="333"/>
      <c r="J211" s="207"/>
      <c r="K211" s="223"/>
    </row>
    <row r="212" customFormat="false" ht="9.6" hidden="false" customHeight="true" outlineLevel="0" collapsed="false">
      <c r="A212" s="130"/>
      <c r="B212" s="86"/>
      <c r="C212" s="126"/>
      <c r="D212" s="126"/>
      <c r="E212" s="126"/>
      <c r="F212" s="151"/>
      <c r="G212" s="334"/>
      <c r="H212" s="335"/>
      <c r="I212" s="335"/>
      <c r="J212" s="207"/>
      <c r="K212" s="223"/>
    </row>
    <row r="213" customFormat="false" ht="27" hidden="false" customHeight="true" outlineLevel="0" collapsed="false">
      <c r="A213" s="130"/>
      <c r="B213" s="89" t="s">
        <v>65</v>
      </c>
      <c r="C213" s="336" t="s">
        <v>419</v>
      </c>
      <c r="D213" s="336"/>
      <c r="E213" s="336"/>
      <c r="F213" s="210"/>
      <c r="G213" s="337" t="s">
        <v>420</v>
      </c>
      <c r="H213" s="121" t="s">
        <v>63</v>
      </c>
      <c r="I213" s="121" t="s">
        <v>63</v>
      </c>
      <c r="J213" s="207"/>
      <c r="K213" s="223"/>
    </row>
    <row r="214" customFormat="false" ht="12" hidden="false" customHeight="true" outlineLevel="0" collapsed="false">
      <c r="A214" s="135"/>
      <c r="B214" s="182"/>
      <c r="C214" s="139"/>
      <c r="D214" s="139"/>
      <c r="E214" s="139"/>
      <c r="F214" s="139"/>
      <c r="G214" s="247"/>
      <c r="H214" s="338"/>
      <c r="I214" s="338"/>
      <c r="J214" s="207"/>
      <c r="K214" s="223"/>
    </row>
    <row r="215" customFormat="false" ht="32.25" hidden="false" customHeight="true" outlineLevel="0" collapsed="false">
      <c r="A215" s="250" t="s">
        <v>421</v>
      </c>
      <c r="B215" s="80" t="s">
        <v>60</v>
      </c>
      <c r="C215" s="81" t="s">
        <v>422</v>
      </c>
      <c r="D215" s="81"/>
      <c r="E215" s="81"/>
      <c r="F215" s="81"/>
      <c r="G215" s="224" t="s">
        <v>423</v>
      </c>
      <c r="H215" s="83" t="s">
        <v>63</v>
      </c>
      <c r="I215" s="83" t="s">
        <v>63</v>
      </c>
      <c r="J215" s="84"/>
      <c r="K215" s="145" t="s">
        <v>424</v>
      </c>
    </row>
    <row r="216" customFormat="false" ht="10.5" hidden="false" customHeight="false" outlineLevel="0" collapsed="false">
      <c r="A216" s="250"/>
      <c r="B216" s="86"/>
      <c r="C216" s="127"/>
      <c r="D216" s="127"/>
      <c r="E216" s="127"/>
      <c r="F216" s="127"/>
      <c r="G216" s="224"/>
      <c r="H216" s="83"/>
      <c r="I216" s="83"/>
      <c r="J216" s="84"/>
      <c r="K216" s="145"/>
    </row>
    <row r="217" customFormat="false" ht="31.7" hidden="false" customHeight="true" outlineLevel="0" collapsed="false">
      <c r="A217" s="250"/>
      <c r="B217" s="122" t="s">
        <v>65</v>
      </c>
      <c r="C217" s="123" t="s">
        <v>425</v>
      </c>
      <c r="D217" s="123"/>
      <c r="E217" s="123"/>
      <c r="F217" s="123"/>
      <c r="G217" s="228" t="s">
        <v>426</v>
      </c>
      <c r="H217" s="280" t="s">
        <v>63</v>
      </c>
      <c r="I217" s="280" t="s">
        <v>63</v>
      </c>
      <c r="J217" s="142"/>
      <c r="K217" s="229" t="s">
        <v>427</v>
      </c>
    </row>
    <row r="218" customFormat="false" ht="46.5" hidden="false" customHeight="true" outlineLevel="0" collapsed="false">
      <c r="A218" s="250"/>
      <c r="B218" s="122"/>
      <c r="C218" s="232"/>
      <c r="D218" s="339" t="s">
        <v>362</v>
      </c>
      <c r="E218" s="340" t="s">
        <v>428</v>
      </c>
      <c r="F218" s="234"/>
      <c r="G218" s="228"/>
      <c r="H218" s="280"/>
      <c r="I218" s="280"/>
      <c r="J218" s="142"/>
      <c r="K218" s="229"/>
    </row>
    <row r="219" customFormat="false" ht="26.45" hidden="false" customHeight="true" outlineLevel="0" collapsed="false">
      <c r="A219" s="250"/>
      <c r="B219" s="122"/>
      <c r="C219" s="232"/>
      <c r="D219" s="339" t="s">
        <v>364</v>
      </c>
      <c r="E219" s="340" t="s">
        <v>429</v>
      </c>
      <c r="F219" s="234"/>
      <c r="G219" s="228"/>
      <c r="H219" s="280"/>
      <c r="I219" s="280"/>
      <c r="J219" s="142"/>
      <c r="K219" s="229"/>
    </row>
    <row r="220" customFormat="false" ht="34.7" hidden="false" customHeight="true" outlineLevel="0" collapsed="false">
      <c r="A220" s="250"/>
      <c r="B220" s="122"/>
      <c r="C220" s="232"/>
      <c r="D220" s="339" t="s">
        <v>366</v>
      </c>
      <c r="E220" s="340" t="s">
        <v>430</v>
      </c>
      <c r="F220" s="234"/>
      <c r="G220" s="228"/>
      <c r="H220" s="280"/>
      <c r="I220" s="280"/>
      <c r="J220" s="142"/>
      <c r="K220" s="229"/>
    </row>
    <row r="221" customFormat="false" ht="9.6" hidden="false" customHeight="true" outlineLevel="0" collapsed="false">
      <c r="A221" s="250"/>
      <c r="B221" s="182"/>
      <c r="C221" s="137"/>
      <c r="D221" s="137"/>
      <c r="E221" s="137"/>
      <c r="F221" s="139"/>
      <c r="G221" s="228"/>
      <c r="H221" s="280"/>
      <c r="I221" s="280"/>
      <c r="J221" s="142"/>
      <c r="K221" s="229"/>
    </row>
    <row r="222" customFormat="false" ht="58.5" hidden="false" customHeight="true" outlineLevel="0" collapsed="false">
      <c r="A222" s="250" t="s">
        <v>431</v>
      </c>
      <c r="B222" s="221"/>
      <c r="C222" s="341" t="s">
        <v>432</v>
      </c>
      <c r="D222" s="341"/>
      <c r="E222" s="341"/>
      <c r="F222" s="341"/>
      <c r="G222" s="79" t="s">
        <v>433</v>
      </c>
      <c r="H222" s="206" t="s">
        <v>63</v>
      </c>
      <c r="I222" s="206" t="s">
        <v>63</v>
      </c>
      <c r="J222" s="207"/>
      <c r="K222" s="223" t="s">
        <v>434</v>
      </c>
    </row>
    <row r="223" customFormat="false" ht="24" hidden="false" customHeight="true" outlineLevel="0" collapsed="false">
      <c r="A223" s="252" t="s">
        <v>435</v>
      </c>
      <c r="B223" s="122" t="s">
        <v>60</v>
      </c>
      <c r="C223" s="153" t="s">
        <v>436</v>
      </c>
      <c r="D223" s="153"/>
      <c r="E223" s="153"/>
      <c r="F223" s="153"/>
      <c r="G223" s="224" t="s">
        <v>437</v>
      </c>
      <c r="H223" s="83" t="s">
        <v>63</v>
      </c>
      <c r="I223" s="83" t="s">
        <v>63</v>
      </c>
      <c r="J223" s="84"/>
      <c r="K223" s="342" t="s">
        <v>438</v>
      </c>
    </row>
    <row r="224" customFormat="false" ht="4.5" hidden="false" customHeight="true" outlineLevel="0" collapsed="false">
      <c r="A224" s="252"/>
      <c r="B224" s="122"/>
      <c r="C224" s="239"/>
      <c r="D224" s="239"/>
      <c r="E224" s="239"/>
      <c r="F224" s="239"/>
      <c r="G224" s="224"/>
      <c r="H224" s="83"/>
      <c r="I224" s="83"/>
      <c r="J224" s="84"/>
      <c r="K224" s="157"/>
    </row>
    <row r="225" customFormat="false" ht="24" hidden="false" customHeight="true" outlineLevel="0" collapsed="false">
      <c r="A225" s="252"/>
      <c r="B225" s="122"/>
      <c r="C225" s="343"/>
      <c r="D225" s="343"/>
      <c r="E225" s="233" t="s">
        <v>439</v>
      </c>
      <c r="F225" s="344"/>
      <c r="G225" s="224"/>
      <c r="H225" s="83"/>
      <c r="I225" s="83"/>
      <c r="J225" s="84"/>
      <c r="K225" s="157"/>
    </row>
    <row r="226" customFormat="false" ht="10.5" hidden="false" customHeight="false" outlineLevel="0" collapsed="false">
      <c r="A226" s="345"/>
      <c r="B226" s="86"/>
      <c r="C226" s="127"/>
      <c r="D226" s="127"/>
      <c r="E226" s="127"/>
      <c r="F226" s="127"/>
      <c r="G226" s="224"/>
      <c r="H226" s="83"/>
      <c r="I226" s="83"/>
      <c r="J226" s="84"/>
      <c r="K226" s="157"/>
    </row>
    <row r="227" customFormat="false" ht="30.6" hidden="false" customHeight="true" outlineLevel="0" collapsed="false">
      <c r="A227" s="131"/>
      <c r="B227" s="86" t="s">
        <v>65</v>
      </c>
      <c r="C227" s="127" t="s">
        <v>440</v>
      </c>
      <c r="D227" s="127"/>
      <c r="E227" s="127"/>
      <c r="F227" s="127"/>
      <c r="G227" s="237" t="s">
        <v>441</v>
      </c>
      <c r="H227" s="128" t="s">
        <v>63</v>
      </c>
      <c r="I227" s="128" t="s">
        <v>63</v>
      </c>
      <c r="J227" s="129"/>
      <c r="K227" s="346"/>
    </row>
    <row r="228" customFormat="false" ht="21.6" hidden="false" customHeight="true" outlineLevel="0" collapsed="false">
      <c r="A228" s="345"/>
      <c r="B228" s="122" t="s">
        <v>83</v>
      </c>
      <c r="C228" s="119" t="s">
        <v>442</v>
      </c>
      <c r="D228" s="119"/>
      <c r="E228" s="119"/>
      <c r="F228" s="119"/>
      <c r="G228" s="174" t="s">
        <v>443</v>
      </c>
      <c r="H228" s="141" t="s">
        <v>63</v>
      </c>
      <c r="I228" s="141" t="s">
        <v>63</v>
      </c>
      <c r="J228" s="142"/>
      <c r="K228" s="176" t="s">
        <v>444</v>
      </c>
    </row>
    <row r="229" customFormat="false" ht="14.1" hidden="false" customHeight="true" outlineLevel="0" collapsed="false">
      <c r="A229" s="345"/>
      <c r="B229" s="122"/>
      <c r="C229" s="119"/>
      <c r="D229" s="119"/>
      <c r="E229" s="119"/>
      <c r="F229" s="119"/>
      <c r="G229" s="174"/>
      <c r="H229" s="141"/>
      <c r="I229" s="141"/>
      <c r="J229" s="142"/>
      <c r="K229" s="176"/>
    </row>
    <row r="230" customFormat="false" ht="26.25" hidden="false" customHeight="true" outlineLevel="0" collapsed="false">
      <c r="A230" s="345"/>
      <c r="B230" s="122"/>
      <c r="C230" s="322"/>
      <c r="D230" s="295"/>
      <c r="E230" s="233" t="s">
        <v>445</v>
      </c>
      <c r="F230" s="322"/>
      <c r="G230" s="174"/>
      <c r="H230" s="141"/>
      <c r="I230" s="141"/>
      <c r="J230" s="142"/>
      <c r="K230" s="176"/>
    </row>
    <row r="231" customFormat="false" ht="10.5" hidden="false" customHeight="false" outlineLevel="0" collapsed="false">
      <c r="A231" s="181"/>
      <c r="B231" s="182"/>
      <c r="C231" s="347"/>
      <c r="D231" s="347"/>
      <c r="E231" s="347"/>
      <c r="F231" s="347"/>
      <c r="G231" s="174"/>
      <c r="H231" s="141"/>
      <c r="I231" s="141"/>
      <c r="J231" s="142"/>
      <c r="K231" s="176"/>
    </row>
    <row r="232" customFormat="false" ht="30" hidden="false" customHeight="true" outlineLevel="0" collapsed="false">
      <c r="A232" s="250" t="s">
        <v>446</v>
      </c>
      <c r="B232" s="221"/>
      <c r="C232" s="222" t="s">
        <v>447</v>
      </c>
      <c r="D232" s="222"/>
      <c r="E232" s="222"/>
      <c r="F232" s="222"/>
      <c r="G232" s="251" t="s">
        <v>448</v>
      </c>
      <c r="H232" s="206" t="s">
        <v>63</v>
      </c>
      <c r="I232" s="206" t="s">
        <v>63</v>
      </c>
      <c r="J232" s="207"/>
      <c r="K232" s="348" t="s">
        <v>449</v>
      </c>
    </row>
    <row r="233" customFormat="false" ht="50.1" hidden="false" customHeight="true" outlineLevel="0" collapsed="false">
      <c r="A233" s="349" t="s">
        <v>450</v>
      </c>
      <c r="B233" s="221"/>
      <c r="C233" s="222" t="s">
        <v>451</v>
      </c>
      <c r="D233" s="222"/>
      <c r="E233" s="222"/>
      <c r="F233" s="222"/>
      <c r="G233" s="251" t="s">
        <v>452</v>
      </c>
      <c r="H233" s="206" t="s">
        <v>63</v>
      </c>
      <c r="I233" s="206" t="s">
        <v>63</v>
      </c>
      <c r="J233" s="207"/>
      <c r="K233" s="231"/>
    </row>
    <row r="234" customFormat="false" ht="39.95" hidden="false" customHeight="true" outlineLevel="0" collapsed="false">
      <c r="A234" s="250" t="s">
        <v>453</v>
      </c>
      <c r="B234" s="80" t="s">
        <v>60</v>
      </c>
      <c r="C234" s="81" t="s">
        <v>454</v>
      </c>
      <c r="D234" s="81"/>
      <c r="E234" s="81"/>
      <c r="F234" s="81"/>
      <c r="G234" s="224" t="s">
        <v>455</v>
      </c>
      <c r="H234" s="83" t="s">
        <v>63</v>
      </c>
      <c r="I234" s="83" t="s">
        <v>63</v>
      </c>
      <c r="J234" s="84"/>
      <c r="K234" s="254" t="s">
        <v>456</v>
      </c>
    </row>
    <row r="235" customFormat="false" ht="38.25" hidden="false" customHeight="true" outlineLevel="0" collapsed="false">
      <c r="A235" s="250"/>
      <c r="B235" s="122"/>
      <c r="C235" s="232"/>
      <c r="D235" s="232"/>
      <c r="E235" s="233" t="s">
        <v>457</v>
      </c>
      <c r="F235" s="234"/>
      <c r="G235" s="224"/>
      <c r="H235" s="83"/>
      <c r="I235" s="83"/>
      <c r="J235" s="84"/>
      <c r="K235" s="254"/>
    </row>
    <row r="236" customFormat="false" ht="10.5" hidden="false" customHeight="false" outlineLevel="0" collapsed="false">
      <c r="A236" s="250"/>
      <c r="B236" s="86"/>
      <c r="C236" s="127"/>
      <c r="D236" s="127"/>
      <c r="E236" s="127"/>
      <c r="F236" s="127"/>
      <c r="G236" s="224"/>
      <c r="H236" s="83"/>
      <c r="I236" s="83"/>
      <c r="J236" s="84"/>
      <c r="K236" s="254"/>
    </row>
    <row r="237" customFormat="false" ht="27.75" hidden="false" customHeight="true" outlineLevel="0" collapsed="false">
      <c r="A237" s="250"/>
      <c r="B237" s="122" t="s">
        <v>65</v>
      </c>
      <c r="C237" s="153" t="s">
        <v>458</v>
      </c>
      <c r="D237" s="153"/>
      <c r="E237" s="153"/>
      <c r="F237" s="153"/>
      <c r="G237" s="237" t="s">
        <v>459</v>
      </c>
      <c r="H237" s="350" t="s">
        <v>63</v>
      </c>
      <c r="I237" s="128" t="s">
        <v>63</v>
      </c>
      <c r="J237" s="128" t="s">
        <v>63</v>
      </c>
      <c r="K237" s="238" t="s">
        <v>460</v>
      </c>
    </row>
    <row r="238" customFormat="false" ht="30.75" hidden="false" customHeight="true" outlineLevel="0" collapsed="false">
      <c r="A238" s="250"/>
      <c r="B238" s="122"/>
      <c r="C238" s="232"/>
      <c r="D238" s="232"/>
      <c r="E238" s="214" t="s">
        <v>461</v>
      </c>
      <c r="F238" s="234"/>
      <c r="G238" s="237"/>
      <c r="H238" s="350"/>
      <c r="I238" s="128"/>
      <c r="J238" s="128"/>
      <c r="K238" s="238"/>
    </row>
    <row r="239" customFormat="false" ht="10.5" hidden="false" customHeight="false" outlineLevel="0" collapsed="false">
      <c r="A239" s="250"/>
      <c r="B239" s="86"/>
      <c r="C239" s="127"/>
      <c r="D239" s="127"/>
      <c r="E239" s="127"/>
      <c r="F239" s="127"/>
      <c r="G239" s="237"/>
      <c r="H239" s="350"/>
      <c r="I239" s="128"/>
      <c r="J239" s="128"/>
      <c r="K239" s="238"/>
    </row>
    <row r="240" customFormat="false" ht="65.25" hidden="false" customHeight="true" outlineLevel="0" collapsed="false">
      <c r="A240" s="250"/>
      <c r="B240" s="166" t="s">
        <v>83</v>
      </c>
      <c r="C240" s="167" t="s">
        <v>462</v>
      </c>
      <c r="D240" s="167"/>
      <c r="E240" s="167"/>
      <c r="F240" s="167"/>
      <c r="G240" s="168" t="s">
        <v>463</v>
      </c>
      <c r="H240" s="351" t="s">
        <v>63</v>
      </c>
      <c r="I240" s="169" t="s">
        <v>63</v>
      </c>
      <c r="J240" s="169" t="s">
        <v>63</v>
      </c>
      <c r="K240" s="171" t="s">
        <v>464</v>
      </c>
    </row>
    <row r="241" customFormat="false" ht="45" hidden="false" customHeight="true" outlineLevel="0" collapsed="false">
      <c r="A241" s="250"/>
      <c r="B241" s="166" t="s">
        <v>92</v>
      </c>
      <c r="C241" s="167" t="s">
        <v>465</v>
      </c>
      <c r="D241" s="167"/>
      <c r="E241" s="167"/>
      <c r="F241" s="167"/>
      <c r="G241" s="168" t="s">
        <v>466</v>
      </c>
      <c r="H241" s="351" t="s">
        <v>63</v>
      </c>
      <c r="I241" s="169" t="s">
        <v>63</v>
      </c>
      <c r="J241" s="169" t="s">
        <v>63</v>
      </c>
      <c r="K241" s="171" t="s">
        <v>467</v>
      </c>
    </row>
    <row r="242" customFormat="false" ht="51.75" hidden="false" customHeight="true" outlineLevel="0" collapsed="false">
      <c r="A242" s="250"/>
      <c r="B242" s="166" t="s">
        <v>100</v>
      </c>
      <c r="C242" s="167" t="s">
        <v>468</v>
      </c>
      <c r="D242" s="167"/>
      <c r="E242" s="167"/>
      <c r="F242" s="167"/>
      <c r="G242" s="168" t="s">
        <v>469</v>
      </c>
      <c r="H242" s="351" t="s">
        <v>63</v>
      </c>
      <c r="I242" s="169" t="s">
        <v>63</v>
      </c>
      <c r="J242" s="169" t="s">
        <v>63</v>
      </c>
      <c r="K242" s="171" t="s">
        <v>464</v>
      </c>
    </row>
    <row r="243" customFormat="false" ht="30" hidden="false" customHeight="true" outlineLevel="0" collapsed="false">
      <c r="A243" s="250"/>
      <c r="B243" s="182" t="s">
        <v>104</v>
      </c>
      <c r="C243" s="173" t="s">
        <v>470</v>
      </c>
      <c r="D243" s="173"/>
      <c r="E243" s="173"/>
      <c r="F243" s="173"/>
      <c r="G243" s="174" t="s">
        <v>471</v>
      </c>
      <c r="H243" s="352" t="s">
        <v>63</v>
      </c>
      <c r="I243" s="141" t="s">
        <v>63</v>
      </c>
      <c r="J243" s="141" t="s">
        <v>63</v>
      </c>
      <c r="K243" s="176" t="s">
        <v>467</v>
      </c>
    </row>
    <row r="244" customFormat="false" ht="60.6" hidden="false" customHeight="true" outlineLevel="0" collapsed="false">
      <c r="A244" s="301" t="s">
        <v>472</v>
      </c>
      <c r="B244" s="80" t="s">
        <v>60</v>
      </c>
      <c r="C244" s="353" t="s">
        <v>473</v>
      </c>
      <c r="D244" s="353"/>
      <c r="E244" s="353"/>
      <c r="F244" s="353"/>
      <c r="G244" s="144" t="s">
        <v>474</v>
      </c>
      <c r="H244" s="354" t="s">
        <v>63</v>
      </c>
      <c r="I244" s="105" t="s">
        <v>63</v>
      </c>
      <c r="J244" s="106"/>
      <c r="K244" s="223" t="s">
        <v>475</v>
      </c>
    </row>
    <row r="245" customFormat="false" ht="4.7" hidden="false" customHeight="true" outlineLevel="0" collapsed="false">
      <c r="A245" s="301"/>
      <c r="B245" s="122"/>
      <c r="C245" s="322"/>
      <c r="D245" s="322"/>
      <c r="E245" s="322"/>
      <c r="F245" s="120"/>
      <c r="G245" s="116"/>
      <c r="H245" s="355"/>
      <c r="I245" s="121"/>
      <c r="J245" s="132"/>
      <c r="K245" s="223"/>
    </row>
    <row r="246" customFormat="false" ht="36" hidden="false" customHeight="true" outlineLevel="0" collapsed="false">
      <c r="A246" s="301"/>
      <c r="B246" s="122"/>
      <c r="C246" s="322"/>
      <c r="D246" s="356" t="s">
        <v>476</v>
      </c>
      <c r="E246" s="356"/>
      <c r="F246" s="344"/>
      <c r="G246" s="116"/>
      <c r="H246" s="355"/>
      <c r="I246" s="121"/>
      <c r="J246" s="132"/>
      <c r="K246" s="223"/>
    </row>
    <row r="247" customFormat="false" ht="5.45" hidden="false" customHeight="true" outlineLevel="0" collapsed="false">
      <c r="A247" s="301"/>
      <c r="B247" s="86"/>
      <c r="C247" s="126"/>
      <c r="D247" s="126"/>
      <c r="E247" s="126"/>
      <c r="F247" s="151"/>
      <c r="G247" s="152"/>
      <c r="H247" s="350"/>
      <c r="I247" s="128"/>
      <c r="J247" s="129"/>
      <c r="K247" s="223"/>
    </row>
    <row r="248" customFormat="false" ht="20.45" hidden="false" customHeight="true" outlineLevel="0" collapsed="false">
      <c r="A248" s="301"/>
      <c r="B248" s="166" t="s">
        <v>65</v>
      </c>
      <c r="C248" s="198" t="s">
        <v>477</v>
      </c>
      <c r="D248" s="198"/>
      <c r="E248" s="198"/>
      <c r="F248" s="198"/>
      <c r="G248" s="168" t="s">
        <v>478</v>
      </c>
      <c r="H248" s="351" t="s">
        <v>63</v>
      </c>
      <c r="I248" s="169" t="s">
        <v>63</v>
      </c>
      <c r="J248" s="170"/>
      <c r="K248" s="223"/>
    </row>
    <row r="249" customFormat="false" ht="30" hidden="false" customHeight="true" outlineLevel="0" collapsed="false">
      <c r="A249" s="301"/>
      <c r="B249" s="166" t="s">
        <v>83</v>
      </c>
      <c r="C249" s="198" t="s">
        <v>479</v>
      </c>
      <c r="D249" s="198"/>
      <c r="E249" s="198"/>
      <c r="F249" s="198"/>
      <c r="G249" s="168" t="s">
        <v>480</v>
      </c>
      <c r="H249" s="351" t="s">
        <v>63</v>
      </c>
      <c r="I249" s="169" t="s">
        <v>63</v>
      </c>
      <c r="J249" s="170"/>
      <c r="K249" s="223"/>
    </row>
    <row r="250" customFormat="false" ht="37.35" hidden="false" customHeight="true" outlineLevel="0" collapsed="false">
      <c r="A250" s="301"/>
      <c r="B250" s="166" t="s">
        <v>92</v>
      </c>
      <c r="C250" s="198" t="s">
        <v>481</v>
      </c>
      <c r="D250" s="198"/>
      <c r="E250" s="198"/>
      <c r="F250" s="198"/>
      <c r="G250" s="168" t="s">
        <v>482</v>
      </c>
      <c r="H250" s="351" t="s">
        <v>63</v>
      </c>
      <c r="I250" s="169" t="s">
        <v>63</v>
      </c>
      <c r="J250" s="112"/>
      <c r="K250" s="223"/>
    </row>
    <row r="251" customFormat="false" ht="37.7" hidden="false" customHeight="true" outlineLevel="0" collapsed="false">
      <c r="A251" s="301"/>
      <c r="B251" s="172" t="s">
        <v>100</v>
      </c>
      <c r="C251" s="256" t="s">
        <v>483</v>
      </c>
      <c r="D251" s="256"/>
      <c r="E251" s="256"/>
      <c r="F251" s="256"/>
      <c r="G251" s="228" t="s">
        <v>484</v>
      </c>
      <c r="H251" s="357" t="s">
        <v>63</v>
      </c>
      <c r="I251" s="280" t="s">
        <v>63</v>
      </c>
      <c r="J251" s="358" t="s">
        <v>63</v>
      </c>
      <c r="K251" s="223"/>
    </row>
    <row r="252" customFormat="false" ht="48.75" hidden="false" customHeight="true" outlineLevel="0" collapsed="false">
      <c r="A252" s="252" t="s">
        <v>485</v>
      </c>
      <c r="B252" s="188" t="s">
        <v>60</v>
      </c>
      <c r="C252" s="189" t="s">
        <v>486</v>
      </c>
      <c r="D252" s="189"/>
      <c r="E252" s="189"/>
      <c r="F252" s="189"/>
      <c r="G252" s="224" t="s">
        <v>487</v>
      </c>
      <c r="H252" s="83" t="s">
        <v>63</v>
      </c>
      <c r="I252" s="83" t="s">
        <v>63</v>
      </c>
      <c r="J252" s="83" t="s">
        <v>63</v>
      </c>
      <c r="K252" s="145" t="s">
        <v>488</v>
      </c>
    </row>
    <row r="253" customFormat="false" ht="30.75" hidden="false" customHeight="true" outlineLevel="0" collapsed="false">
      <c r="A253" s="252"/>
      <c r="B253" s="166" t="s">
        <v>65</v>
      </c>
      <c r="C253" s="167" t="s">
        <v>489</v>
      </c>
      <c r="D253" s="167"/>
      <c r="E253" s="167"/>
      <c r="F253" s="167"/>
      <c r="G253" s="359" t="s">
        <v>490</v>
      </c>
      <c r="H253" s="169" t="s">
        <v>63</v>
      </c>
      <c r="I253" s="169" t="s">
        <v>63</v>
      </c>
      <c r="J253" s="169" t="s">
        <v>63</v>
      </c>
      <c r="K253" s="171" t="s">
        <v>491</v>
      </c>
    </row>
    <row r="254" customFormat="false" ht="30.75" hidden="false" customHeight="true" outlineLevel="0" collapsed="false">
      <c r="A254" s="252"/>
      <c r="B254" s="166" t="s">
        <v>83</v>
      </c>
      <c r="C254" s="167" t="s">
        <v>492</v>
      </c>
      <c r="D254" s="167"/>
      <c r="E254" s="167"/>
      <c r="F254" s="167"/>
      <c r="G254" s="359" t="s">
        <v>493</v>
      </c>
      <c r="H254" s="169" t="s">
        <v>63</v>
      </c>
      <c r="I254" s="169" t="s">
        <v>63</v>
      </c>
      <c r="J254" s="169" t="s">
        <v>63</v>
      </c>
      <c r="K254" s="171" t="s">
        <v>494</v>
      </c>
    </row>
    <row r="255" customFormat="false" ht="31.5" hidden="false" customHeight="true" outlineLevel="0" collapsed="false">
      <c r="A255" s="252"/>
      <c r="B255" s="166" t="s">
        <v>92</v>
      </c>
      <c r="C255" s="167" t="s">
        <v>495</v>
      </c>
      <c r="D255" s="167"/>
      <c r="E255" s="167"/>
      <c r="F255" s="167"/>
      <c r="G255" s="359" t="s">
        <v>496</v>
      </c>
      <c r="H255" s="169" t="s">
        <v>63</v>
      </c>
      <c r="I255" s="169" t="s">
        <v>63</v>
      </c>
      <c r="J255" s="169" t="s">
        <v>63</v>
      </c>
      <c r="K255" s="171" t="s">
        <v>497</v>
      </c>
    </row>
    <row r="256" customFormat="false" ht="33" hidden="false" customHeight="true" outlineLevel="0" collapsed="false">
      <c r="A256" s="247"/>
      <c r="B256" s="182" t="s">
        <v>100</v>
      </c>
      <c r="C256" s="173" t="s">
        <v>498</v>
      </c>
      <c r="D256" s="173"/>
      <c r="E256" s="173"/>
      <c r="F256" s="173"/>
      <c r="G256" s="360" t="s">
        <v>499</v>
      </c>
      <c r="H256" s="141" t="s">
        <v>63</v>
      </c>
      <c r="I256" s="141" t="s">
        <v>63</v>
      </c>
      <c r="J256" s="141" t="s">
        <v>63</v>
      </c>
      <c r="K256" s="203"/>
    </row>
    <row r="257" customFormat="false" ht="36.6" hidden="false" customHeight="true" outlineLevel="0" collapsed="false">
      <c r="A257" s="361" t="s">
        <v>500</v>
      </c>
      <c r="B257" s="362"/>
      <c r="C257" s="363" t="s">
        <v>501</v>
      </c>
      <c r="D257" s="363"/>
      <c r="E257" s="363"/>
      <c r="F257" s="364"/>
      <c r="G257" s="365" t="s">
        <v>502</v>
      </c>
      <c r="H257" s="206" t="s">
        <v>63</v>
      </c>
      <c r="I257" s="206" t="s">
        <v>63</v>
      </c>
      <c r="J257" s="366"/>
      <c r="K257" s="249"/>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8" hidden="false" customHeight="true" outlineLevel="0" collapsed="false">
      <c r="A258" s="361"/>
      <c r="B258" s="362"/>
      <c r="C258" s="365"/>
      <c r="D258" s="339" t="s">
        <v>362</v>
      </c>
      <c r="E258" s="340" t="s">
        <v>503</v>
      </c>
      <c r="F258" s="364"/>
      <c r="G258" s="365"/>
      <c r="H258" s="206"/>
      <c r="I258" s="206"/>
      <c r="J258" s="367"/>
      <c r="K258" s="249"/>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0.75" hidden="false" customHeight="true" outlineLevel="0" collapsed="false">
      <c r="A259" s="361"/>
      <c r="B259" s="362"/>
      <c r="C259" s="365"/>
      <c r="D259" s="339" t="s">
        <v>364</v>
      </c>
      <c r="E259" s="340" t="s">
        <v>504</v>
      </c>
      <c r="F259" s="364"/>
      <c r="G259" s="365"/>
      <c r="H259" s="206"/>
      <c r="I259" s="206"/>
      <c r="J259" s="367"/>
      <c r="K259" s="249"/>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75" hidden="false" customHeight="true" outlineLevel="0" collapsed="false">
      <c r="A260" s="361"/>
      <c r="B260" s="362"/>
      <c r="C260" s="365"/>
      <c r="D260" s="339" t="s">
        <v>366</v>
      </c>
      <c r="E260" s="340" t="s">
        <v>505</v>
      </c>
      <c r="F260" s="364"/>
      <c r="G260" s="365"/>
      <c r="H260" s="206"/>
      <c r="I260" s="206"/>
      <c r="J260" s="367"/>
      <c r="K260" s="249"/>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0.75" hidden="false" customHeight="true" outlineLevel="0" collapsed="false">
      <c r="A261" s="361"/>
      <c r="B261" s="362"/>
      <c r="C261" s="365"/>
      <c r="D261" s="368" t="s">
        <v>368</v>
      </c>
      <c r="E261" s="369" t="s">
        <v>506</v>
      </c>
      <c r="F261" s="364"/>
      <c r="G261" s="365"/>
      <c r="H261" s="206"/>
      <c r="I261" s="206"/>
      <c r="J261" s="370"/>
      <c r="K261" s="249"/>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3.6" hidden="false" customHeight="true" outlineLevel="0" collapsed="false">
      <c r="A262" s="250" t="s">
        <v>507</v>
      </c>
      <c r="B262" s="80"/>
      <c r="C262" s="81" t="s">
        <v>508</v>
      </c>
      <c r="D262" s="81"/>
      <c r="E262" s="81"/>
      <c r="F262" s="81"/>
      <c r="G262" s="205" t="s">
        <v>509</v>
      </c>
      <c r="H262" s="206" t="s">
        <v>63</v>
      </c>
      <c r="I262" s="206" t="s">
        <v>63</v>
      </c>
      <c r="J262" s="207"/>
      <c r="K262" s="223" t="s">
        <v>510</v>
      </c>
    </row>
    <row r="263" customFormat="false" ht="10.5" hidden="false" customHeight="false" outlineLevel="0" collapsed="false">
      <c r="A263" s="250"/>
      <c r="B263" s="122"/>
      <c r="C263" s="371"/>
      <c r="D263" s="371"/>
      <c r="E263" s="371"/>
      <c r="F263" s="371"/>
      <c r="G263" s="205"/>
      <c r="H263" s="206"/>
      <c r="I263" s="206"/>
      <c r="J263" s="207"/>
      <c r="K263" s="223"/>
    </row>
    <row r="264" customFormat="false" ht="30" hidden="false" customHeight="true" outlineLevel="0" collapsed="false">
      <c r="A264" s="250"/>
      <c r="B264" s="122"/>
      <c r="C264" s="96"/>
      <c r="D264" s="96"/>
      <c r="E264" s="233" t="s">
        <v>511</v>
      </c>
      <c r="F264" s="120"/>
      <c r="G264" s="205"/>
      <c r="H264" s="206"/>
      <c r="I264" s="206"/>
      <c r="J264" s="207"/>
      <c r="K264" s="223"/>
    </row>
    <row r="265" customFormat="false" ht="10.5" hidden="false" customHeight="false" outlineLevel="0" collapsed="false">
      <c r="A265" s="250"/>
      <c r="B265" s="182"/>
      <c r="C265" s="139"/>
      <c r="D265" s="139"/>
      <c r="E265" s="139"/>
      <c r="F265" s="139"/>
      <c r="G265" s="205"/>
      <c r="H265" s="206"/>
      <c r="I265" s="206"/>
      <c r="J265" s="207"/>
      <c r="K265" s="223"/>
    </row>
    <row r="266" customFormat="false" ht="39" hidden="false" customHeight="true" outlineLevel="0" collapsed="false">
      <c r="A266" s="250" t="s">
        <v>512</v>
      </c>
      <c r="B266" s="188" t="s">
        <v>60</v>
      </c>
      <c r="C266" s="189" t="s">
        <v>513</v>
      </c>
      <c r="D266" s="189"/>
      <c r="E266" s="189"/>
      <c r="F266" s="189"/>
      <c r="G266" s="224" t="s">
        <v>514</v>
      </c>
      <c r="H266" s="83" t="s">
        <v>63</v>
      </c>
      <c r="I266" s="83" t="s">
        <v>63</v>
      </c>
      <c r="J266" s="84"/>
      <c r="K266" s="223" t="s">
        <v>515</v>
      </c>
    </row>
    <row r="267" customFormat="false" ht="20.25" hidden="false" customHeight="true" outlineLevel="0" collapsed="false">
      <c r="A267" s="250"/>
      <c r="B267" s="122" t="s">
        <v>65</v>
      </c>
      <c r="C267" s="153" t="s">
        <v>516</v>
      </c>
      <c r="D267" s="153"/>
      <c r="E267" s="153"/>
      <c r="F267" s="153"/>
      <c r="G267" s="174" t="s">
        <v>517</v>
      </c>
      <c r="H267" s="141" t="s">
        <v>63</v>
      </c>
      <c r="I267" s="141" t="s">
        <v>63</v>
      </c>
      <c r="J267" s="142"/>
      <c r="K267" s="223"/>
    </row>
    <row r="268" customFormat="false" ht="10.5" hidden="false" customHeight="false" outlineLevel="0" collapsed="false">
      <c r="A268" s="250"/>
      <c r="B268" s="122"/>
      <c r="C268" s="153"/>
      <c r="D268" s="153"/>
      <c r="E268" s="153"/>
      <c r="F268" s="153"/>
      <c r="G268" s="174"/>
      <c r="H268" s="141"/>
      <c r="I268" s="141"/>
      <c r="J268" s="142"/>
      <c r="K268" s="223"/>
    </row>
    <row r="269" customFormat="false" ht="12.75" hidden="false" customHeight="true" outlineLevel="0" collapsed="false">
      <c r="A269" s="250"/>
      <c r="B269" s="122"/>
      <c r="C269" s="96"/>
      <c r="D269" s="96"/>
      <c r="E269" s="372" t="s">
        <v>518</v>
      </c>
      <c r="F269" s="120"/>
      <c r="G269" s="174"/>
      <c r="H269" s="141"/>
      <c r="I269" s="141"/>
      <c r="J269" s="142"/>
      <c r="K269" s="223"/>
    </row>
    <row r="270" customFormat="false" ht="12.75" hidden="false" customHeight="true" outlineLevel="0" collapsed="false">
      <c r="A270" s="250"/>
      <c r="B270" s="122"/>
      <c r="C270" s="96"/>
      <c r="D270" s="96"/>
      <c r="E270" s="373" t="s">
        <v>519</v>
      </c>
      <c r="F270" s="120"/>
      <c r="G270" s="174"/>
      <c r="H270" s="141"/>
      <c r="I270" s="141"/>
      <c r="J270" s="142"/>
      <c r="K270" s="223"/>
    </row>
    <row r="271" customFormat="false" ht="21.95" hidden="false" customHeight="true" outlineLevel="0" collapsed="false">
      <c r="A271" s="250"/>
      <c r="B271" s="122"/>
      <c r="C271" s="96"/>
      <c r="D271" s="96"/>
      <c r="E271" s="373" t="s">
        <v>520</v>
      </c>
      <c r="F271" s="120"/>
      <c r="G271" s="174"/>
      <c r="H271" s="141"/>
      <c r="I271" s="141"/>
      <c r="J271" s="142"/>
      <c r="K271" s="223"/>
    </row>
    <row r="272" customFormat="false" ht="12.75" hidden="false" customHeight="true" outlineLevel="0" collapsed="false">
      <c r="A272" s="250"/>
      <c r="B272" s="122"/>
      <c r="C272" s="96"/>
      <c r="D272" s="96"/>
      <c r="E272" s="373" t="s">
        <v>521</v>
      </c>
      <c r="F272" s="120"/>
      <c r="G272" s="174"/>
      <c r="H272" s="141"/>
      <c r="I272" s="141"/>
      <c r="J272" s="142"/>
      <c r="K272" s="223"/>
    </row>
    <row r="273" customFormat="false" ht="12.75" hidden="false" customHeight="true" outlineLevel="0" collapsed="false">
      <c r="A273" s="250"/>
      <c r="B273" s="122"/>
      <c r="C273" s="96"/>
      <c r="D273" s="96"/>
      <c r="E273" s="373" t="s">
        <v>522</v>
      </c>
      <c r="F273" s="120"/>
      <c r="G273" s="174"/>
      <c r="H273" s="141"/>
      <c r="I273" s="141"/>
      <c r="J273" s="142"/>
      <c r="K273" s="223"/>
    </row>
    <row r="274" customFormat="false" ht="12.75" hidden="false" customHeight="true" outlineLevel="0" collapsed="false">
      <c r="A274" s="250"/>
      <c r="B274" s="122"/>
      <c r="C274" s="96"/>
      <c r="D274" s="96"/>
      <c r="E274" s="373" t="s">
        <v>523</v>
      </c>
      <c r="F274" s="120"/>
      <c r="G274" s="174"/>
      <c r="H274" s="141"/>
      <c r="I274" s="141"/>
      <c r="J274" s="142"/>
      <c r="K274" s="223"/>
    </row>
    <row r="275" customFormat="false" ht="12.75" hidden="false" customHeight="true" outlineLevel="0" collapsed="false">
      <c r="A275" s="250"/>
      <c r="B275" s="122"/>
      <c r="C275" s="96"/>
      <c r="D275" s="96"/>
      <c r="E275" s="374" t="s">
        <v>524</v>
      </c>
      <c r="F275" s="120"/>
      <c r="G275" s="174"/>
      <c r="H275" s="141"/>
      <c r="I275" s="141"/>
      <c r="J275" s="142"/>
      <c r="K275" s="223"/>
    </row>
    <row r="276" customFormat="false" ht="10.5" hidden="false" customHeight="false" outlineLevel="0" collapsed="false">
      <c r="A276" s="250"/>
      <c r="B276" s="182"/>
      <c r="C276" s="139"/>
      <c r="D276" s="139"/>
      <c r="E276" s="139"/>
      <c r="F276" s="139"/>
      <c r="G276" s="174"/>
      <c r="H276" s="141"/>
      <c r="I276" s="141"/>
      <c r="J276" s="142"/>
      <c r="K276" s="223"/>
    </row>
    <row r="277" customFormat="false" ht="12" hidden="false" customHeight="false" outlineLevel="0" collapsed="false">
      <c r="A277" s="96"/>
      <c r="B277" s="97"/>
      <c r="C277" s="96"/>
      <c r="D277" s="96"/>
      <c r="E277" s="96"/>
      <c r="F277" s="96"/>
      <c r="G277" s="96"/>
      <c r="H277" s="98"/>
      <c r="I277" s="98"/>
      <c r="J277" s="99"/>
      <c r="K277" s="375"/>
    </row>
    <row r="278" customFormat="false" ht="21" hidden="false" customHeight="true" outlineLevel="0" collapsed="false">
      <c r="A278" s="376" t="s">
        <v>525</v>
      </c>
      <c r="B278" s="376"/>
      <c r="C278" s="376"/>
      <c r="D278" s="376"/>
      <c r="E278" s="376"/>
      <c r="F278" s="376"/>
      <c r="G278" s="376"/>
      <c r="H278" s="376"/>
      <c r="I278" s="376"/>
      <c r="J278" s="376"/>
      <c r="K278" s="376"/>
    </row>
    <row r="279" customFormat="false" ht="28.5" hidden="false" customHeight="true" outlineLevel="0" collapsed="false">
      <c r="A279" s="377"/>
      <c r="B279" s="80" t="s">
        <v>60</v>
      </c>
      <c r="C279" s="81" t="s">
        <v>526</v>
      </c>
      <c r="D279" s="81"/>
      <c r="E279" s="81"/>
      <c r="F279" s="81"/>
      <c r="G279" s="204" t="s">
        <v>527</v>
      </c>
      <c r="H279" s="83" t="s">
        <v>63</v>
      </c>
      <c r="I279" s="83" t="s">
        <v>63</v>
      </c>
      <c r="J279" s="84"/>
      <c r="K279" s="145" t="s">
        <v>528</v>
      </c>
    </row>
    <row r="280" customFormat="false" ht="10.5" hidden="false" customHeight="true" outlineLevel="0" collapsed="false">
      <c r="A280" s="377"/>
      <c r="B280" s="122"/>
      <c r="C280" s="96"/>
      <c r="D280" s="96"/>
      <c r="E280" s="209" t="s">
        <v>529</v>
      </c>
      <c r="F280" s="210"/>
      <c r="G280" s="130"/>
      <c r="H280" s="83"/>
      <c r="I280" s="83"/>
      <c r="J280" s="84"/>
      <c r="K280" s="145"/>
    </row>
    <row r="281" customFormat="false" ht="10.5" hidden="false" customHeight="true" outlineLevel="0" collapsed="false">
      <c r="A281" s="377"/>
      <c r="B281" s="122"/>
      <c r="C281" s="96"/>
      <c r="D281" s="96"/>
      <c r="E281" s="211" t="s">
        <v>530</v>
      </c>
      <c r="F281" s="210"/>
      <c r="G281" s="130"/>
      <c r="H281" s="83"/>
      <c r="I281" s="83"/>
      <c r="J281" s="84"/>
      <c r="K281" s="145"/>
    </row>
    <row r="282" customFormat="false" ht="21" hidden="false" customHeight="true" outlineLevel="0" collapsed="false">
      <c r="A282" s="377"/>
      <c r="B282" s="122"/>
      <c r="C282" s="96"/>
      <c r="D282" s="96"/>
      <c r="E282" s="211" t="s">
        <v>531</v>
      </c>
      <c r="F282" s="210"/>
      <c r="G282" s="130"/>
      <c r="H282" s="83"/>
      <c r="I282" s="83"/>
      <c r="J282" s="84"/>
      <c r="K282" s="145"/>
    </row>
    <row r="283" customFormat="false" ht="10.5" hidden="false" customHeight="true" outlineLevel="0" collapsed="false">
      <c r="A283" s="377"/>
      <c r="B283" s="122"/>
      <c r="C283" s="96"/>
      <c r="D283" s="96"/>
      <c r="E283" s="211" t="s">
        <v>532</v>
      </c>
      <c r="F283" s="210"/>
      <c r="G283" s="130"/>
      <c r="H283" s="83"/>
      <c r="I283" s="83"/>
      <c r="J283" s="84"/>
      <c r="K283" s="145"/>
    </row>
    <row r="284" customFormat="false" ht="10.5" hidden="false" customHeight="true" outlineLevel="0" collapsed="false">
      <c r="A284" s="377"/>
      <c r="B284" s="122"/>
      <c r="C284" s="96"/>
      <c r="D284" s="96"/>
      <c r="E284" s="211" t="s">
        <v>533</v>
      </c>
      <c r="F284" s="210"/>
      <c r="G284" s="130"/>
      <c r="H284" s="83"/>
      <c r="I284" s="83"/>
      <c r="J284" s="84"/>
      <c r="K284" s="145"/>
    </row>
    <row r="285" customFormat="false" ht="10.5" hidden="false" customHeight="true" outlineLevel="0" collapsed="false">
      <c r="A285" s="377"/>
      <c r="B285" s="122"/>
      <c r="C285" s="96"/>
      <c r="D285" s="96"/>
      <c r="E285" s="211" t="s">
        <v>534</v>
      </c>
      <c r="F285" s="210"/>
      <c r="G285" s="130"/>
      <c r="H285" s="83"/>
      <c r="I285" s="83"/>
      <c r="J285" s="84"/>
      <c r="K285" s="145"/>
    </row>
    <row r="286" customFormat="false" ht="10.5" hidden="false" customHeight="true" outlineLevel="0" collapsed="false">
      <c r="A286" s="377"/>
      <c r="B286" s="122"/>
      <c r="C286" s="96"/>
      <c r="D286" s="96"/>
      <c r="E286" s="213" t="s">
        <v>535</v>
      </c>
      <c r="F286" s="210"/>
      <c r="G286" s="130"/>
      <c r="H286" s="83"/>
      <c r="I286" s="83"/>
      <c r="J286" s="84"/>
      <c r="K286" s="145"/>
    </row>
    <row r="287" customFormat="false" ht="10.5" hidden="false" customHeight="true" outlineLevel="0" collapsed="false">
      <c r="A287" s="377"/>
      <c r="B287" s="86"/>
      <c r="C287" s="126"/>
      <c r="D287" s="126"/>
      <c r="E287" s="126"/>
      <c r="F287" s="264"/>
      <c r="G287" s="152"/>
      <c r="H287" s="83"/>
      <c r="I287" s="83"/>
      <c r="J287" s="84"/>
      <c r="K287" s="145"/>
    </row>
    <row r="288" customFormat="false" ht="36.75" hidden="false" customHeight="true" outlineLevel="0" collapsed="false">
      <c r="A288" s="377"/>
      <c r="B288" s="122" t="s">
        <v>65</v>
      </c>
      <c r="C288" s="153" t="s">
        <v>536</v>
      </c>
      <c r="D288" s="153"/>
      <c r="E288" s="153"/>
      <c r="F288" s="153"/>
      <c r="G288" s="175" t="s">
        <v>537</v>
      </c>
      <c r="H288" s="121" t="s">
        <v>63</v>
      </c>
      <c r="I288" s="121" t="s">
        <v>63</v>
      </c>
      <c r="J288" s="132"/>
      <c r="K288" s="249"/>
    </row>
    <row r="289" customFormat="false" ht="10.5" hidden="false" customHeight="true" outlineLevel="0" collapsed="false">
      <c r="A289" s="377"/>
      <c r="B289" s="122"/>
      <c r="C289" s="153"/>
      <c r="D289" s="153"/>
      <c r="E289" s="153"/>
      <c r="F289" s="153"/>
      <c r="G289" s="130"/>
      <c r="H289" s="121"/>
      <c r="I289" s="121"/>
      <c r="J289" s="132"/>
      <c r="K289" s="249"/>
    </row>
    <row r="290" customFormat="false" ht="41.25" hidden="false" customHeight="true" outlineLevel="0" collapsed="false">
      <c r="A290" s="377"/>
      <c r="B290" s="236" t="s">
        <v>83</v>
      </c>
      <c r="C290" s="123" t="s">
        <v>538</v>
      </c>
      <c r="D290" s="123"/>
      <c r="E290" s="123"/>
      <c r="F290" s="123"/>
      <c r="G290" s="378" t="s">
        <v>539</v>
      </c>
      <c r="H290" s="280" t="s">
        <v>63</v>
      </c>
      <c r="I290" s="280" t="s">
        <v>63</v>
      </c>
      <c r="J290" s="280" t="s">
        <v>63</v>
      </c>
      <c r="K290" s="379"/>
    </row>
    <row r="291" customFormat="false" ht="10.5" hidden="false" customHeight="true" outlineLevel="0" collapsed="false">
      <c r="A291" s="140"/>
      <c r="B291" s="182"/>
      <c r="C291" s="139"/>
      <c r="D291" s="139"/>
      <c r="E291" s="139"/>
      <c r="F291" s="139"/>
      <c r="G291" s="135"/>
      <c r="H291" s="280"/>
      <c r="I291" s="280"/>
      <c r="J291" s="280"/>
      <c r="K291" s="203"/>
    </row>
    <row r="292" customFormat="false" ht="22.5" hidden="false" customHeight="true" outlineLevel="0" collapsed="false">
      <c r="A292" s="101" t="s">
        <v>540</v>
      </c>
      <c r="B292" s="101"/>
      <c r="C292" s="101"/>
      <c r="D292" s="101"/>
      <c r="E292" s="101"/>
      <c r="F292" s="101"/>
      <c r="G292" s="101"/>
      <c r="H292" s="101"/>
      <c r="I292" s="101"/>
      <c r="J292" s="101"/>
      <c r="K292" s="101"/>
    </row>
    <row r="293" customFormat="false" ht="6" hidden="false" customHeight="true" outlineLevel="0" collapsed="false">
      <c r="A293" s="235"/>
      <c r="B293" s="80"/>
      <c r="C293" s="81"/>
      <c r="D293" s="81"/>
      <c r="E293" s="81"/>
      <c r="F293" s="81"/>
      <c r="G293" s="380"/>
      <c r="H293" s="381"/>
      <c r="I293" s="381"/>
      <c r="J293" s="381"/>
      <c r="K293" s="208"/>
    </row>
    <row r="294" customFormat="false" ht="30" hidden="false" customHeight="true" outlineLevel="0" collapsed="false">
      <c r="A294" s="247" t="s">
        <v>541</v>
      </c>
      <c r="B294" s="122" t="s">
        <v>60</v>
      </c>
      <c r="C294" s="153" t="s">
        <v>542</v>
      </c>
      <c r="D294" s="153"/>
      <c r="E294" s="153"/>
      <c r="F294" s="153"/>
      <c r="G294" s="175" t="s">
        <v>543</v>
      </c>
      <c r="H294" s="121" t="s">
        <v>63</v>
      </c>
      <c r="I294" s="121" t="s">
        <v>63</v>
      </c>
      <c r="J294" s="248" t="s">
        <v>63</v>
      </c>
      <c r="K294" s="143"/>
    </row>
    <row r="295" customFormat="false" ht="30" hidden="false" customHeight="true" outlineLevel="0" collapsed="false">
      <c r="A295" s="247"/>
      <c r="B295" s="166" t="s">
        <v>65</v>
      </c>
      <c r="C295" s="167" t="s">
        <v>544</v>
      </c>
      <c r="D295" s="167"/>
      <c r="E295" s="167"/>
      <c r="F295" s="167"/>
      <c r="G295" s="359" t="s">
        <v>545</v>
      </c>
      <c r="H295" s="169" t="s">
        <v>63</v>
      </c>
      <c r="I295" s="169" t="s">
        <v>63</v>
      </c>
      <c r="J295" s="382" t="s">
        <v>63</v>
      </c>
      <c r="K295" s="143"/>
    </row>
    <row r="296" customFormat="false" ht="30" hidden="false" customHeight="true" outlineLevel="0" collapsed="false">
      <c r="A296" s="247"/>
      <c r="B296" s="166" t="s">
        <v>83</v>
      </c>
      <c r="C296" s="167" t="s">
        <v>546</v>
      </c>
      <c r="D296" s="167"/>
      <c r="E296" s="167"/>
      <c r="F296" s="167"/>
      <c r="G296" s="308" t="s">
        <v>547</v>
      </c>
      <c r="H296" s="169" t="s">
        <v>63</v>
      </c>
      <c r="I296" s="169" t="s">
        <v>63</v>
      </c>
      <c r="J296" s="169" t="s">
        <v>63</v>
      </c>
      <c r="K296" s="143"/>
    </row>
    <row r="297" customFormat="false" ht="30" hidden="false" customHeight="true" outlineLevel="0" collapsed="false">
      <c r="A297" s="247"/>
      <c r="B297" s="362" t="s">
        <v>92</v>
      </c>
      <c r="C297" s="383" t="s">
        <v>548</v>
      </c>
      <c r="D297" s="383"/>
      <c r="E297" s="383"/>
      <c r="F297" s="383"/>
      <c r="G297" s="365" t="s">
        <v>549</v>
      </c>
      <c r="H297" s="121" t="s">
        <v>63</v>
      </c>
      <c r="I297" s="121" t="s">
        <v>63</v>
      </c>
      <c r="J297" s="248" t="s">
        <v>63</v>
      </c>
      <c r="K297" s="143"/>
    </row>
    <row r="298" customFormat="false" ht="6" hidden="false" customHeight="true" outlineLevel="0" collapsed="false">
      <c r="A298" s="247"/>
      <c r="B298" s="182"/>
      <c r="C298" s="384"/>
      <c r="D298" s="384"/>
      <c r="E298" s="384"/>
      <c r="F298" s="384"/>
      <c r="G298" s="202"/>
      <c r="H298" s="141"/>
      <c r="I298" s="141"/>
      <c r="J298" s="385"/>
      <c r="K298" s="143"/>
    </row>
    <row r="299" customFormat="false" ht="6" hidden="false" customHeight="true" outlineLevel="0" collapsed="false">
      <c r="A299" s="235"/>
      <c r="B299" s="235"/>
      <c r="C299" s="235"/>
      <c r="D299" s="235"/>
      <c r="E299" s="235"/>
      <c r="F299" s="309"/>
      <c r="G299" s="144"/>
      <c r="H299" s="381"/>
      <c r="I299" s="386"/>
      <c r="J299" s="386"/>
      <c r="K299" s="387"/>
    </row>
    <row r="300" customFormat="false" ht="30" hidden="false" customHeight="true" outlineLevel="0" collapsed="false">
      <c r="A300" s="140" t="s">
        <v>550</v>
      </c>
      <c r="B300" s="388" t="s">
        <v>60</v>
      </c>
      <c r="C300" s="127" t="s">
        <v>551</v>
      </c>
      <c r="D300" s="127"/>
      <c r="E300" s="127"/>
      <c r="F300" s="127"/>
      <c r="G300" s="174" t="s">
        <v>552</v>
      </c>
      <c r="H300" s="128" t="s">
        <v>63</v>
      </c>
      <c r="I300" s="128" t="s">
        <v>63</v>
      </c>
      <c r="J300" s="128" t="s">
        <v>63</v>
      </c>
      <c r="K300" s="389"/>
    </row>
    <row r="301" customFormat="false" ht="30" hidden="false" customHeight="true" outlineLevel="0" collapsed="false">
      <c r="A301" s="140"/>
      <c r="B301" s="390" t="s">
        <v>65</v>
      </c>
      <c r="C301" s="198" t="s">
        <v>553</v>
      </c>
      <c r="D301" s="198"/>
      <c r="E301" s="198"/>
      <c r="F301" s="198"/>
      <c r="G301" s="174"/>
      <c r="H301" s="169" t="s">
        <v>63</v>
      </c>
      <c r="I301" s="169" t="s">
        <v>63</v>
      </c>
      <c r="J301" s="169" t="s">
        <v>63</v>
      </c>
      <c r="K301" s="389"/>
    </row>
    <row r="302" customFormat="false" ht="45.95" hidden="false" customHeight="true" outlineLevel="0" collapsed="false">
      <c r="A302" s="140"/>
      <c r="B302" s="391" t="s">
        <v>83</v>
      </c>
      <c r="C302" s="198" t="s">
        <v>554</v>
      </c>
      <c r="D302" s="198"/>
      <c r="E302" s="198"/>
      <c r="F302" s="198"/>
      <c r="G302" s="174"/>
      <c r="H302" s="111" t="s">
        <v>63</v>
      </c>
      <c r="I302" s="111" t="s">
        <v>63</v>
      </c>
      <c r="J302" s="111" t="s">
        <v>63</v>
      </c>
      <c r="K302" s="389"/>
    </row>
    <row r="303" customFormat="false" ht="15" hidden="false" customHeight="true" outlineLevel="0" collapsed="false">
      <c r="A303" s="140"/>
      <c r="B303" s="392" t="s">
        <v>92</v>
      </c>
      <c r="C303" s="327" t="s">
        <v>555</v>
      </c>
      <c r="D303" s="327"/>
      <c r="E303" s="327"/>
      <c r="F303" s="242"/>
      <c r="G303" s="174"/>
      <c r="H303" s="169" t="s">
        <v>63</v>
      </c>
      <c r="I303" s="169" t="s">
        <v>63</v>
      </c>
      <c r="J303" s="169" t="s">
        <v>63</v>
      </c>
      <c r="K303" s="389"/>
    </row>
    <row r="304" customFormat="false" ht="21.6" hidden="false" customHeight="true" outlineLevel="0" collapsed="false">
      <c r="A304" s="140"/>
      <c r="B304" s="114"/>
      <c r="C304" s="393" t="s">
        <v>556</v>
      </c>
      <c r="D304" s="393"/>
      <c r="E304" s="393"/>
      <c r="F304" s="393"/>
      <c r="G304" s="174"/>
      <c r="H304" s="111" t="s">
        <v>63</v>
      </c>
      <c r="I304" s="111" t="s">
        <v>63</v>
      </c>
      <c r="J304" s="111" t="s">
        <v>63</v>
      </c>
      <c r="K304" s="389"/>
    </row>
    <row r="305" customFormat="false" ht="74.25" hidden="false" customHeight="true" outlineLevel="0" collapsed="false">
      <c r="A305" s="140"/>
      <c r="B305" s="114"/>
      <c r="C305" s="394" t="s">
        <v>557</v>
      </c>
      <c r="D305" s="394"/>
      <c r="E305" s="394"/>
      <c r="F305" s="394"/>
      <c r="G305" s="174"/>
      <c r="H305" s="121"/>
      <c r="I305" s="121"/>
      <c r="J305" s="121"/>
      <c r="K305" s="389"/>
    </row>
    <row r="306" customFormat="false" ht="6" hidden="false" customHeight="true" outlineLevel="0" collapsed="false">
      <c r="A306" s="140"/>
      <c r="B306" s="181"/>
      <c r="C306" s="395"/>
      <c r="D306" s="202"/>
      <c r="E306" s="202"/>
      <c r="F306" s="139"/>
      <c r="G306" s="174"/>
      <c r="H306" s="141"/>
      <c r="I306" s="141"/>
      <c r="J306" s="141"/>
      <c r="K306" s="389"/>
    </row>
    <row r="307" customFormat="false" ht="6" hidden="false" customHeight="true" outlineLevel="0" collapsed="false">
      <c r="A307" s="235"/>
      <c r="B307" s="235"/>
      <c r="C307" s="235"/>
      <c r="D307" s="235"/>
      <c r="E307" s="235"/>
      <c r="F307" s="309"/>
      <c r="G307" s="144"/>
      <c r="H307" s="381"/>
      <c r="I307" s="386"/>
      <c r="J307" s="386"/>
      <c r="K307" s="387"/>
    </row>
    <row r="308" customFormat="false" ht="95.1" hidden="false" customHeight="true" outlineLevel="0" collapsed="false">
      <c r="A308" s="130" t="s">
        <v>558</v>
      </c>
      <c r="B308" s="396"/>
      <c r="C308" s="153" t="s">
        <v>559</v>
      </c>
      <c r="D308" s="153"/>
      <c r="E308" s="153"/>
      <c r="F308" s="153"/>
      <c r="G308" s="154" t="s">
        <v>560</v>
      </c>
      <c r="H308" s="333" t="s">
        <v>63</v>
      </c>
      <c r="I308" s="333" t="s">
        <v>63</v>
      </c>
      <c r="J308" s="333" t="s">
        <v>63</v>
      </c>
      <c r="K308" s="397"/>
    </row>
    <row r="309" customFormat="false" ht="6" hidden="false" customHeight="true" outlineLevel="0" collapsed="false">
      <c r="A309" s="235"/>
      <c r="B309" s="235"/>
      <c r="C309" s="235"/>
      <c r="D309" s="235"/>
      <c r="E309" s="235"/>
      <c r="F309" s="309"/>
      <c r="G309" s="144"/>
      <c r="H309" s="398"/>
      <c r="I309" s="398"/>
      <c r="J309" s="398"/>
      <c r="K309" s="387"/>
    </row>
    <row r="310" customFormat="false" ht="95.1" hidden="false" customHeight="true" outlineLevel="0" collapsed="false">
      <c r="A310" s="130" t="s">
        <v>561</v>
      </c>
      <c r="B310" s="396"/>
      <c r="C310" s="153" t="s">
        <v>562</v>
      </c>
      <c r="D310" s="153"/>
      <c r="E310" s="153"/>
      <c r="F310" s="153"/>
      <c r="G310" s="154" t="s">
        <v>563</v>
      </c>
      <c r="H310" s="333" t="s">
        <v>63</v>
      </c>
      <c r="I310" s="333" t="s">
        <v>63</v>
      </c>
      <c r="J310" s="333" t="s">
        <v>63</v>
      </c>
      <c r="K310" s="397"/>
    </row>
    <row r="311" customFormat="false" ht="6" hidden="false" customHeight="true" outlineLevel="0" collapsed="false">
      <c r="A311" s="235"/>
      <c r="B311" s="235"/>
      <c r="C311" s="235"/>
      <c r="D311" s="235"/>
      <c r="E311" s="235"/>
      <c r="F311" s="309"/>
      <c r="G311" s="144"/>
      <c r="H311" s="398"/>
      <c r="I311" s="398"/>
      <c r="J311" s="398"/>
      <c r="K311" s="387"/>
    </row>
    <row r="312" customFormat="false" ht="45.95" hidden="false" customHeight="true" outlineLevel="0" collapsed="false">
      <c r="A312" s="130" t="s">
        <v>564</v>
      </c>
      <c r="B312" s="396"/>
      <c r="C312" s="153" t="s">
        <v>565</v>
      </c>
      <c r="D312" s="153"/>
      <c r="E312" s="153"/>
      <c r="F312" s="153"/>
      <c r="G312" s="154" t="s">
        <v>566</v>
      </c>
      <c r="H312" s="141" t="s">
        <v>63</v>
      </c>
      <c r="I312" s="141" t="s">
        <v>63</v>
      </c>
      <c r="J312" s="141" t="s">
        <v>63</v>
      </c>
      <c r="K312" s="397"/>
    </row>
    <row r="313" customFormat="false" ht="6" hidden="false" customHeight="true" outlineLevel="0" collapsed="false">
      <c r="A313" s="181"/>
      <c r="B313" s="135"/>
      <c r="C313" s="135"/>
      <c r="D313" s="135"/>
      <c r="E313" s="135"/>
      <c r="F313" s="139"/>
      <c r="G313" s="140"/>
      <c r="H313" s="141"/>
      <c r="I313" s="141"/>
      <c r="J313" s="141"/>
      <c r="K313" s="399"/>
    </row>
    <row r="314" customFormat="false" ht="6" hidden="false" customHeight="true" outlineLevel="0" collapsed="false">
      <c r="A314" s="144"/>
      <c r="B314" s="380"/>
      <c r="C314" s="380"/>
      <c r="D314" s="380"/>
      <c r="E314" s="380"/>
      <c r="F314" s="309"/>
      <c r="G314" s="144"/>
      <c r="H314" s="381"/>
      <c r="I314" s="386"/>
      <c r="J314" s="386"/>
      <c r="K314" s="387"/>
    </row>
    <row r="315" customFormat="false" ht="233.25" hidden="false" customHeight="true" outlineLevel="0" collapsed="false">
      <c r="A315" s="116" t="s">
        <v>567</v>
      </c>
      <c r="B315" s="400"/>
      <c r="C315" s="153" t="s">
        <v>568</v>
      </c>
      <c r="D315" s="153"/>
      <c r="E315" s="153"/>
      <c r="F315" s="153"/>
      <c r="G315" s="154" t="s">
        <v>569</v>
      </c>
      <c r="H315" s="141" t="s">
        <v>63</v>
      </c>
      <c r="I315" s="141" t="s">
        <v>63</v>
      </c>
      <c r="J315" s="141" t="s">
        <v>63</v>
      </c>
      <c r="K315" s="158"/>
    </row>
    <row r="316" customFormat="false" ht="6" hidden="false" customHeight="true" outlineLevel="0" collapsed="false">
      <c r="A316" s="140"/>
      <c r="B316" s="401"/>
      <c r="C316" s="137"/>
      <c r="D316" s="137"/>
      <c r="E316" s="137"/>
      <c r="F316" s="139"/>
      <c r="G316" s="140"/>
      <c r="H316" s="141"/>
      <c r="I316" s="141"/>
      <c r="J316" s="141"/>
      <c r="K316" s="399"/>
    </row>
    <row r="317" customFormat="false" ht="8.25" hidden="false" customHeight="true" outlineLevel="0" collapsed="false">
      <c r="A317" s="235"/>
      <c r="B317" s="80"/>
      <c r="C317" s="380"/>
      <c r="D317" s="380"/>
      <c r="E317" s="380"/>
      <c r="F317" s="380"/>
      <c r="G317" s="144" t="s">
        <v>570</v>
      </c>
      <c r="H317" s="381"/>
      <c r="I317" s="386"/>
      <c r="J317" s="386"/>
      <c r="K317" s="402"/>
    </row>
    <row r="318" customFormat="false" ht="48" hidden="false" customHeight="true" outlineLevel="0" collapsed="false">
      <c r="A318" s="403" t="s">
        <v>571</v>
      </c>
      <c r="B318" s="122"/>
      <c r="C318" s="239" t="s">
        <v>572</v>
      </c>
      <c r="D318" s="239"/>
      <c r="E318" s="239"/>
      <c r="F318" s="239"/>
      <c r="G318" s="174" t="s">
        <v>573</v>
      </c>
      <c r="H318" s="141" t="s">
        <v>63</v>
      </c>
      <c r="I318" s="141" t="s">
        <v>63</v>
      </c>
      <c r="J318" s="141" t="s">
        <v>63</v>
      </c>
      <c r="K318" s="404"/>
    </row>
    <row r="319" customFormat="false" ht="7.5" hidden="false" customHeight="true" outlineLevel="0" collapsed="false">
      <c r="A319" s="135"/>
      <c r="B319" s="182"/>
      <c r="C319" s="137"/>
      <c r="D319" s="137"/>
      <c r="E319" s="137"/>
      <c r="F319" s="139"/>
      <c r="G319" s="174"/>
      <c r="H319" s="141"/>
      <c r="I319" s="141"/>
      <c r="J319" s="141"/>
      <c r="K319" s="404"/>
    </row>
    <row r="320" customFormat="false" ht="9.75" hidden="false" customHeight="true" outlineLevel="0" collapsed="false">
      <c r="A320" s="252"/>
      <c r="B320" s="103"/>
      <c r="C320" s="380"/>
      <c r="D320" s="380"/>
      <c r="E320" s="405"/>
      <c r="F320" s="309"/>
      <c r="G320" s="144"/>
      <c r="H320" s="381"/>
      <c r="I320" s="386"/>
      <c r="J320" s="386"/>
      <c r="K320" s="387"/>
    </row>
    <row r="321" customFormat="false" ht="12.75" hidden="false" customHeight="true" outlineLevel="0" collapsed="false">
      <c r="A321" s="403" t="s">
        <v>574</v>
      </c>
      <c r="B321" s="406" t="s">
        <v>575</v>
      </c>
      <c r="C321" s="336" t="s">
        <v>576</v>
      </c>
      <c r="D321" s="336"/>
      <c r="E321" s="336"/>
      <c r="F321" s="364"/>
      <c r="G321" s="282" t="s">
        <v>577</v>
      </c>
      <c r="H321" s="121"/>
      <c r="I321" s="121"/>
      <c r="J321" s="121"/>
      <c r="K321" s="40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403"/>
      <c r="B322" s="408"/>
      <c r="C322" s="336" t="s">
        <v>578</v>
      </c>
      <c r="D322" s="336"/>
      <c r="E322" s="336"/>
      <c r="F322" s="364"/>
      <c r="G322" s="282"/>
      <c r="H322" s="409"/>
      <c r="I322" s="410"/>
      <c r="J322" s="410"/>
      <c r="K322" s="40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2.1" hidden="false" customHeight="true" outlineLevel="0" collapsed="false">
      <c r="A323" s="403"/>
      <c r="B323" s="411"/>
      <c r="C323" s="339" t="s">
        <v>362</v>
      </c>
      <c r="D323" s="276" t="s">
        <v>579</v>
      </c>
      <c r="E323" s="276"/>
      <c r="F323" s="276"/>
      <c r="G323" s="282"/>
      <c r="H323" s="169" t="s">
        <v>63</v>
      </c>
      <c r="I323" s="169" t="s">
        <v>63</v>
      </c>
      <c r="J323" s="169" t="s">
        <v>63</v>
      </c>
      <c r="K323" s="23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3.6" hidden="false" customHeight="true" outlineLevel="0" collapsed="false">
      <c r="A324" s="403"/>
      <c r="B324" s="411"/>
      <c r="C324" s="339" t="s">
        <v>364</v>
      </c>
      <c r="D324" s="276" t="s">
        <v>580</v>
      </c>
      <c r="E324" s="276"/>
      <c r="F324" s="276"/>
      <c r="G324" s="282"/>
      <c r="H324" s="169" t="s">
        <v>63</v>
      </c>
      <c r="I324" s="169" t="s">
        <v>63</v>
      </c>
      <c r="J324" s="169" t="s">
        <v>63</v>
      </c>
      <c r="K324" s="23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true" outlineLevel="0" collapsed="false">
      <c r="A325" s="412"/>
      <c r="B325" s="406" t="s">
        <v>581</v>
      </c>
      <c r="C325" s="336" t="s">
        <v>582</v>
      </c>
      <c r="D325" s="336"/>
      <c r="E325" s="336"/>
      <c r="F325" s="364"/>
      <c r="G325" s="412"/>
      <c r="H325" s="409"/>
      <c r="I325" s="410"/>
      <c r="J325" s="410"/>
      <c r="K325" s="40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412"/>
      <c r="B326" s="408"/>
      <c r="C326" s="336" t="s">
        <v>578</v>
      </c>
      <c r="D326" s="336"/>
      <c r="E326" s="336"/>
      <c r="F326" s="364"/>
      <c r="G326" s="412"/>
      <c r="H326" s="409"/>
      <c r="I326" s="410"/>
      <c r="J326" s="410"/>
      <c r="K326" s="40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true" outlineLevel="0" collapsed="false">
      <c r="A327" s="412"/>
      <c r="B327" s="411"/>
      <c r="C327" s="339" t="s">
        <v>362</v>
      </c>
      <c r="D327" s="276" t="s">
        <v>583</v>
      </c>
      <c r="E327" s="276"/>
      <c r="F327" s="276"/>
      <c r="G327" s="403"/>
      <c r="H327" s="169" t="s">
        <v>63</v>
      </c>
      <c r="I327" s="169" t="s">
        <v>63</v>
      </c>
      <c r="J327" s="169" t="s">
        <v>63</v>
      </c>
      <c r="K327" s="23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61.1" hidden="false" customHeight="true" outlineLevel="0" collapsed="false">
      <c r="A328" s="412"/>
      <c r="B328" s="411"/>
      <c r="C328" s="339" t="s">
        <v>364</v>
      </c>
      <c r="D328" s="276" t="s">
        <v>584</v>
      </c>
      <c r="E328" s="276"/>
      <c r="F328" s="276"/>
      <c r="G328" s="403"/>
      <c r="H328" s="169" t="s">
        <v>63</v>
      </c>
      <c r="I328" s="169" t="s">
        <v>63</v>
      </c>
      <c r="J328" s="169" t="s">
        <v>63</v>
      </c>
      <c r="K328" s="23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6.1" hidden="false" customHeight="true" outlineLevel="0" collapsed="false">
      <c r="A329" s="412"/>
      <c r="B329" s="411"/>
      <c r="C329" s="339" t="s">
        <v>366</v>
      </c>
      <c r="D329" s="276" t="s">
        <v>585</v>
      </c>
      <c r="E329" s="276"/>
      <c r="F329" s="276"/>
      <c r="G329" s="403"/>
      <c r="H329" s="169" t="s">
        <v>63</v>
      </c>
      <c r="I329" s="169" t="s">
        <v>63</v>
      </c>
      <c r="J329" s="169" t="s">
        <v>63</v>
      </c>
      <c r="K329" s="23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75.6" hidden="false" customHeight="true" outlineLevel="0" collapsed="false">
      <c r="A330" s="412"/>
      <c r="B330" s="411"/>
      <c r="C330" s="368" t="s">
        <v>368</v>
      </c>
      <c r="D330" s="324" t="s">
        <v>586</v>
      </c>
      <c r="E330" s="324"/>
      <c r="F330" s="324"/>
      <c r="G330" s="91"/>
      <c r="H330" s="280" t="s">
        <v>63</v>
      </c>
      <c r="I330" s="280" t="s">
        <v>63</v>
      </c>
      <c r="J330" s="280" t="s">
        <v>63</v>
      </c>
      <c r="K330" s="176"/>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9" hidden="false" customHeight="true" outlineLevel="0" collapsed="false">
      <c r="A331" s="144"/>
      <c r="B331" s="413"/>
      <c r="C331" s="380"/>
      <c r="D331" s="380"/>
      <c r="E331" s="380"/>
      <c r="F331" s="380"/>
      <c r="G331" s="144"/>
      <c r="H331" s="381"/>
      <c r="I331" s="386"/>
      <c r="J331" s="386"/>
      <c r="K331" s="414"/>
    </row>
    <row r="332" customFormat="false" ht="45" hidden="false" customHeight="true" outlineLevel="0" collapsed="false">
      <c r="A332" s="116" t="s">
        <v>587</v>
      </c>
      <c r="B332" s="415" t="s">
        <v>60</v>
      </c>
      <c r="C332" s="153" t="s">
        <v>588</v>
      </c>
      <c r="D332" s="153"/>
      <c r="E332" s="153"/>
      <c r="F332" s="153"/>
      <c r="G332" s="416" t="s">
        <v>589</v>
      </c>
      <c r="H332" s="121" t="s">
        <v>63</v>
      </c>
      <c r="I332" s="121" t="s">
        <v>63</v>
      </c>
      <c r="J332" s="121" t="s">
        <v>63</v>
      </c>
      <c r="K332" s="133"/>
    </row>
    <row r="333" customFormat="false" ht="45" hidden="false" customHeight="true" outlineLevel="0" collapsed="false">
      <c r="A333" s="116"/>
      <c r="B333" s="415"/>
      <c r="C333" s="126" t="s">
        <v>590</v>
      </c>
      <c r="D333" s="274" t="s">
        <v>591</v>
      </c>
      <c r="E333" s="274"/>
      <c r="F333" s="274"/>
      <c r="G333" s="131"/>
      <c r="H333" s="128"/>
      <c r="I333" s="128"/>
      <c r="J333" s="128"/>
      <c r="K333" s="346"/>
    </row>
    <row r="334" customFormat="false" ht="27.75" hidden="false" customHeight="true" outlineLevel="0" collapsed="false">
      <c r="A334" s="116"/>
      <c r="B334" s="391"/>
      <c r="C334" s="417" t="s">
        <v>592</v>
      </c>
      <c r="D334" s="417"/>
      <c r="E334" s="417"/>
      <c r="F334" s="418"/>
      <c r="G334" s="131"/>
      <c r="H334" s="121" t="s">
        <v>63</v>
      </c>
      <c r="I334" s="121" t="s">
        <v>63</v>
      </c>
      <c r="J334" s="121" t="s">
        <v>63</v>
      </c>
      <c r="K334" s="419" t="s">
        <v>103</v>
      </c>
    </row>
    <row r="335" customFormat="false" ht="72.75" hidden="false" customHeight="true" outlineLevel="0" collapsed="false">
      <c r="A335" s="140"/>
      <c r="B335" s="420"/>
      <c r="C335" s="421"/>
      <c r="D335" s="137" t="s">
        <v>590</v>
      </c>
      <c r="E335" s="173" t="s">
        <v>593</v>
      </c>
      <c r="F335" s="173"/>
      <c r="G335" s="247"/>
      <c r="H335" s="141"/>
      <c r="I335" s="141"/>
      <c r="J335" s="141"/>
      <c r="K335" s="422"/>
    </row>
    <row r="336" customFormat="false" ht="33.75" hidden="false" customHeight="true" outlineLevel="0" collapsed="false">
      <c r="A336" s="131"/>
      <c r="B336" s="391"/>
      <c r="C336" s="394" t="s">
        <v>594</v>
      </c>
      <c r="D336" s="394"/>
      <c r="E336" s="394"/>
      <c r="F336" s="394"/>
      <c r="G336" s="131"/>
      <c r="H336" s="121" t="s">
        <v>63</v>
      </c>
      <c r="I336" s="121" t="s">
        <v>63</v>
      </c>
      <c r="J336" s="121" t="s">
        <v>63</v>
      </c>
      <c r="K336" s="230" t="s">
        <v>595</v>
      </c>
    </row>
    <row r="337" customFormat="false" ht="48.75" hidden="false" customHeight="true" outlineLevel="0" collapsed="false">
      <c r="A337" s="131"/>
      <c r="B337" s="391"/>
      <c r="C337" s="423"/>
      <c r="D337" s="96" t="s">
        <v>590</v>
      </c>
      <c r="E337" s="153" t="s">
        <v>596</v>
      </c>
      <c r="F337" s="153"/>
      <c r="G337" s="131"/>
      <c r="H337" s="121"/>
      <c r="I337" s="121"/>
      <c r="J337" s="121"/>
      <c r="K337" s="249"/>
    </row>
    <row r="338" customFormat="false" ht="56.25" hidden="false" customHeight="true" outlineLevel="0" collapsed="false">
      <c r="A338" s="131"/>
      <c r="B338" s="391"/>
      <c r="C338" s="423"/>
      <c r="D338" s="96" t="s">
        <v>590</v>
      </c>
      <c r="E338" s="153" t="s">
        <v>597</v>
      </c>
      <c r="F338" s="153"/>
      <c r="G338" s="131"/>
      <c r="H338" s="121"/>
      <c r="I338" s="121"/>
      <c r="J338" s="121"/>
      <c r="K338" s="249"/>
    </row>
    <row r="339" customFormat="false" ht="28.5" hidden="false" customHeight="true" outlineLevel="0" collapsed="false">
      <c r="A339" s="131"/>
      <c r="B339" s="388"/>
      <c r="C339" s="424" t="s">
        <v>598</v>
      </c>
      <c r="D339" s="424"/>
      <c r="E339" s="424"/>
      <c r="F339" s="424"/>
      <c r="G339" s="131"/>
      <c r="H339" s="111" t="s">
        <v>63</v>
      </c>
      <c r="I339" s="111" t="s">
        <v>63</v>
      </c>
      <c r="J339" s="111" t="s">
        <v>63</v>
      </c>
      <c r="K339" s="425" t="s">
        <v>103</v>
      </c>
    </row>
    <row r="340" customFormat="false" ht="24.75" hidden="false" customHeight="true" outlineLevel="0" collapsed="false">
      <c r="A340" s="131"/>
      <c r="B340" s="392" t="s">
        <v>65</v>
      </c>
      <c r="C340" s="426" t="s">
        <v>599</v>
      </c>
      <c r="D340" s="426"/>
      <c r="E340" s="426"/>
      <c r="F340" s="426"/>
      <c r="G340" s="116"/>
      <c r="H340" s="111" t="s">
        <v>63</v>
      </c>
      <c r="I340" s="111" t="s">
        <v>63</v>
      </c>
      <c r="J340" s="111" t="s">
        <v>63</v>
      </c>
      <c r="K340" s="125" t="s">
        <v>600</v>
      </c>
    </row>
    <row r="341" customFormat="false" ht="9" hidden="false" customHeight="true" outlineLevel="0" collapsed="false">
      <c r="A341" s="140"/>
      <c r="B341" s="427"/>
      <c r="C341" s="137"/>
      <c r="D341" s="137"/>
      <c r="E341" s="137"/>
      <c r="F341" s="139"/>
      <c r="G341" s="140"/>
      <c r="H341" s="141"/>
      <c r="I341" s="141"/>
      <c r="J341" s="141"/>
      <c r="K341" s="422"/>
    </row>
    <row r="342" customFormat="false" ht="9" hidden="false" customHeight="true" outlineLevel="0" collapsed="false">
      <c r="A342" s="403"/>
      <c r="B342" s="428"/>
      <c r="C342" s="96"/>
      <c r="D342" s="96"/>
      <c r="E342" s="96"/>
      <c r="F342" s="96"/>
      <c r="G342" s="116"/>
      <c r="H342" s="121"/>
      <c r="I342" s="121"/>
      <c r="J342" s="121"/>
      <c r="K342" s="419"/>
    </row>
    <row r="343" customFormat="false" ht="95.25" hidden="false" customHeight="true" outlineLevel="0" collapsed="false">
      <c r="A343" s="412" t="s">
        <v>601</v>
      </c>
      <c r="B343" s="429"/>
      <c r="C343" s="430" t="s">
        <v>602</v>
      </c>
      <c r="D343" s="430"/>
      <c r="E343" s="430"/>
      <c r="F343" s="431"/>
      <c r="G343" s="282" t="s">
        <v>603</v>
      </c>
      <c r="H343" s="128" t="s">
        <v>63</v>
      </c>
      <c r="I343" s="128" t="s">
        <v>63</v>
      </c>
      <c r="J343" s="128" t="s">
        <v>63</v>
      </c>
      <c r="K343" s="157" t="s">
        <v>604</v>
      </c>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true" outlineLevel="0" collapsed="false">
      <c r="A344" s="412"/>
      <c r="B344" s="408" t="s">
        <v>60</v>
      </c>
      <c r="C344" s="336" t="s">
        <v>605</v>
      </c>
      <c r="D344" s="336"/>
      <c r="E344" s="336"/>
      <c r="F344" s="365"/>
      <c r="G344" s="412"/>
      <c r="H344" s="111"/>
      <c r="I344" s="111"/>
      <c r="J344" s="111"/>
      <c r="K344" s="15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true" outlineLevel="0" collapsed="false">
      <c r="A345" s="412"/>
      <c r="B345" s="408"/>
      <c r="C345" s="336" t="s">
        <v>606</v>
      </c>
      <c r="D345" s="336"/>
      <c r="E345" s="336"/>
      <c r="F345" s="365"/>
      <c r="G345" s="412"/>
      <c r="H345" s="121"/>
      <c r="I345" s="121"/>
      <c r="J345" s="121"/>
      <c r="K345" s="15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2.75" hidden="false" customHeight="true" outlineLevel="0" collapsed="false">
      <c r="A346" s="412"/>
      <c r="B346" s="408"/>
      <c r="C346" s="339" t="s">
        <v>362</v>
      </c>
      <c r="D346" s="276" t="s">
        <v>607</v>
      </c>
      <c r="E346" s="276"/>
      <c r="F346" s="276"/>
      <c r="G346" s="412"/>
      <c r="H346" s="111" t="s">
        <v>63</v>
      </c>
      <c r="I346" s="111" t="s">
        <v>63</v>
      </c>
      <c r="J346" s="111" t="s">
        <v>63</v>
      </c>
      <c r="K346" s="15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1.25" hidden="false" customHeight="true" outlineLevel="0" collapsed="false">
      <c r="A347" s="412"/>
      <c r="B347" s="408"/>
      <c r="C347" s="339" t="s">
        <v>364</v>
      </c>
      <c r="D347" s="276" t="s">
        <v>608</v>
      </c>
      <c r="E347" s="276"/>
      <c r="F347" s="276"/>
      <c r="G347" s="412"/>
      <c r="H347" s="111" t="s">
        <v>63</v>
      </c>
      <c r="I347" s="111" t="s">
        <v>63</v>
      </c>
      <c r="J347" s="111" t="s">
        <v>63</v>
      </c>
      <c r="K347" s="15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1.25" hidden="false" customHeight="true" outlineLevel="0" collapsed="false">
      <c r="A348" s="412"/>
      <c r="B348" s="408"/>
      <c r="C348" s="339" t="s">
        <v>366</v>
      </c>
      <c r="D348" s="276" t="s">
        <v>609</v>
      </c>
      <c r="E348" s="276"/>
      <c r="F348" s="276"/>
      <c r="G348" s="412"/>
      <c r="H348" s="111" t="s">
        <v>63</v>
      </c>
      <c r="I348" s="111" t="s">
        <v>63</v>
      </c>
      <c r="J348" s="111" t="s">
        <v>63</v>
      </c>
      <c r="K348" s="15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9.75" hidden="false" customHeight="true" outlineLevel="0" collapsed="false">
      <c r="A349" s="412"/>
      <c r="B349" s="408"/>
      <c r="C349" s="365"/>
      <c r="D349" s="365"/>
      <c r="E349" s="365"/>
      <c r="F349" s="365"/>
      <c r="G349" s="412"/>
      <c r="H349" s="111"/>
      <c r="I349" s="111"/>
      <c r="J349" s="111"/>
      <c r="K349" s="15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8.25" hidden="false" customHeight="true" outlineLevel="0" collapsed="false">
      <c r="A350" s="412"/>
      <c r="B350" s="408"/>
      <c r="C350" s="365"/>
      <c r="D350" s="432" t="s">
        <v>575</v>
      </c>
      <c r="E350" s="340" t="s">
        <v>610</v>
      </c>
      <c r="F350" s="365"/>
      <c r="G350" s="412"/>
      <c r="H350" s="111" t="s">
        <v>63</v>
      </c>
      <c r="I350" s="111" t="s">
        <v>63</v>
      </c>
      <c r="J350" s="111" t="s">
        <v>63</v>
      </c>
      <c r="K350" s="15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8" hidden="false" customHeight="true" outlineLevel="0" collapsed="false">
      <c r="A351" s="433"/>
      <c r="B351" s="434"/>
      <c r="C351" s="435"/>
      <c r="D351" s="436" t="s">
        <v>581</v>
      </c>
      <c r="E351" s="369" t="s">
        <v>611</v>
      </c>
      <c r="F351" s="435"/>
      <c r="G351" s="433"/>
      <c r="H351" s="280" t="s">
        <v>63</v>
      </c>
      <c r="I351" s="280" t="s">
        <v>63</v>
      </c>
      <c r="J351" s="280" t="s">
        <v>63</v>
      </c>
      <c r="K351" s="389"/>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6.25" hidden="false" customHeight="true" outlineLevel="0" collapsed="false">
      <c r="A352" s="412"/>
      <c r="B352" s="408"/>
      <c r="C352" s="365"/>
      <c r="D352" s="437" t="s">
        <v>612</v>
      </c>
      <c r="E352" s="438" t="s">
        <v>613</v>
      </c>
      <c r="F352" s="365"/>
      <c r="G352" s="412"/>
      <c r="H352" s="121" t="s">
        <v>63</v>
      </c>
      <c r="I352" s="121" t="s">
        <v>63</v>
      </c>
      <c r="J352" s="121" t="s">
        <v>63</v>
      </c>
      <c r="K352" s="15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1.25" hidden="false" customHeight="true" outlineLevel="0" collapsed="false">
      <c r="A353" s="412"/>
      <c r="B353" s="362"/>
      <c r="C353" s="315"/>
      <c r="D353" s="432" t="s">
        <v>614</v>
      </c>
      <c r="E353" s="340" t="s">
        <v>615</v>
      </c>
      <c r="F353" s="314"/>
      <c r="G353" s="412"/>
      <c r="H353" s="169" t="s">
        <v>63</v>
      </c>
      <c r="I353" s="169" t="s">
        <v>63</v>
      </c>
      <c r="J353" s="169" t="s">
        <v>63</v>
      </c>
      <c r="K353" s="133"/>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8.5" hidden="false" customHeight="true" outlineLevel="0" collapsed="false">
      <c r="A354" s="412"/>
      <c r="B354" s="408"/>
      <c r="C354" s="365"/>
      <c r="D354" s="437" t="s">
        <v>616</v>
      </c>
      <c r="E354" s="438" t="s">
        <v>617</v>
      </c>
      <c r="F354" s="365"/>
      <c r="G354" s="412"/>
      <c r="H354" s="128" t="s">
        <v>63</v>
      </c>
      <c r="I354" s="128" t="s">
        <v>63</v>
      </c>
      <c r="J354" s="128" t="s">
        <v>63</v>
      </c>
      <c r="K354" s="15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7.5" hidden="false" customHeight="true" outlineLevel="0" collapsed="false">
      <c r="A355" s="412"/>
      <c r="B355" s="408"/>
      <c r="C355" s="365"/>
      <c r="D355" s="432" t="s">
        <v>618</v>
      </c>
      <c r="E355" s="340" t="s">
        <v>619</v>
      </c>
      <c r="F355" s="365"/>
      <c r="G355" s="412"/>
      <c r="H355" s="121" t="s">
        <v>63</v>
      </c>
      <c r="I355" s="121" t="s">
        <v>63</v>
      </c>
      <c r="J355" s="121" t="s">
        <v>63</v>
      </c>
      <c r="K355" s="15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3" hidden="false" customHeight="true" outlineLevel="0" collapsed="false">
      <c r="A356" s="412"/>
      <c r="B356" s="408"/>
      <c r="C356" s="365"/>
      <c r="D356" s="432" t="s">
        <v>620</v>
      </c>
      <c r="E356" s="340" t="s">
        <v>621</v>
      </c>
      <c r="F356" s="365"/>
      <c r="G356" s="412"/>
      <c r="H356" s="121" t="s">
        <v>63</v>
      </c>
      <c r="I356" s="121" t="s">
        <v>63</v>
      </c>
      <c r="J356" s="121" t="s">
        <v>63</v>
      </c>
      <c r="K356" s="15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1.25" hidden="false" customHeight="true" outlineLevel="0" collapsed="false">
      <c r="A357" s="412"/>
      <c r="B357" s="439"/>
      <c r="C357" s="440"/>
      <c r="D357" s="440"/>
      <c r="E357" s="440"/>
      <c r="F357" s="440"/>
      <c r="G357" s="441"/>
      <c r="H357" s="128"/>
      <c r="I357" s="128"/>
      <c r="J357" s="128"/>
      <c r="K357" s="346"/>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true" outlineLevel="0" collapsed="false">
      <c r="A358" s="412"/>
      <c r="B358" s="408" t="s">
        <v>65</v>
      </c>
      <c r="C358" s="336" t="s">
        <v>622</v>
      </c>
      <c r="D358" s="336"/>
      <c r="E358" s="336"/>
      <c r="F358" s="365"/>
      <c r="G358" s="412"/>
      <c r="H358" s="121"/>
      <c r="I358" s="121"/>
      <c r="J358" s="121"/>
      <c r="K358" s="157"/>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true" outlineLevel="0" collapsed="false">
      <c r="A359" s="412"/>
      <c r="B359" s="408"/>
      <c r="C359" s="336" t="s">
        <v>606</v>
      </c>
      <c r="D359" s="336"/>
      <c r="E359" s="336"/>
      <c r="F359" s="365"/>
      <c r="G359" s="412"/>
      <c r="H359" s="121"/>
      <c r="I359" s="121"/>
      <c r="J359" s="121"/>
      <c r="K359" s="157"/>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0.25" hidden="false" customHeight="true" outlineLevel="0" collapsed="false">
      <c r="A360" s="412"/>
      <c r="B360" s="408"/>
      <c r="C360" s="339" t="s">
        <v>362</v>
      </c>
      <c r="D360" s="276" t="s">
        <v>623</v>
      </c>
      <c r="E360" s="276"/>
      <c r="F360" s="276"/>
      <c r="G360" s="412"/>
      <c r="H360" s="121" t="s">
        <v>63</v>
      </c>
      <c r="I360" s="121" t="s">
        <v>63</v>
      </c>
      <c r="J360" s="121" t="s">
        <v>63</v>
      </c>
      <c r="K360" s="157"/>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41.25" hidden="false" customHeight="true" outlineLevel="0" collapsed="false">
      <c r="A361" s="412"/>
      <c r="B361" s="408"/>
      <c r="C361" s="339" t="s">
        <v>364</v>
      </c>
      <c r="D361" s="276" t="s">
        <v>608</v>
      </c>
      <c r="E361" s="276"/>
      <c r="F361" s="276"/>
      <c r="G361" s="412"/>
      <c r="H361" s="121" t="s">
        <v>63</v>
      </c>
      <c r="I361" s="121" t="s">
        <v>63</v>
      </c>
      <c r="J361" s="121" t="s">
        <v>63</v>
      </c>
      <c r="K361" s="157"/>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2.75" hidden="false" customHeight="true" outlineLevel="0" collapsed="false">
      <c r="A362" s="412"/>
      <c r="B362" s="408"/>
      <c r="C362" s="339" t="s">
        <v>366</v>
      </c>
      <c r="D362" s="276" t="s">
        <v>609</v>
      </c>
      <c r="E362" s="276"/>
      <c r="F362" s="276"/>
      <c r="G362" s="412"/>
      <c r="H362" s="121" t="s">
        <v>63</v>
      </c>
      <c r="I362" s="121" t="s">
        <v>63</v>
      </c>
      <c r="J362" s="121" t="s">
        <v>63</v>
      </c>
      <c r="K362" s="157"/>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1.25" hidden="false" customHeight="true" outlineLevel="0" collapsed="false">
      <c r="A363" s="412"/>
      <c r="B363" s="408"/>
      <c r="C363" s="365"/>
      <c r="D363" s="365"/>
      <c r="E363" s="365"/>
      <c r="F363" s="365"/>
      <c r="G363" s="412"/>
      <c r="H363" s="121"/>
      <c r="I363" s="121"/>
      <c r="J363" s="121"/>
      <c r="K363" s="157"/>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0.75" hidden="false" customHeight="true" outlineLevel="0" collapsed="false">
      <c r="A364" s="412"/>
      <c r="B364" s="442"/>
      <c r="C364" s="443"/>
      <c r="D364" s="444" t="s">
        <v>575</v>
      </c>
      <c r="E364" s="445" t="s">
        <v>624</v>
      </c>
      <c r="F364" s="446"/>
      <c r="G364" s="412"/>
      <c r="H364" s="111" t="s">
        <v>63</v>
      </c>
      <c r="I364" s="111" t="s">
        <v>63</v>
      </c>
      <c r="J364" s="111" t="s">
        <v>63</v>
      </c>
      <c r="K364" s="157"/>
      <c r="L364" s="447"/>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0.5" hidden="false" customHeight="true" outlineLevel="0" collapsed="false">
      <c r="A365" s="412"/>
      <c r="B365" s="448"/>
      <c r="C365" s="449"/>
      <c r="D365" s="450" t="s">
        <v>581</v>
      </c>
      <c r="E365" s="451" t="s">
        <v>625</v>
      </c>
      <c r="F365" s="364"/>
      <c r="G365" s="412"/>
      <c r="H365" s="128" t="s">
        <v>63</v>
      </c>
      <c r="I365" s="128" t="s">
        <v>63</v>
      </c>
      <c r="J365" s="128" t="s">
        <v>63</v>
      </c>
      <c r="K365" s="419"/>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3" hidden="false" customHeight="true" outlineLevel="0" collapsed="false">
      <c r="A366" s="412"/>
      <c r="B366" s="448"/>
      <c r="C366" s="449"/>
      <c r="D366" s="452" t="s">
        <v>612</v>
      </c>
      <c r="E366" s="453" t="s">
        <v>626</v>
      </c>
      <c r="F366" s="364"/>
      <c r="G366" s="412"/>
      <c r="H366" s="121" t="s">
        <v>63</v>
      </c>
      <c r="I366" s="121" t="s">
        <v>63</v>
      </c>
      <c r="J366" s="121" t="s">
        <v>63</v>
      </c>
      <c r="K366" s="419"/>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1.25" hidden="false" customHeight="true" outlineLevel="0" collapsed="false">
      <c r="A367" s="403"/>
      <c r="B367" s="454"/>
      <c r="C367" s="178"/>
      <c r="D367" s="178"/>
      <c r="E367" s="178"/>
      <c r="F367" s="178"/>
      <c r="G367" s="403"/>
      <c r="H367" s="121"/>
      <c r="I367" s="121"/>
      <c r="J367" s="121"/>
      <c r="K367" s="419"/>
    </row>
    <row r="368" customFormat="false" ht="9" hidden="false" customHeight="true" outlineLevel="0" collapsed="false">
      <c r="A368" s="455"/>
      <c r="B368" s="456"/>
      <c r="C368" s="405"/>
      <c r="D368" s="405"/>
      <c r="E368" s="405"/>
      <c r="F368" s="405"/>
      <c r="G368" s="455"/>
      <c r="H368" s="381"/>
      <c r="I368" s="386"/>
      <c r="J368" s="386"/>
      <c r="K368" s="414"/>
    </row>
    <row r="369" customFormat="false" ht="234.75" hidden="false" customHeight="true" outlineLevel="0" collapsed="false">
      <c r="A369" s="412" t="s">
        <v>627</v>
      </c>
      <c r="B369" s="457"/>
      <c r="C369" s="275" t="s">
        <v>628</v>
      </c>
      <c r="D369" s="275"/>
      <c r="E369" s="275"/>
      <c r="F369" s="275"/>
      <c r="G369" s="293" t="s">
        <v>629</v>
      </c>
      <c r="H369" s="128" t="s">
        <v>63</v>
      </c>
      <c r="I369" s="128" t="s">
        <v>63</v>
      </c>
      <c r="J369" s="128" t="s">
        <v>63</v>
      </c>
      <c r="K369" s="458"/>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5" hidden="false" customHeight="true" outlineLevel="0" collapsed="false">
      <c r="A370" s="326"/>
      <c r="B370" s="411"/>
      <c r="C370" s="459"/>
      <c r="D370" s="459"/>
      <c r="E370" s="365"/>
      <c r="F370" s="460"/>
      <c r="G370" s="461"/>
      <c r="H370" s="410"/>
      <c r="I370" s="462"/>
      <c r="J370" s="410"/>
      <c r="K370" s="133"/>
      <c r="L370" s="463"/>
      <c r="M370" s="463"/>
      <c r="N370" s="463"/>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true" outlineLevel="0" collapsed="false">
      <c r="A371" s="326"/>
      <c r="B371" s="411" t="s">
        <v>60</v>
      </c>
      <c r="C371" s="464" t="s">
        <v>630</v>
      </c>
      <c r="D371" s="459"/>
      <c r="E371" s="465"/>
      <c r="F371" s="364"/>
      <c r="G371" s="412"/>
      <c r="H371" s="121" t="s">
        <v>63</v>
      </c>
      <c r="I371" s="121" t="s">
        <v>63</v>
      </c>
      <c r="J371" s="121" t="s">
        <v>63</v>
      </c>
      <c r="K371" s="407"/>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5" hidden="false" customHeight="true" outlineLevel="0" collapsed="false">
      <c r="A372" s="326"/>
      <c r="B372" s="411"/>
      <c r="C372" s="466" t="s">
        <v>606</v>
      </c>
      <c r="D372" s="466"/>
      <c r="E372" s="459"/>
      <c r="F372" s="364"/>
      <c r="G372" s="412"/>
      <c r="H372" s="128"/>
      <c r="I372" s="128"/>
      <c r="J372" s="128"/>
      <c r="K372" s="407"/>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0" hidden="false" customHeight="true" outlineLevel="0" collapsed="false">
      <c r="A373" s="326"/>
      <c r="B373" s="467"/>
      <c r="C373" s="468" t="s">
        <v>362</v>
      </c>
      <c r="D373" s="469" t="s">
        <v>631</v>
      </c>
      <c r="E373" s="469"/>
      <c r="F373" s="470"/>
      <c r="G373" s="412"/>
      <c r="H373" s="121" t="s">
        <v>63</v>
      </c>
      <c r="I373" s="111" t="s">
        <v>63</v>
      </c>
      <c r="J373" s="111" t="s">
        <v>63</v>
      </c>
      <c r="K373" s="471"/>
      <c r="L373" s="447"/>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23.5" hidden="false" customHeight="true" outlineLevel="0" collapsed="false">
      <c r="A374" s="326"/>
      <c r="B374" s="467"/>
      <c r="C374" s="472" t="s">
        <v>364</v>
      </c>
      <c r="D374" s="473" t="s">
        <v>632</v>
      </c>
      <c r="E374" s="473"/>
      <c r="F374" s="474"/>
      <c r="G374" s="412"/>
      <c r="H374" s="128" t="s">
        <v>63</v>
      </c>
      <c r="I374" s="128" t="s">
        <v>63</v>
      </c>
      <c r="J374" s="128" t="s">
        <v>63</v>
      </c>
      <c r="K374" s="475"/>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7.75" hidden="false" customHeight="true" outlineLevel="0" collapsed="false">
      <c r="A375" s="326"/>
      <c r="B375" s="467"/>
      <c r="C375" s="476" t="s">
        <v>366</v>
      </c>
      <c r="D375" s="327" t="s">
        <v>633</v>
      </c>
      <c r="E375" s="327"/>
      <c r="F375" s="477"/>
      <c r="G375" s="412"/>
      <c r="H375" s="128" t="s">
        <v>63</v>
      </c>
      <c r="I375" s="128" t="s">
        <v>63</v>
      </c>
      <c r="J375" s="128" t="s">
        <v>63</v>
      </c>
      <c r="K375" s="478" t="s">
        <v>634</v>
      </c>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94.25" hidden="false" customHeight="true" outlineLevel="0" collapsed="false">
      <c r="A376" s="326"/>
      <c r="B376" s="411"/>
      <c r="C376" s="479" t="s">
        <v>635</v>
      </c>
      <c r="D376" s="327" t="s">
        <v>636</v>
      </c>
      <c r="E376" s="327"/>
      <c r="F376" s="477"/>
      <c r="G376" s="412"/>
      <c r="H376" s="111" t="s">
        <v>63</v>
      </c>
      <c r="I376" s="111" t="s">
        <v>63</v>
      </c>
      <c r="J376" s="111" t="s">
        <v>63</v>
      </c>
      <c r="K376" s="125" t="s">
        <v>637</v>
      </c>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25" hidden="false" customHeight="true" outlineLevel="0" collapsed="false">
      <c r="A377" s="326"/>
      <c r="B377" s="411"/>
      <c r="C377" s="468" t="s">
        <v>370</v>
      </c>
      <c r="D377" s="469" t="s">
        <v>638</v>
      </c>
      <c r="E377" s="469"/>
      <c r="F377" s="470"/>
      <c r="G377" s="364"/>
      <c r="H377" s="111" t="s">
        <v>63</v>
      </c>
      <c r="I377" s="111" t="s">
        <v>63</v>
      </c>
      <c r="J377" s="111" t="s">
        <v>63</v>
      </c>
      <c r="K377" s="133"/>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4.5" hidden="false" customHeight="true" outlineLevel="0" collapsed="false">
      <c r="A378" s="326"/>
      <c r="B378" s="457"/>
      <c r="C378" s="472"/>
      <c r="D378" s="440"/>
      <c r="E378" s="440"/>
      <c r="F378" s="474"/>
      <c r="G378" s="441"/>
      <c r="H378" s="128"/>
      <c r="I378" s="128"/>
      <c r="J378" s="128"/>
      <c r="K378" s="478"/>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true" outlineLevel="0" collapsed="false">
      <c r="A379" s="326"/>
      <c r="B379" s="411" t="s">
        <v>65</v>
      </c>
      <c r="C379" s="480" t="s">
        <v>639</v>
      </c>
      <c r="D379" s="440"/>
      <c r="E379" s="164"/>
      <c r="F379" s="474"/>
      <c r="G379" s="412"/>
      <c r="H379" s="121"/>
      <c r="I379" s="121"/>
      <c r="J379" s="121"/>
      <c r="K379" s="133"/>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0.5" hidden="false" customHeight="true" outlineLevel="0" collapsed="false">
      <c r="A380" s="326"/>
      <c r="B380" s="411"/>
      <c r="C380" s="481" t="s">
        <v>606</v>
      </c>
      <c r="D380" s="482"/>
      <c r="E380" s="483"/>
      <c r="F380" s="328"/>
      <c r="G380" s="412"/>
      <c r="H380" s="128"/>
      <c r="I380" s="128"/>
      <c r="J380" s="128"/>
      <c r="K380" s="407"/>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5.7" hidden="false" customHeight="true" outlineLevel="0" collapsed="false">
      <c r="A381" s="326"/>
      <c r="B381" s="467"/>
      <c r="C381" s="468" t="s">
        <v>362</v>
      </c>
      <c r="D381" s="469" t="s">
        <v>640</v>
      </c>
      <c r="E381" s="469"/>
      <c r="F381" s="470"/>
      <c r="G381" s="412"/>
      <c r="H381" s="111" t="s">
        <v>63</v>
      </c>
      <c r="I381" s="111" t="s">
        <v>63</v>
      </c>
      <c r="J381" s="111" t="s">
        <v>63</v>
      </c>
      <c r="K381" s="133"/>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9.35" hidden="false" customHeight="true" outlineLevel="0" collapsed="false">
      <c r="A382" s="484"/>
      <c r="B382" s="485"/>
      <c r="C382" s="486" t="s">
        <v>364</v>
      </c>
      <c r="D382" s="330" t="s">
        <v>641</v>
      </c>
      <c r="E382" s="330"/>
      <c r="F382" s="487"/>
      <c r="G382" s="433"/>
      <c r="H382" s="280" t="s">
        <v>63</v>
      </c>
      <c r="I382" s="280" t="s">
        <v>63</v>
      </c>
      <c r="J382" s="280" t="s">
        <v>63</v>
      </c>
      <c r="K382" s="488" t="s">
        <v>642</v>
      </c>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25" hidden="false" customHeight="true" outlineLevel="0" collapsed="false">
      <c r="A383" s="326"/>
      <c r="B383" s="467"/>
      <c r="C383" s="465"/>
      <c r="D383" s="365"/>
      <c r="E383" s="365"/>
      <c r="F383" s="489"/>
      <c r="G383" s="412"/>
      <c r="H383" s="121"/>
      <c r="I383" s="121"/>
      <c r="J383" s="121"/>
      <c r="K383" s="133"/>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true" outlineLevel="0" collapsed="false">
      <c r="A384" s="326"/>
      <c r="B384" s="411" t="s">
        <v>83</v>
      </c>
      <c r="C384" s="464" t="s">
        <v>643</v>
      </c>
      <c r="D384" s="365"/>
      <c r="E384" s="365"/>
      <c r="F384" s="489"/>
      <c r="G384" s="412"/>
      <c r="H384" s="121"/>
      <c r="I384" s="121"/>
      <c r="J384" s="121"/>
      <c r="K384" s="133"/>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A385" s="326"/>
      <c r="B385" s="467"/>
      <c r="C385" s="476" t="s">
        <v>362</v>
      </c>
      <c r="D385" s="327" t="s">
        <v>644</v>
      </c>
      <c r="E385" s="327"/>
      <c r="F385" s="477"/>
      <c r="G385" s="412"/>
      <c r="H385" s="169" t="s">
        <v>63</v>
      </c>
      <c r="I385" s="169" t="s">
        <v>63</v>
      </c>
      <c r="J385" s="169" t="s">
        <v>63</v>
      </c>
      <c r="K385" s="133"/>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6.5" hidden="false" customHeight="true" outlineLevel="0" collapsed="false">
      <c r="A386" s="326"/>
      <c r="B386" s="467"/>
      <c r="C386" s="476" t="s">
        <v>364</v>
      </c>
      <c r="D386" s="327" t="s">
        <v>645</v>
      </c>
      <c r="E386" s="327"/>
      <c r="F386" s="477"/>
      <c r="G386" s="412"/>
      <c r="H386" s="169" t="s">
        <v>63</v>
      </c>
      <c r="I386" s="169" t="s">
        <v>63</v>
      </c>
      <c r="J386" s="169" t="s">
        <v>63</v>
      </c>
      <c r="K386" s="133"/>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true" outlineLevel="0" collapsed="false">
      <c r="A387" s="278"/>
      <c r="B387" s="490"/>
      <c r="C387" s="94"/>
      <c r="D387" s="94"/>
      <c r="E387" s="94"/>
      <c r="F387" s="94"/>
      <c r="G387" s="91" t="s">
        <v>570</v>
      </c>
      <c r="H387" s="141"/>
      <c r="I387" s="141"/>
      <c r="J387" s="141"/>
      <c r="K387" s="491"/>
    </row>
    <row r="388" customFormat="false" ht="8.25" hidden="false" customHeight="true" outlineLevel="0" collapsed="false">
      <c r="A388" s="273"/>
      <c r="B388" s="492"/>
      <c r="C388" s="405"/>
      <c r="D388" s="405"/>
      <c r="E388" s="405"/>
      <c r="F388" s="405"/>
      <c r="G388" s="455"/>
      <c r="H388" s="105"/>
      <c r="I388" s="105"/>
      <c r="J388" s="105"/>
      <c r="K388" s="227"/>
    </row>
    <row r="389" customFormat="false" ht="99" hidden="false" customHeight="true" outlineLevel="0" collapsed="false">
      <c r="A389" s="326" t="s">
        <v>646</v>
      </c>
      <c r="B389" s="457"/>
      <c r="C389" s="440"/>
      <c r="D389" s="430" t="s">
        <v>647</v>
      </c>
      <c r="E389" s="430"/>
      <c r="F389" s="431"/>
      <c r="G389" s="282" t="s">
        <v>648</v>
      </c>
      <c r="H389" s="128" t="s">
        <v>63</v>
      </c>
      <c r="I389" s="128" t="s">
        <v>63</v>
      </c>
      <c r="J389" s="128" t="s">
        <v>63</v>
      </c>
      <c r="K389" s="493" t="s">
        <v>649</v>
      </c>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6.5" hidden="false" customHeight="true" outlineLevel="0" collapsed="false">
      <c r="A390" s="326"/>
      <c r="B390" s="411" t="s">
        <v>60</v>
      </c>
      <c r="C390" s="459" t="s">
        <v>650</v>
      </c>
      <c r="D390" s="459"/>
      <c r="E390" s="465"/>
      <c r="F390" s="365"/>
      <c r="G390" s="412"/>
      <c r="H390" s="111"/>
      <c r="I390" s="111"/>
      <c r="J390" s="111"/>
      <c r="K390" s="493"/>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326"/>
      <c r="B391" s="411"/>
      <c r="C391" s="494" t="s">
        <v>606</v>
      </c>
      <c r="D391" s="494"/>
      <c r="E391" s="494"/>
      <c r="F391" s="494"/>
      <c r="G391" s="412"/>
      <c r="H391" s="128" t="s">
        <v>63</v>
      </c>
      <c r="I391" s="128" t="s">
        <v>63</v>
      </c>
      <c r="J391" s="128" t="s">
        <v>63</v>
      </c>
      <c r="K391" s="495"/>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3.75" hidden="false" customHeight="true" outlineLevel="0" collapsed="false">
      <c r="A392" s="326"/>
      <c r="B392" s="496"/>
      <c r="C392" s="497"/>
      <c r="D392" s="498" t="s">
        <v>362</v>
      </c>
      <c r="E392" s="276" t="s">
        <v>651</v>
      </c>
      <c r="F392" s="276"/>
      <c r="G392" s="412"/>
      <c r="H392" s="121" t="s">
        <v>63</v>
      </c>
      <c r="I392" s="169" t="s">
        <v>63</v>
      </c>
      <c r="J392" s="169" t="s">
        <v>63</v>
      </c>
      <c r="K392" s="495"/>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7" hidden="false" customHeight="true" outlineLevel="0" collapsed="false">
      <c r="A393" s="326"/>
      <c r="B393" s="496"/>
      <c r="C393" s="497"/>
      <c r="D393" s="498" t="s">
        <v>364</v>
      </c>
      <c r="E393" s="276" t="s">
        <v>652</v>
      </c>
      <c r="F393" s="276"/>
      <c r="G393" s="412"/>
      <c r="H393" s="169" t="s">
        <v>63</v>
      </c>
      <c r="I393" s="169" t="s">
        <v>63</v>
      </c>
      <c r="J393" s="169" t="s">
        <v>63</v>
      </c>
      <c r="K393" s="493"/>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43.5" hidden="false" customHeight="true" outlineLevel="0" collapsed="false">
      <c r="A394" s="326"/>
      <c r="B394" s="499"/>
      <c r="C394" s="500"/>
      <c r="D394" s="501" t="s">
        <v>366</v>
      </c>
      <c r="E394" s="276" t="s">
        <v>653</v>
      </c>
      <c r="F394" s="276"/>
      <c r="G394" s="441"/>
      <c r="H394" s="169" t="s">
        <v>63</v>
      </c>
      <c r="I394" s="169" t="s">
        <v>63</v>
      </c>
      <c r="J394" s="169" t="s">
        <v>63</v>
      </c>
      <c r="K394" s="475"/>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6.5" hidden="false" customHeight="true" outlineLevel="0" collapsed="false">
      <c r="A395" s="326"/>
      <c r="B395" s="411" t="s">
        <v>65</v>
      </c>
      <c r="C395" s="459" t="s">
        <v>654</v>
      </c>
      <c r="D395" s="459"/>
      <c r="E395" s="465"/>
      <c r="F395" s="365"/>
      <c r="G395" s="412"/>
      <c r="H395" s="111"/>
      <c r="I395" s="111"/>
      <c r="J395" s="111"/>
      <c r="K395" s="493"/>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326"/>
      <c r="B396" s="411"/>
      <c r="C396" s="494" t="s">
        <v>606</v>
      </c>
      <c r="D396" s="494"/>
      <c r="E396" s="494"/>
      <c r="F396" s="494"/>
      <c r="G396" s="412"/>
      <c r="H396" s="128" t="s">
        <v>63</v>
      </c>
      <c r="I396" s="128" t="s">
        <v>63</v>
      </c>
      <c r="J396" s="128" t="s">
        <v>63</v>
      </c>
      <c r="K396" s="495"/>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true" outlineLevel="0" collapsed="false">
      <c r="A397" s="326"/>
      <c r="B397" s="496"/>
      <c r="C397" s="497"/>
      <c r="D397" s="498" t="s">
        <v>362</v>
      </c>
      <c r="E397" s="276" t="s">
        <v>655</v>
      </c>
      <c r="F397" s="276"/>
      <c r="G397" s="412"/>
      <c r="H397" s="121" t="s">
        <v>63</v>
      </c>
      <c r="I397" s="169" t="s">
        <v>63</v>
      </c>
      <c r="J397" s="169" t="s">
        <v>63</v>
      </c>
      <c r="K397" s="495"/>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25" hidden="false" customHeight="true" outlineLevel="0" collapsed="false">
      <c r="A398" s="326"/>
      <c r="B398" s="496"/>
      <c r="C398" s="500"/>
      <c r="D398" s="501" t="s">
        <v>364</v>
      </c>
      <c r="E398" s="276" t="s">
        <v>656</v>
      </c>
      <c r="F398" s="276"/>
      <c r="G398" s="412"/>
      <c r="H398" s="169" t="s">
        <v>63</v>
      </c>
      <c r="I398" s="169" t="s">
        <v>63</v>
      </c>
      <c r="J398" s="169" t="s">
        <v>63</v>
      </c>
      <c r="K398" s="493"/>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1.25" hidden="false" customHeight="true" outlineLevel="0" collapsed="false">
      <c r="A399" s="247"/>
      <c r="B399" s="502"/>
      <c r="C399" s="503"/>
      <c r="D399" s="220"/>
      <c r="E399" s="137"/>
      <c r="F399" s="139"/>
      <c r="G399" s="140"/>
      <c r="H399" s="141"/>
      <c r="I399" s="141"/>
      <c r="J399" s="141"/>
      <c r="K399" s="491"/>
    </row>
    <row r="400" customFormat="false" ht="9" hidden="false" customHeight="true" outlineLevel="0" collapsed="false">
      <c r="A400" s="144"/>
      <c r="B400" s="413"/>
      <c r="C400" s="380"/>
      <c r="D400" s="380"/>
      <c r="E400" s="380"/>
      <c r="F400" s="380"/>
      <c r="G400" s="144"/>
      <c r="H400" s="381"/>
      <c r="I400" s="386"/>
      <c r="J400" s="386"/>
      <c r="K400" s="414"/>
    </row>
    <row r="401" customFormat="false" ht="54" hidden="false" customHeight="true" outlineLevel="0" collapsed="false">
      <c r="A401" s="131" t="s">
        <v>657</v>
      </c>
      <c r="B401" s="415" t="s">
        <v>60</v>
      </c>
      <c r="C401" s="153" t="s">
        <v>658</v>
      </c>
      <c r="D401" s="153"/>
      <c r="E401" s="153"/>
      <c r="F401" s="153"/>
      <c r="G401" s="154" t="s">
        <v>659</v>
      </c>
      <c r="H401" s="121" t="s">
        <v>63</v>
      </c>
      <c r="I401" s="121" t="s">
        <v>63</v>
      </c>
      <c r="J401" s="121" t="s">
        <v>63</v>
      </c>
      <c r="K401" s="493"/>
    </row>
    <row r="402" customFormat="false" ht="44.25" hidden="false" customHeight="true" outlineLevel="0" collapsed="false">
      <c r="A402" s="116"/>
      <c r="B402" s="415"/>
      <c r="C402" s="240" t="s">
        <v>590</v>
      </c>
      <c r="D402" s="504" t="s">
        <v>660</v>
      </c>
      <c r="E402" s="504"/>
      <c r="F402" s="241"/>
      <c r="G402" s="116"/>
      <c r="H402" s="128"/>
      <c r="I402" s="128"/>
      <c r="J402" s="128"/>
      <c r="K402" s="346"/>
    </row>
    <row r="403" customFormat="false" ht="27.75" hidden="false" customHeight="true" outlineLevel="0" collapsed="false">
      <c r="A403" s="131"/>
      <c r="B403" s="391"/>
      <c r="C403" s="505" t="s">
        <v>362</v>
      </c>
      <c r="D403" s="167" t="s">
        <v>661</v>
      </c>
      <c r="E403" s="167"/>
      <c r="F403" s="167"/>
      <c r="G403" s="131"/>
      <c r="H403" s="121" t="s">
        <v>63</v>
      </c>
      <c r="I403" s="121" t="s">
        <v>63</v>
      </c>
      <c r="J403" s="121" t="s">
        <v>63</v>
      </c>
      <c r="K403" s="419" t="s">
        <v>103</v>
      </c>
    </row>
    <row r="404" customFormat="false" ht="35.25" hidden="false" customHeight="true" outlineLevel="0" collapsed="false">
      <c r="A404" s="131"/>
      <c r="B404" s="391"/>
      <c r="C404" s="506" t="s">
        <v>662</v>
      </c>
      <c r="D404" s="123" t="s">
        <v>663</v>
      </c>
      <c r="E404" s="123"/>
      <c r="F404" s="123"/>
      <c r="G404" s="131"/>
      <c r="H404" s="111" t="s">
        <v>63</v>
      </c>
      <c r="I404" s="111" t="s">
        <v>63</v>
      </c>
      <c r="J404" s="111" t="s">
        <v>63</v>
      </c>
      <c r="K404" s="113" t="s">
        <v>595</v>
      </c>
    </row>
    <row r="405" customFormat="false" ht="42.75" hidden="false" customHeight="true" outlineLevel="0" collapsed="false">
      <c r="A405" s="131"/>
      <c r="B405" s="391"/>
      <c r="C405" s="507" t="s">
        <v>664</v>
      </c>
      <c r="D405" s="153" t="s">
        <v>665</v>
      </c>
      <c r="E405" s="153"/>
      <c r="F405" s="153"/>
      <c r="G405" s="131"/>
      <c r="H405" s="121" t="s">
        <v>63</v>
      </c>
      <c r="I405" s="121" t="s">
        <v>63</v>
      </c>
      <c r="J405" s="121" t="s">
        <v>63</v>
      </c>
      <c r="K405" s="419" t="s">
        <v>103</v>
      </c>
    </row>
    <row r="406" customFormat="false" ht="74.25" hidden="false" customHeight="true" outlineLevel="0" collapsed="false">
      <c r="A406" s="131"/>
      <c r="B406" s="396"/>
      <c r="C406" s="508"/>
      <c r="D406" s="214" t="s">
        <v>666</v>
      </c>
      <c r="E406" s="214"/>
      <c r="F406" s="344"/>
      <c r="G406" s="131"/>
      <c r="H406" s="121"/>
      <c r="I406" s="121"/>
      <c r="J406" s="121"/>
      <c r="K406" s="493" t="s">
        <v>667</v>
      </c>
    </row>
    <row r="407" customFormat="false" ht="9" hidden="false" customHeight="true" outlineLevel="0" collapsed="false">
      <c r="A407" s="131"/>
      <c r="B407" s="396"/>
      <c r="C407" s="317"/>
      <c r="D407" s="126"/>
      <c r="E407" s="126"/>
      <c r="F407" s="88"/>
      <c r="G407" s="116"/>
      <c r="H407" s="121"/>
      <c r="I407" s="121"/>
      <c r="J407" s="121"/>
      <c r="K407" s="493"/>
    </row>
    <row r="408" customFormat="false" ht="36.95" hidden="false" customHeight="true" outlineLevel="0" collapsed="false">
      <c r="A408" s="131"/>
      <c r="B408" s="391"/>
      <c r="C408" s="509" t="s">
        <v>368</v>
      </c>
      <c r="D408" s="153" t="s">
        <v>668</v>
      </c>
      <c r="E408" s="153"/>
      <c r="F408" s="153"/>
      <c r="G408" s="131"/>
      <c r="H408" s="121" t="s">
        <v>63</v>
      </c>
      <c r="I408" s="121" t="s">
        <v>63</v>
      </c>
      <c r="J408" s="121" t="s">
        <v>63</v>
      </c>
      <c r="K408" s="419"/>
    </row>
    <row r="409" customFormat="false" ht="9" hidden="false" customHeight="true" outlineLevel="0" collapsed="false">
      <c r="A409" s="131"/>
      <c r="B409" s="396"/>
      <c r="C409" s="317"/>
      <c r="D409" s="126"/>
      <c r="E409" s="126"/>
      <c r="F409" s="88"/>
      <c r="G409" s="116"/>
      <c r="H409" s="121"/>
      <c r="I409" s="121"/>
      <c r="J409" s="121"/>
      <c r="K409" s="493"/>
    </row>
    <row r="410" customFormat="false" ht="28.5" hidden="false" customHeight="true" outlineLevel="0" collapsed="false">
      <c r="A410" s="131"/>
      <c r="B410" s="392" t="s">
        <v>65</v>
      </c>
      <c r="C410" s="426" t="s">
        <v>669</v>
      </c>
      <c r="D410" s="426"/>
      <c r="E410" s="426"/>
      <c r="F410" s="426"/>
      <c r="G410" s="116"/>
      <c r="H410" s="111" t="s">
        <v>63</v>
      </c>
      <c r="I410" s="111" t="s">
        <v>63</v>
      </c>
      <c r="J410" s="111" t="s">
        <v>63</v>
      </c>
      <c r="K410" s="125" t="s">
        <v>600</v>
      </c>
    </row>
    <row r="411" customFormat="false" ht="9" hidden="false" customHeight="true" outlineLevel="0" collapsed="false">
      <c r="A411" s="140"/>
      <c r="B411" s="427"/>
      <c r="C411" s="137"/>
      <c r="D411" s="137"/>
      <c r="E411" s="137"/>
      <c r="F411" s="139"/>
      <c r="G411" s="116"/>
      <c r="H411" s="141"/>
      <c r="I411" s="141"/>
      <c r="J411" s="141"/>
      <c r="K411" s="510"/>
    </row>
    <row r="412" s="519" customFormat="true" ht="7.5" hidden="false" customHeight="true" outlineLevel="0" collapsed="false">
      <c r="A412" s="511"/>
      <c r="B412" s="512"/>
      <c r="C412" s="512"/>
      <c r="D412" s="512"/>
      <c r="E412" s="512"/>
      <c r="F412" s="513"/>
      <c r="G412" s="514"/>
      <c r="H412" s="515"/>
      <c r="I412" s="516"/>
      <c r="J412" s="517"/>
      <c r="K412" s="518"/>
    </row>
    <row r="413" s="193" customFormat="true" ht="45.75" hidden="false" customHeight="true" outlineLevel="0" collapsed="false">
      <c r="A413" s="131" t="s">
        <v>670</v>
      </c>
      <c r="B413" s="122"/>
      <c r="C413" s="127" t="s">
        <v>671</v>
      </c>
      <c r="D413" s="127"/>
      <c r="E413" s="127"/>
      <c r="F413" s="127"/>
      <c r="G413" s="154" t="s">
        <v>672</v>
      </c>
      <c r="H413" s="128" t="s">
        <v>63</v>
      </c>
      <c r="I413" s="128" t="s">
        <v>63</v>
      </c>
      <c r="J413" s="350" t="s">
        <v>63</v>
      </c>
      <c r="K413" s="520"/>
    </row>
    <row r="414" s="193" customFormat="true" ht="15.95" hidden="false" customHeight="true" outlineLevel="0" collapsed="false">
      <c r="A414" s="131"/>
      <c r="B414" s="114"/>
      <c r="C414" s="119" t="s">
        <v>673</v>
      </c>
      <c r="D414" s="119"/>
      <c r="E414" s="119"/>
      <c r="F414" s="96"/>
      <c r="G414" s="154"/>
      <c r="H414" s="280" t="s">
        <v>63</v>
      </c>
      <c r="I414" s="280" t="s">
        <v>63</v>
      </c>
      <c r="J414" s="280" t="s">
        <v>63</v>
      </c>
      <c r="K414" s="520"/>
    </row>
    <row r="415" s="519" customFormat="true" ht="12" hidden="false" customHeight="true" outlineLevel="0" collapsed="false">
      <c r="A415" s="521"/>
      <c r="B415" s="522"/>
      <c r="C415" s="523"/>
      <c r="D415" s="523"/>
      <c r="E415" s="524"/>
      <c r="F415" s="525"/>
      <c r="G415" s="526"/>
      <c r="H415" s="280"/>
      <c r="I415" s="280"/>
      <c r="J415" s="280"/>
      <c r="K415" s="520"/>
    </row>
    <row r="416" s="531" customFormat="true" ht="12" hidden="false" customHeight="true" outlineLevel="0" collapsed="false">
      <c r="A416" s="527" t="s">
        <v>674</v>
      </c>
      <c r="B416" s="528"/>
      <c r="C416" s="383" t="s">
        <v>675</v>
      </c>
      <c r="D416" s="383"/>
      <c r="E416" s="383"/>
      <c r="F416" s="383"/>
      <c r="G416" s="282" t="s">
        <v>676</v>
      </c>
      <c r="H416" s="283"/>
      <c r="I416" s="283"/>
      <c r="J416" s="529"/>
      <c r="K416" s="530"/>
    </row>
    <row r="417" s="531" customFormat="true" ht="12" hidden="false" customHeight="true" outlineLevel="0" collapsed="false">
      <c r="A417" s="527"/>
      <c r="B417" s="528"/>
      <c r="C417" s="383"/>
      <c r="D417" s="383"/>
      <c r="E417" s="383"/>
      <c r="F417" s="383"/>
      <c r="G417" s="282"/>
      <c r="H417" s="532" t="s">
        <v>63</v>
      </c>
      <c r="I417" s="532" t="s">
        <v>63</v>
      </c>
      <c r="J417" s="532" t="s">
        <v>63</v>
      </c>
      <c r="K417" s="530"/>
    </row>
    <row r="418" s="531" customFormat="true" ht="66" hidden="false" customHeight="true" outlineLevel="0" collapsed="false">
      <c r="A418" s="527"/>
      <c r="B418" s="528"/>
      <c r="C418" s="383"/>
      <c r="D418" s="383"/>
      <c r="E418" s="383"/>
      <c r="F418" s="383"/>
      <c r="G418" s="282"/>
      <c r="H418" s="283"/>
      <c r="I418" s="283"/>
      <c r="J418" s="529"/>
      <c r="K418" s="530"/>
    </row>
    <row r="419" s="531" customFormat="true" ht="28.5" hidden="false" customHeight="true" outlineLevel="0" collapsed="false">
      <c r="A419" s="527"/>
      <c r="B419" s="528"/>
      <c r="C419" s="533" t="s">
        <v>60</v>
      </c>
      <c r="D419" s="276" t="s">
        <v>677</v>
      </c>
      <c r="E419" s="276"/>
      <c r="F419" s="276"/>
      <c r="G419" s="282"/>
      <c r="H419" s="532" t="s">
        <v>63</v>
      </c>
      <c r="I419" s="532" t="s">
        <v>63</v>
      </c>
      <c r="J419" s="532" t="s">
        <v>63</v>
      </c>
      <c r="K419" s="530"/>
    </row>
    <row r="420" s="531" customFormat="true" ht="45" hidden="false" customHeight="true" outlineLevel="0" collapsed="false">
      <c r="A420" s="527"/>
      <c r="B420" s="528"/>
      <c r="C420" s="533" t="s">
        <v>65</v>
      </c>
      <c r="D420" s="276" t="s">
        <v>678</v>
      </c>
      <c r="E420" s="276"/>
      <c r="F420" s="276"/>
      <c r="G420" s="282"/>
      <c r="H420" s="532" t="s">
        <v>63</v>
      </c>
      <c r="I420" s="532" t="s">
        <v>63</v>
      </c>
      <c r="J420" s="532" t="s">
        <v>63</v>
      </c>
      <c r="K420" s="530"/>
    </row>
    <row r="421" s="531" customFormat="true" ht="39" hidden="false" customHeight="true" outlineLevel="0" collapsed="false">
      <c r="A421" s="534"/>
      <c r="B421" s="528"/>
      <c r="C421" s="533" t="s">
        <v>83</v>
      </c>
      <c r="D421" s="276" t="s">
        <v>679</v>
      </c>
      <c r="E421" s="276"/>
      <c r="F421" s="276"/>
      <c r="G421" s="527"/>
      <c r="H421" s="532" t="s">
        <v>63</v>
      </c>
      <c r="I421" s="532" t="s">
        <v>63</v>
      </c>
      <c r="J421" s="532" t="s">
        <v>63</v>
      </c>
      <c r="K421" s="530"/>
    </row>
    <row r="422" s="531" customFormat="true" ht="27" hidden="false" customHeight="true" outlineLevel="0" collapsed="false">
      <c r="A422" s="534"/>
      <c r="B422" s="528"/>
      <c r="C422" s="533" t="s">
        <v>92</v>
      </c>
      <c r="D422" s="276" t="s">
        <v>638</v>
      </c>
      <c r="E422" s="276"/>
      <c r="F422" s="276"/>
      <c r="G422" s="527"/>
      <c r="H422" s="532" t="s">
        <v>63</v>
      </c>
      <c r="I422" s="532" t="s">
        <v>63</v>
      </c>
      <c r="J422" s="532" t="s">
        <v>63</v>
      </c>
      <c r="K422" s="530"/>
    </row>
    <row r="423" s="531" customFormat="true" ht="8.25" hidden="false" customHeight="true" outlineLevel="0" collapsed="false">
      <c r="A423" s="534"/>
      <c r="B423" s="528"/>
      <c r="C423" s="535"/>
      <c r="D423" s="535"/>
      <c r="E423" s="535"/>
      <c r="F423" s="535"/>
      <c r="G423" s="527"/>
      <c r="H423" s="283"/>
      <c r="I423" s="283"/>
      <c r="J423" s="529"/>
      <c r="K423" s="530"/>
    </row>
    <row r="424" s="531" customFormat="true" ht="30.75" hidden="false" customHeight="true" outlineLevel="0" collapsed="false">
      <c r="A424" s="534"/>
      <c r="B424" s="528"/>
      <c r="C424" s="535"/>
      <c r="D424" s="533" t="s">
        <v>362</v>
      </c>
      <c r="E424" s="327" t="s">
        <v>680</v>
      </c>
      <c r="F424" s="536"/>
      <c r="G424" s="527"/>
      <c r="H424" s="532" t="s">
        <v>63</v>
      </c>
      <c r="I424" s="532" t="s">
        <v>63</v>
      </c>
      <c r="J424" s="532" t="s">
        <v>63</v>
      </c>
      <c r="K424" s="530"/>
    </row>
    <row r="425" s="531" customFormat="true" ht="86.25" hidden="false" customHeight="true" outlineLevel="0" collapsed="false">
      <c r="A425" s="534"/>
      <c r="B425" s="528"/>
      <c r="C425" s="535"/>
      <c r="D425" s="533" t="s">
        <v>364</v>
      </c>
      <c r="E425" s="327" t="s">
        <v>681</v>
      </c>
      <c r="F425" s="536"/>
      <c r="G425" s="527"/>
      <c r="H425" s="532" t="s">
        <v>63</v>
      </c>
      <c r="I425" s="532" t="s">
        <v>63</v>
      </c>
      <c r="J425" s="532" t="s">
        <v>63</v>
      </c>
      <c r="K425" s="530"/>
    </row>
    <row r="426" s="531" customFormat="true" ht="225.95" hidden="false" customHeight="true" outlineLevel="0" collapsed="false">
      <c r="A426" s="534"/>
      <c r="B426" s="528"/>
      <c r="C426" s="537"/>
      <c r="D426" s="538" t="s">
        <v>366</v>
      </c>
      <c r="E426" s="469" t="s">
        <v>682</v>
      </c>
      <c r="F426" s="539"/>
      <c r="G426" s="527"/>
      <c r="H426" s="532" t="s">
        <v>63</v>
      </c>
      <c r="I426" s="532" t="s">
        <v>63</v>
      </c>
      <c r="J426" s="532" t="s">
        <v>63</v>
      </c>
      <c r="K426" s="530"/>
    </row>
    <row r="427" s="531" customFormat="true" ht="76.5" hidden="false" customHeight="true" outlineLevel="0" collapsed="false">
      <c r="A427" s="534"/>
      <c r="B427" s="528"/>
      <c r="C427" s="535"/>
      <c r="D427" s="540" t="s">
        <v>368</v>
      </c>
      <c r="E427" s="473" t="s">
        <v>683</v>
      </c>
      <c r="F427" s="541"/>
      <c r="G427" s="527"/>
      <c r="H427" s="283" t="s">
        <v>63</v>
      </c>
      <c r="I427" s="283" t="s">
        <v>63</v>
      </c>
      <c r="J427" s="283" t="s">
        <v>63</v>
      </c>
      <c r="K427" s="530"/>
    </row>
    <row r="428" s="531" customFormat="true" ht="122.25" hidden="false" customHeight="true" outlineLevel="0" collapsed="false">
      <c r="A428" s="534"/>
      <c r="B428" s="528"/>
      <c r="C428" s="535"/>
      <c r="D428" s="542" t="s">
        <v>370</v>
      </c>
      <c r="E428" s="330" t="s">
        <v>684</v>
      </c>
      <c r="F428" s="543"/>
      <c r="G428" s="527"/>
      <c r="H428" s="532" t="s">
        <v>63</v>
      </c>
      <c r="I428" s="532" t="s">
        <v>63</v>
      </c>
      <c r="J428" s="532" t="s">
        <v>63</v>
      </c>
      <c r="K428" s="530"/>
    </row>
    <row r="429" customFormat="false" ht="12" hidden="false" customHeight="true" outlineLevel="0" collapsed="false">
      <c r="A429" s="187"/>
      <c r="B429" s="544"/>
      <c r="C429" s="380"/>
      <c r="D429" s="380"/>
      <c r="E429" s="545"/>
      <c r="F429" s="546"/>
      <c r="G429" s="252"/>
      <c r="H429" s="515"/>
      <c r="I429" s="516"/>
      <c r="J429" s="517"/>
      <c r="K429" s="387"/>
    </row>
    <row r="430" customFormat="false" ht="73.35" hidden="false" customHeight="true" outlineLevel="0" collapsed="false">
      <c r="A430" s="345" t="s">
        <v>685</v>
      </c>
      <c r="B430" s="547"/>
      <c r="C430" s="127" t="s">
        <v>686</v>
      </c>
      <c r="D430" s="127"/>
      <c r="E430" s="127"/>
      <c r="F430" s="127"/>
      <c r="G430" s="154" t="s">
        <v>687</v>
      </c>
      <c r="H430" s="128" t="s">
        <v>63</v>
      </c>
      <c r="I430" s="128" t="s">
        <v>63</v>
      </c>
      <c r="J430" s="128" t="s">
        <v>63</v>
      </c>
      <c r="K430" s="346"/>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6.25" hidden="false" customHeight="true" outlineLevel="0" collapsed="false">
      <c r="A431" s="345"/>
      <c r="B431" s="548"/>
      <c r="C431" s="296" t="s">
        <v>362</v>
      </c>
      <c r="D431" s="167" t="s">
        <v>677</v>
      </c>
      <c r="E431" s="167"/>
      <c r="F431" s="167"/>
      <c r="G431" s="116"/>
      <c r="H431" s="169" t="s">
        <v>63</v>
      </c>
      <c r="I431" s="169" t="s">
        <v>63</v>
      </c>
      <c r="J431" s="169" t="s">
        <v>63</v>
      </c>
      <c r="K431" s="549" t="s">
        <v>688</v>
      </c>
      <c r="L431" s="248"/>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9.95" hidden="false" customHeight="true" outlineLevel="0" collapsed="false">
      <c r="A432" s="345"/>
      <c r="B432" s="548"/>
      <c r="C432" s="296" t="s">
        <v>364</v>
      </c>
      <c r="D432" s="167" t="s">
        <v>689</v>
      </c>
      <c r="E432" s="167"/>
      <c r="F432" s="167"/>
      <c r="G432" s="116"/>
      <c r="H432" s="169" t="s">
        <v>63</v>
      </c>
      <c r="I432" s="169" t="s">
        <v>63</v>
      </c>
      <c r="J432" s="169" t="s">
        <v>63</v>
      </c>
      <c r="K432" s="549" t="s">
        <v>690</v>
      </c>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1" hidden="false" customHeight="true" outlineLevel="0" collapsed="false">
      <c r="A433" s="345"/>
      <c r="B433" s="548"/>
      <c r="C433" s="296" t="s">
        <v>366</v>
      </c>
      <c r="D433" s="167" t="s">
        <v>691</v>
      </c>
      <c r="E433" s="167"/>
      <c r="F433" s="167"/>
      <c r="G433" s="116"/>
      <c r="H433" s="169" t="s">
        <v>63</v>
      </c>
      <c r="I433" s="169" t="s">
        <v>63</v>
      </c>
      <c r="J433" s="169" t="s">
        <v>63</v>
      </c>
      <c r="K433" s="549"/>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6.75" hidden="false" customHeight="true" outlineLevel="0" collapsed="false">
      <c r="A434" s="345"/>
      <c r="B434" s="548"/>
      <c r="C434" s="296" t="s">
        <v>368</v>
      </c>
      <c r="D434" s="167" t="s">
        <v>692</v>
      </c>
      <c r="E434" s="167"/>
      <c r="F434" s="167"/>
      <c r="G434" s="116"/>
      <c r="H434" s="169" t="s">
        <v>63</v>
      </c>
      <c r="I434" s="169" t="s">
        <v>63</v>
      </c>
      <c r="J434" s="169" t="s">
        <v>63</v>
      </c>
      <c r="K434" s="549" t="s">
        <v>693</v>
      </c>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 hidden="false" customHeight="true" outlineLevel="0" collapsed="false">
      <c r="A435" s="345"/>
      <c r="B435" s="548"/>
      <c r="C435" s="240" t="s">
        <v>370</v>
      </c>
      <c r="D435" s="167" t="s">
        <v>694</v>
      </c>
      <c r="E435" s="167"/>
      <c r="F435" s="167"/>
      <c r="G435" s="116"/>
      <c r="H435" s="169" t="s">
        <v>63</v>
      </c>
      <c r="I435" s="169" t="s">
        <v>63</v>
      </c>
      <c r="J435" s="169" t="s">
        <v>63</v>
      </c>
      <c r="K435" s="549" t="s">
        <v>695</v>
      </c>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45" hidden="false" customHeight="true" outlineLevel="0" collapsed="false">
      <c r="A436" s="345"/>
      <c r="B436" s="548"/>
      <c r="C436" s="550" t="s">
        <v>372</v>
      </c>
      <c r="D436" s="123" t="s">
        <v>638</v>
      </c>
      <c r="E436" s="123"/>
      <c r="F436" s="123"/>
      <c r="G436" s="116"/>
      <c r="H436" s="121" t="s">
        <v>63</v>
      </c>
      <c r="I436" s="121" t="s">
        <v>63</v>
      </c>
      <c r="J436" s="121" t="s">
        <v>63</v>
      </c>
      <c r="K436" s="157"/>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 hidden="false" customHeight="true" outlineLevel="0" collapsed="false">
      <c r="A437" s="181"/>
      <c r="B437" s="551"/>
      <c r="C437" s="137"/>
      <c r="D437" s="137"/>
      <c r="E437" s="552"/>
      <c r="F437" s="384"/>
      <c r="G437" s="140"/>
      <c r="H437" s="141"/>
      <c r="I437" s="141"/>
      <c r="J437" s="141"/>
      <c r="K437" s="389"/>
    </row>
    <row r="438" customFormat="false" ht="6" hidden="false" customHeight="true" outlineLevel="0" collapsed="false">
      <c r="A438" s="345"/>
      <c r="B438" s="553"/>
      <c r="C438" s="380"/>
      <c r="D438" s="96"/>
      <c r="E438" s="96"/>
      <c r="F438" s="120"/>
      <c r="G438" s="131"/>
      <c r="H438" s="121"/>
      <c r="I438" s="121"/>
      <c r="J438" s="121"/>
      <c r="K438" s="157"/>
    </row>
    <row r="439" customFormat="false" ht="88.7" hidden="false" customHeight="true" outlineLevel="0" collapsed="false">
      <c r="A439" s="326" t="s">
        <v>696</v>
      </c>
      <c r="B439" s="442"/>
      <c r="C439" s="554" t="s">
        <v>697</v>
      </c>
      <c r="D439" s="554"/>
      <c r="E439" s="554"/>
      <c r="F439" s="554"/>
      <c r="G439" s="337" t="s">
        <v>698</v>
      </c>
      <c r="H439" s="283" t="s">
        <v>63</v>
      </c>
      <c r="I439" s="283" t="s">
        <v>63</v>
      </c>
      <c r="J439" s="283" t="s">
        <v>63</v>
      </c>
      <c r="K439" s="555"/>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25" hidden="false" customHeight="true" outlineLevel="0" collapsed="false">
      <c r="A440" s="326"/>
      <c r="B440" s="442"/>
      <c r="C440" s="556" t="s">
        <v>699</v>
      </c>
      <c r="D440" s="556"/>
      <c r="E440" s="556"/>
      <c r="F440" s="556"/>
      <c r="G440" s="412"/>
      <c r="H440" s="532" t="s">
        <v>63</v>
      </c>
      <c r="I440" s="532" t="s">
        <v>63</v>
      </c>
      <c r="J440" s="532" t="s">
        <v>63</v>
      </c>
      <c r="K440" s="53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25" hidden="false" customHeight="true" outlineLevel="0" collapsed="false">
      <c r="A441" s="326"/>
      <c r="B441" s="442"/>
      <c r="C441" s="314"/>
      <c r="D441" s="383" t="s">
        <v>700</v>
      </c>
      <c r="E441" s="383"/>
      <c r="F441" s="383"/>
      <c r="G441" s="412"/>
      <c r="H441" s="283"/>
      <c r="I441" s="283"/>
      <c r="J441" s="283"/>
      <c r="K441" s="53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25" hidden="false" customHeight="true" outlineLevel="0" collapsed="false">
      <c r="A442" s="326"/>
      <c r="B442" s="442"/>
      <c r="C442" s="314"/>
      <c r="D442" s="365"/>
      <c r="E442" s="557" t="s">
        <v>701</v>
      </c>
      <c r="F442" s="557"/>
      <c r="G442" s="558"/>
      <c r="H442" s="286" t="s">
        <v>63</v>
      </c>
      <c r="I442" s="286" t="s">
        <v>63</v>
      </c>
      <c r="J442" s="286" t="s">
        <v>63</v>
      </c>
      <c r="K442" s="53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25" hidden="false" customHeight="true" outlineLevel="0" collapsed="false">
      <c r="A443" s="326"/>
      <c r="B443" s="442"/>
      <c r="C443" s="314"/>
      <c r="D443" s="365"/>
      <c r="E443" s="557"/>
      <c r="F443" s="557"/>
      <c r="G443" s="558"/>
      <c r="H443" s="286"/>
      <c r="I443" s="286"/>
      <c r="J443" s="286"/>
      <c r="K443" s="53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53.25" hidden="false" customHeight="true" outlineLevel="0" collapsed="false">
      <c r="A444" s="326"/>
      <c r="B444" s="442"/>
      <c r="C444" s="314"/>
      <c r="D444" s="365"/>
      <c r="E444" s="432" t="s">
        <v>702</v>
      </c>
      <c r="F444" s="328"/>
      <c r="G444" s="412"/>
      <c r="H444" s="286" t="s">
        <v>63</v>
      </c>
      <c r="I444" s="286" t="s">
        <v>63</v>
      </c>
      <c r="J444" s="286" t="s">
        <v>63</v>
      </c>
      <c r="K444" s="53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48" hidden="false" customHeight="true" outlineLevel="0" collapsed="false">
      <c r="A445" s="326"/>
      <c r="B445" s="442"/>
      <c r="C445" s="314"/>
      <c r="D445" s="365"/>
      <c r="E445" s="432" t="s">
        <v>703</v>
      </c>
      <c r="F445" s="328"/>
      <c r="G445" s="412"/>
      <c r="H445" s="286" t="s">
        <v>63</v>
      </c>
      <c r="I445" s="286" t="s">
        <v>63</v>
      </c>
      <c r="J445" s="286" t="s">
        <v>63</v>
      </c>
      <c r="K445" s="53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77.25" hidden="false" customHeight="true" outlineLevel="0" collapsed="false">
      <c r="A446" s="326"/>
      <c r="B446" s="442"/>
      <c r="C446" s="314"/>
      <c r="D446" s="365"/>
      <c r="E446" s="432" t="s">
        <v>704</v>
      </c>
      <c r="F446" s="328"/>
      <c r="G446" s="412"/>
      <c r="H446" s="286" t="s">
        <v>63</v>
      </c>
      <c r="I446" s="286" t="s">
        <v>63</v>
      </c>
      <c r="J446" s="286" t="s">
        <v>63</v>
      </c>
      <c r="K446" s="53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45" hidden="false" customHeight="true" outlineLevel="0" collapsed="false">
      <c r="A447" s="326"/>
      <c r="B447" s="442"/>
      <c r="C447" s="437"/>
      <c r="D447" s="440"/>
      <c r="E447" s="432" t="s">
        <v>705</v>
      </c>
      <c r="F447" s="328"/>
      <c r="G447" s="412"/>
      <c r="H447" s="532" t="s">
        <v>63</v>
      </c>
      <c r="I447" s="532" t="s">
        <v>63</v>
      </c>
      <c r="J447" s="532" t="s">
        <v>63</v>
      </c>
      <c r="K447" s="53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6" hidden="false" customHeight="true" outlineLevel="0" collapsed="false">
      <c r="A448" s="484"/>
      <c r="B448" s="559"/>
      <c r="C448" s="435"/>
      <c r="D448" s="316" t="s">
        <v>706</v>
      </c>
      <c r="E448" s="316"/>
      <c r="F448" s="316"/>
      <c r="G448" s="433"/>
      <c r="H448" s="92"/>
      <c r="I448" s="92"/>
      <c r="J448" s="92"/>
      <c r="K448" s="56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7.5" hidden="false" customHeight="true" outlineLevel="0" collapsed="false">
      <c r="A449" s="273"/>
      <c r="B449" s="561"/>
      <c r="C449" s="562"/>
      <c r="D449" s="562"/>
      <c r="E449" s="562"/>
      <c r="F449" s="563"/>
      <c r="G449" s="564"/>
      <c r="H449" s="565"/>
      <c r="I449" s="565"/>
      <c r="J449" s="565"/>
      <c r="K449" s="566"/>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25" hidden="false" customHeight="true" outlineLevel="0" collapsed="false">
      <c r="A450" s="412"/>
      <c r="B450" s="442"/>
      <c r="C450" s="556" t="s">
        <v>707</v>
      </c>
      <c r="D450" s="556"/>
      <c r="E450" s="556"/>
      <c r="F450" s="556"/>
      <c r="G450" s="412"/>
      <c r="H450" s="532" t="s">
        <v>63</v>
      </c>
      <c r="I450" s="532" t="s">
        <v>63</v>
      </c>
      <c r="J450" s="532" t="s">
        <v>63</v>
      </c>
      <c r="K450" s="53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25" hidden="false" customHeight="true" outlineLevel="0" collapsed="false">
      <c r="A451" s="412"/>
      <c r="B451" s="442"/>
      <c r="C451" s="314"/>
      <c r="D451" s="336" t="s">
        <v>700</v>
      </c>
      <c r="E451" s="336"/>
      <c r="F451" s="431"/>
      <c r="G451" s="412"/>
      <c r="H451" s="261"/>
      <c r="I451" s="261"/>
      <c r="J451" s="261"/>
      <c r="K451" s="53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true" outlineLevel="0" collapsed="false">
      <c r="A452" s="412"/>
      <c r="B452" s="442"/>
      <c r="C452" s="314"/>
      <c r="D452" s="567"/>
      <c r="E452" s="557" t="s">
        <v>701</v>
      </c>
      <c r="F452" s="557"/>
      <c r="G452" s="558"/>
      <c r="H452" s="286" t="s">
        <v>63</v>
      </c>
      <c r="I452" s="286" t="s">
        <v>63</v>
      </c>
      <c r="J452" s="286" t="s">
        <v>63</v>
      </c>
      <c r="K452" s="53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25" hidden="false" customHeight="true" outlineLevel="0" collapsed="false">
      <c r="A453" s="326"/>
      <c r="B453" s="442"/>
      <c r="C453" s="314"/>
      <c r="D453" s="567"/>
      <c r="E453" s="557"/>
      <c r="F453" s="557"/>
      <c r="G453" s="558"/>
      <c r="H453" s="286"/>
      <c r="I453" s="286"/>
      <c r="J453" s="286"/>
      <c r="K453" s="53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25" hidden="false" customHeight="true" outlineLevel="0" collapsed="false">
      <c r="A454" s="326"/>
      <c r="B454" s="442"/>
      <c r="C454" s="314"/>
      <c r="D454" s="365"/>
      <c r="E454" s="432" t="s">
        <v>708</v>
      </c>
      <c r="F454" s="328"/>
      <c r="G454" s="412"/>
      <c r="H454" s="286"/>
      <c r="I454" s="286"/>
      <c r="J454" s="286"/>
      <c r="K454" s="53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90" hidden="false" customHeight="true" outlineLevel="0" collapsed="false">
      <c r="A455" s="326"/>
      <c r="B455" s="442"/>
      <c r="C455" s="314"/>
      <c r="D455" s="365"/>
      <c r="E455" s="432" t="s">
        <v>709</v>
      </c>
      <c r="F455" s="328"/>
      <c r="G455" s="412"/>
      <c r="H455" s="286" t="s">
        <v>63</v>
      </c>
      <c r="I455" s="286" t="s">
        <v>63</v>
      </c>
      <c r="J455" s="286" t="s">
        <v>63</v>
      </c>
      <c r="K455" s="53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90" hidden="false" customHeight="true" outlineLevel="0" collapsed="false">
      <c r="A456" s="326"/>
      <c r="B456" s="442"/>
      <c r="C456" s="437"/>
      <c r="D456" s="440"/>
      <c r="E456" s="432" t="s">
        <v>710</v>
      </c>
      <c r="F456" s="328"/>
      <c r="G456" s="412"/>
      <c r="H456" s="286" t="s">
        <v>63</v>
      </c>
      <c r="I456" s="286" t="s">
        <v>63</v>
      </c>
      <c r="J456" s="286" t="s">
        <v>63</v>
      </c>
      <c r="K456" s="53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25" hidden="false" customHeight="true" outlineLevel="0" collapsed="false">
      <c r="A457" s="326"/>
      <c r="B457" s="442"/>
      <c r="C457" s="365"/>
      <c r="D457" s="365"/>
      <c r="E457" s="365"/>
      <c r="F457" s="364"/>
      <c r="G457" s="412"/>
      <c r="H457" s="283"/>
      <c r="I457" s="283"/>
      <c r="J457" s="283"/>
      <c r="K457" s="53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25" hidden="false" customHeight="true" outlineLevel="0" collapsed="false">
      <c r="A458" s="326"/>
      <c r="B458" s="442"/>
      <c r="C458" s="365"/>
      <c r="D458" s="372" t="s">
        <v>711</v>
      </c>
      <c r="E458" s="372"/>
      <c r="F458" s="364"/>
      <c r="G458" s="326"/>
      <c r="H458" s="283"/>
      <c r="I458" s="283"/>
      <c r="J458" s="283"/>
      <c r="K458" s="53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36.75" hidden="false" customHeight="true" outlineLevel="0" collapsed="false">
      <c r="A459" s="326"/>
      <c r="B459" s="442"/>
      <c r="C459" s="365"/>
      <c r="D459" s="437"/>
      <c r="E459" s="438" t="s">
        <v>712</v>
      </c>
      <c r="F459" s="364"/>
      <c r="G459" s="326"/>
      <c r="H459" s="283"/>
      <c r="I459" s="283"/>
      <c r="J459" s="283"/>
      <c r="K459" s="53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7.5" hidden="false" customHeight="true" outlineLevel="0" collapsed="false">
      <c r="A460" s="247"/>
      <c r="B460" s="568"/>
      <c r="C460" s="137"/>
      <c r="D460" s="137"/>
      <c r="E460" s="552"/>
      <c r="F460" s="384"/>
      <c r="G460" s="140"/>
      <c r="H460" s="352"/>
      <c r="I460" s="141"/>
      <c r="J460" s="141"/>
      <c r="K460" s="389"/>
    </row>
    <row r="461" customFormat="false" ht="6" hidden="false" customHeight="true" outlineLevel="0" collapsed="false">
      <c r="A461" s="252"/>
      <c r="B461" s="413"/>
      <c r="C461" s="380"/>
      <c r="D461" s="380"/>
      <c r="E461" s="545"/>
      <c r="F461" s="546"/>
      <c r="G461" s="116"/>
      <c r="H461" s="569"/>
      <c r="I461" s="386"/>
      <c r="J461" s="386"/>
      <c r="K461" s="570"/>
    </row>
    <row r="462" customFormat="false" ht="151.5" hidden="false" customHeight="true" outlineLevel="0" collapsed="false">
      <c r="A462" s="131" t="s">
        <v>713</v>
      </c>
      <c r="B462" s="0"/>
      <c r="C462" s="275" t="s">
        <v>714</v>
      </c>
      <c r="D462" s="275"/>
      <c r="E462" s="275"/>
      <c r="F462" s="275"/>
      <c r="G462" s="282" t="s">
        <v>715</v>
      </c>
      <c r="H462" s="121"/>
      <c r="I462" s="121"/>
      <c r="J462" s="121"/>
      <c r="K462" s="57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25" hidden="false" customHeight="true" outlineLevel="0" collapsed="false">
      <c r="A463" s="131"/>
      <c r="B463" s="0"/>
      <c r="C463" s="383" t="s">
        <v>716</v>
      </c>
      <c r="D463" s="383"/>
      <c r="E463" s="383"/>
      <c r="F463" s="383"/>
      <c r="G463" s="412"/>
      <c r="H463" s="121"/>
      <c r="I463" s="121"/>
      <c r="J463" s="121"/>
      <c r="K463" s="493"/>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true" outlineLevel="0" collapsed="false">
      <c r="A464" s="131"/>
      <c r="B464" s="0"/>
      <c r="C464" s="336" t="s">
        <v>700</v>
      </c>
      <c r="D464" s="336"/>
      <c r="E464" s="336"/>
      <c r="F464" s="364"/>
      <c r="G464" s="412"/>
      <c r="H464" s="121"/>
      <c r="I464" s="121"/>
      <c r="J464" s="121"/>
      <c r="K464" s="493"/>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25" hidden="false" customHeight="true" outlineLevel="0" collapsed="false">
      <c r="A465" s="131"/>
      <c r="B465" s="0"/>
      <c r="C465" s="339" t="s">
        <v>362</v>
      </c>
      <c r="D465" s="276" t="s">
        <v>717</v>
      </c>
      <c r="E465" s="276"/>
      <c r="F465" s="276"/>
      <c r="G465" s="412"/>
      <c r="H465" s="121" t="s">
        <v>63</v>
      </c>
      <c r="I465" s="121" t="s">
        <v>63</v>
      </c>
      <c r="J465" s="121" t="s">
        <v>63</v>
      </c>
      <c r="K465" s="493"/>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39" hidden="false" customHeight="true" outlineLevel="0" collapsed="false">
      <c r="A466" s="131"/>
      <c r="B466" s="0"/>
      <c r="C466" s="339" t="s">
        <v>364</v>
      </c>
      <c r="D466" s="276" t="s">
        <v>718</v>
      </c>
      <c r="E466" s="276"/>
      <c r="F466" s="276"/>
      <c r="G466" s="412"/>
      <c r="H466" s="121" t="s">
        <v>63</v>
      </c>
      <c r="I466" s="121" t="s">
        <v>63</v>
      </c>
      <c r="J466" s="121" t="s">
        <v>63</v>
      </c>
      <c r="K466" s="493"/>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40.5" hidden="false" customHeight="true" outlineLevel="0" collapsed="false">
      <c r="A467" s="131"/>
      <c r="B467" s="0"/>
      <c r="C467" s="339" t="s">
        <v>366</v>
      </c>
      <c r="D467" s="276" t="s">
        <v>719</v>
      </c>
      <c r="E467" s="276"/>
      <c r="F467" s="276"/>
      <c r="G467" s="412"/>
      <c r="H467" s="121" t="s">
        <v>63</v>
      </c>
      <c r="I467" s="121" t="s">
        <v>63</v>
      </c>
      <c r="J467" s="121" t="s">
        <v>63</v>
      </c>
      <c r="K467" s="493"/>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6.25" hidden="false" customHeight="true" outlineLevel="0" collapsed="false">
      <c r="A468" s="131"/>
      <c r="B468" s="0"/>
      <c r="C468" s="339" t="s">
        <v>368</v>
      </c>
      <c r="D468" s="276" t="s">
        <v>720</v>
      </c>
      <c r="E468" s="276"/>
      <c r="F468" s="276"/>
      <c r="G468" s="412"/>
      <c r="H468" s="121" t="s">
        <v>63</v>
      </c>
      <c r="I468" s="121" t="s">
        <v>63</v>
      </c>
      <c r="J468" s="121" t="s">
        <v>63</v>
      </c>
      <c r="K468" s="493"/>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9.25" hidden="false" customHeight="true" outlineLevel="0" collapsed="false">
      <c r="A469" s="131"/>
      <c r="B469" s="0"/>
      <c r="C469" s="339" t="s">
        <v>370</v>
      </c>
      <c r="D469" s="276" t="s">
        <v>638</v>
      </c>
      <c r="E469" s="276"/>
      <c r="F469" s="276"/>
      <c r="G469" s="412"/>
      <c r="H469" s="121" t="s">
        <v>63</v>
      </c>
      <c r="I469" s="121" t="s">
        <v>63</v>
      </c>
      <c r="J469" s="121" t="s">
        <v>63</v>
      </c>
      <c r="K469" s="493"/>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25" hidden="false" customHeight="true" outlineLevel="0" collapsed="false">
      <c r="A470" s="131"/>
      <c r="B470" s="0"/>
      <c r="C470" s="571" t="s">
        <v>372</v>
      </c>
      <c r="D470" s="90" t="s">
        <v>721</v>
      </c>
      <c r="E470" s="90"/>
      <c r="F470" s="90"/>
      <c r="G470" s="412"/>
      <c r="H470" s="121"/>
      <c r="I470" s="121"/>
      <c r="J470" s="121"/>
      <c r="K470" s="493"/>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8.25" hidden="false" customHeight="true" outlineLevel="0" collapsed="false">
      <c r="A471" s="131"/>
      <c r="B471" s="0"/>
      <c r="C471" s="437"/>
      <c r="D471" s="275" t="s">
        <v>722</v>
      </c>
      <c r="E471" s="275"/>
      <c r="F471" s="275"/>
      <c r="G471" s="412"/>
      <c r="H471" s="121" t="s">
        <v>63</v>
      </c>
      <c r="I471" s="121" t="s">
        <v>63</v>
      </c>
      <c r="J471" s="121" t="s">
        <v>63</v>
      </c>
      <c r="K471" s="493"/>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true" outlineLevel="0" collapsed="false">
      <c r="A472" s="131"/>
      <c r="B472" s="0"/>
      <c r="C472" s="365"/>
      <c r="D472" s="365"/>
      <c r="E472" s="365"/>
      <c r="F472" s="364"/>
      <c r="G472" s="412"/>
      <c r="H472" s="121"/>
      <c r="I472" s="121"/>
      <c r="J472" s="121"/>
      <c r="K472" s="493"/>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 hidden="false" customHeight="true" outlineLevel="0" collapsed="false">
      <c r="A473" s="131"/>
      <c r="B473" s="0"/>
      <c r="C473" s="432" t="s">
        <v>723</v>
      </c>
      <c r="D473" s="276" t="s">
        <v>724</v>
      </c>
      <c r="E473" s="276"/>
      <c r="F473" s="276"/>
      <c r="G473" s="412"/>
      <c r="H473" s="169" t="s">
        <v>63</v>
      </c>
      <c r="I473" s="169" t="s">
        <v>63</v>
      </c>
      <c r="J473" s="169" t="s">
        <v>63</v>
      </c>
      <c r="K473" s="493"/>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true" outlineLevel="0" collapsed="false">
      <c r="A474" s="131"/>
      <c r="B474" s="0"/>
      <c r="C474" s="432" t="s">
        <v>725</v>
      </c>
      <c r="D474" s="276" t="s">
        <v>726</v>
      </c>
      <c r="E474" s="276"/>
      <c r="F474" s="276"/>
      <c r="G474" s="412"/>
      <c r="H474" s="169" t="s">
        <v>63</v>
      </c>
      <c r="I474" s="169" t="s">
        <v>63</v>
      </c>
      <c r="J474" s="169" t="s">
        <v>63</v>
      </c>
      <c r="K474" s="493"/>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75" hidden="false" customHeight="true" outlineLevel="0" collapsed="false">
      <c r="A475" s="131"/>
      <c r="B475" s="0"/>
      <c r="C475" s="572" t="s">
        <v>727</v>
      </c>
      <c r="D475" s="90" t="s">
        <v>728</v>
      </c>
      <c r="E475" s="90"/>
      <c r="F475" s="90"/>
      <c r="G475" s="412"/>
      <c r="H475" s="169"/>
      <c r="I475" s="169"/>
      <c r="J475" s="169"/>
      <c r="K475" s="493"/>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false" customHeight="true" outlineLevel="0" collapsed="false">
      <c r="A476" s="131"/>
      <c r="B476" s="0"/>
      <c r="C476" s="314"/>
      <c r="D476" s="336" t="s">
        <v>575</v>
      </c>
      <c r="E476" s="383" t="s">
        <v>729</v>
      </c>
      <c r="F476" s="383"/>
      <c r="G476" s="412"/>
      <c r="H476" s="169" t="s">
        <v>63</v>
      </c>
      <c r="I476" s="169" t="s">
        <v>63</v>
      </c>
      <c r="J476" s="169" t="s">
        <v>63</v>
      </c>
      <c r="K476" s="493"/>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7.75" hidden="false" customHeight="true" outlineLevel="0" collapsed="false">
      <c r="A477" s="131"/>
      <c r="B477" s="0"/>
      <c r="C477" s="314"/>
      <c r="D477" s="336" t="s">
        <v>581</v>
      </c>
      <c r="E477" s="383" t="s">
        <v>730</v>
      </c>
      <c r="F477" s="383"/>
      <c r="G477" s="412"/>
      <c r="H477" s="169" t="s">
        <v>63</v>
      </c>
      <c r="I477" s="169" t="s">
        <v>63</v>
      </c>
      <c r="J477" s="169" t="s">
        <v>63</v>
      </c>
      <c r="K477" s="493"/>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25" hidden="false" customHeight="true" outlineLevel="0" collapsed="false">
      <c r="A478" s="131"/>
      <c r="B478" s="0"/>
      <c r="C478" s="437"/>
      <c r="D478" s="473" t="s">
        <v>612</v>
      </c>
      <c r="E478" s="275" t="s">
        <v>731</v>
      </c>
      <c r="F478" s="275"/>
      <c r="G478" s="412"/>
      <c r="H478" s="169" t="s">
        <v>63</v>
      </c>
      <c r="I478" s="169" t="s">
        <v>63</v>
      </c>
      <c r="J478" s="169" t="s">
        <v>63</v>
      </c>
      <c r="K478" s="493"/>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54" hidden="false" customHeight="true" outlineLevel="0" collapsed="false">
      <c r="A479" s="131"/>
      <c r="B479" s="0"/>
      <c r="C479" s="572" t="s">
        <v>732</v>
      </c>
      <c r="D479" s="90" t="s">
        <v>733</v>
      </c>
      <c r="E479" s="90"/>
      <c r="F479" s="90"/>
      <c r="G479" s="412"/>
      <c r="H479" s="169"/>
      <c r="I479" s="169"/>
      <c r="J479" s="169"/>
      <c r="K479" s="493"/>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6.25" hidden="false" customHeight="true" outlineLevel="0" collapsed="false">
      <c r="A480" s="131"/>
      <c r="B480" s="0"/>
      <c r="C480" s="314"/>
      <c r="D480" s="336" t="s">
        <v>575</v>
      </c>
      <c r="E480" s="383" t="s">
        <v>734</v>
      </c>
      <c r="F480" s="383"/>
      <c r="G480" s="412"/>
      <c r="H480" s="169" t="s">
        <v>63</v>
      </c>
      <c r="I480" s="169" t="s">
        <v>63</v>
      </c>
      <c r="J480" s="169" t="s">
        <v>63</v>
      </c>
      <c r="K480" s="493"/>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9.75" hidden="false" customHeight="true" outlineLevel="0" collapsed="false">
      <c r="A481" s="131"/>
      <c r="B481" s="0"/>
      <c r="C481" s="437"/>
      <c r="D481" s="473" t="s">
        <v>581</v>
      </c>
      <c r="E481" s="473" t="s">
        <v>735</v>
      </c>
      <c r="F481" s="431"/>
      <c r="G481" s="412"/>
      <c r="H481" s="169" t="s">
        <v>63</v>
      </c>
      <c r="I481" s="169" t="s">
        <v>63</v>
      </c>
      <c r="J481" s="169" t="s">
        <v>63</v>
      </c>
      <c r="K481" s="493"/>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25" hidden="false" customHeight="true" outlineLevel="0" collapsed="false">
      <c r="A482" s="131"/>
      <c r="B482" s="0"/>
      <c r="C482" s="572" t="s">
        <v>736</v>
      </c>
      <c r="D482" s="90" t="s">
        <v>737</v>
      </c>
      <c r="E482" s="90"/>
      <c r="F482" s="90"/>
      <c r="G482" s="412"/>
      <c r="H482" s="169"/>
      <c r="I482" s="169"/>
      <c r="J482" s="169"/>
      <c r="K482" s="493"/>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25" hidden="false" customHeight="true" outlineLevel="0" collapsed="false">
      <c r="A483" s="131"/>
      <c r="B483" s="0"/>
      <c r="C483" s="314"/>
      <c r="D483" s="336" t="s">
        <v>575</v>
      </c>
      <c r="E483" s="336" t="s">
        <v>738</v>
      </c>
      <c r="F483" s="364"/>
      <c r="G483" s="412"/>
      <c r="H483" s="169" t="s">
        <v>63</v>
      </c>
      <c r="I483" s="169" t="s">
        <v>63</v>
      </c>
      <c r="J483" s="169" t="s">
        <v>63</v>
      </c>
      <c r="K483" s="493"/>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08.75" hidden="false" customHeight="true" outlineLevel="0" collapsed="false">
      <c r="A484" s="131"/>
      <c r="B484" s="573"/>
      <c r="C484" s="314"/>
      <c r="D484" s="336" t="s">
        <v>581</v>
      </c>
      <c r="E484" s="336" t="s">
        <v>739</v>
      </c>
      <c r="F484" s="364"/>
      <c r="G484" s="412"/>
      <c r="H484" s="111" t="s">
        <v>63</v>
      </c>
      <c r="I484" s="111" t="s">
        <v>63</v>
      </c>
      <c r="J484" s="111" t="s">
        <v>63</v>
      </c>
      <c r="K484" s="493"/>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0.5" hidden="false" customHeight="true" outlineLevel="0" collapsed="false">
      <c r="A485" s="131"/>
      <c r="B485" s="0"/>
      <c r="C485" s="314"/>
      <c r="D485" s="336"/>
      <c r="E485" s="336"/>
      <c r="F485" s="364"/>
      <c r="G485" s="412"/>
      <c r="H485" s="128"/>
      <c r="I485" s="128"/>
      <c r="J485" s="128"/>
      <c r="K485" s="478"/>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43.5" hidden="false" customHeight="true" outlineLevel="0" collapsed="false">
      <c r="A486" s="131"/>
      <c r="B486" s="0"/>
      <c r="C486" s="314"/>
      <c r="D486" s="336" t="s">
        <v>612</v>
      </c>
      <c r="E486" s="336" t="s">
        <v>740</v>
      </c>
      <c r="F486" s="364"/>
      <c r="G486" s="412"/>
      <c r="H486" s="169" t="s">
        <v>63</v>
      </c>
      <c r="I486" s="169" t="s">
        <v>63</v>
      </c>
      <c r="J486" s="169" t="s">
        <v>63</v>
      </c>
      <c r="K486" s="574"/>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45.75" hidden="false" customHeight="true" outlineLevel="0" collapsed="false">
      <c r="A487" s="131"/>
      <c r="B487" s="0"/>
      <c r="C487" s="314"/>
      <c r="D487" s="336" t="s">
        <v>614</v>
      </c>
      <c r="E487" s="336" t="s">
        <v>741</v>
      </c>
      <c r="F487" s="364"/>
      <c r="G487" s="412"/>
      <c r="H487" s="169" t="s">
        <v>63</v>
      </c>
      <c r="I487" s="169" t="s">
        <v>63</v>
      </c>
      <c r="J487" s="169" t="s">
        <v>63</v>
      </c>
      <c r="K487" s="574"/>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2.25" hidden="false" customHeight="true" outlineLevel="0" collapsed="false">
      <c r="A488" s="131"/>
      <c r="B488" s="0"/>
      <c r="C488" s="437"/>
      <c r="D488" s="473" t="s">
        <v>616</v>
      </c>
      <c r="E488" s="473" t="s">
        <v>742</v>
      </c>
      <c r="F488" s="431"/>
      <c r="G488" s="412"/>
      <c r="H488" s="169" t="s">
        <v>63</v>
      </c>
      <c r="I488" s="169" t="s">
        <v>63</v>
      </c>
      <c r="J488" s="169" t="s">
        <v>63</v>
      </c>
      <c r="K488" s="574"/>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46.5" hidden="false" customHeight="true" outlineLevel="0" collapsed="false">
      <c r="A489" s="131"/>
      <c r="B489" s="0"/>
      <c r="C489" s="572" t="s">
        <v>743</v>
      </c>
      <c r="D489" s="90" t="s">
        <v>744</v>
      </c>
      <c r="E489" s="90"/>
      <c r="F489" s="90"/>
      <c r="G489" s="412"/>
      <c r="H489" s="169" t="s">
        <v>63</v>
      </c>
      <c r="I489" s="169" t="s">
        <v>63</v>
      </c>
      <c r="J489" s="169" t="s">
        <v>63</v>
      </c>
      <c r="K489" s="574"/>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false" customHeight="true" outlineLevel="0" collapsed="false">
      <c r="A490" s="131"/>
      <c r="B490" s="0"/>
      <c r="C490" s="314"/>
      <c r="D490" s="336" t="s">
        <v>575</v>
      </c>
      <c r="E490" s="336" t="s">
        <v>745</v>
      </c>
      <c r="F490" s="364"/>
      <c r="G490" s="412"/>
      <c r="H490" s="169" t="s">
        <v>63</v>
      </c>
      <c r="I490" s="169" t="s">
        <v>63</v>
      </c>
      <c r="J490" s="169" t="s">
        <v>63</v>
      </c>
      <c r="K490" s="574"/>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25" hidden="false" customHeight="true" outlineLevel="0" collapsed="false">
      <c r="A491" s="131"/>
      <c r="B491" s="0"/>
      <c r="C491" s="437"/>
      <c r="D491" s="473" t="s">
        <v>581</v>
      </c>
      <c r="E491" s="473" t="s">
        <v>746</v>
      </c>
      <c r="F491" s="431"/>
      <c r="G491" s="412"/>
      <c r="H491" s="169" t="s">
        <v>63</v>
      </c>
      <c r="I491" s="169" t="s">
        <v>63</v>
      </c>
      <c r="J491" s="169" t="s">
        <v>63</v>
      </c>
      <c r="K491" s="574"/>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3.75" hidden="false" customHeight="true" outlineLevel="0" collapsed="false">
      <c r="A492" s="575"/>
      <c r="B492" s="576"/>
      <c r="C492" s="436" t="s">
        <v>747</v>
      </c>
      <c r="D492" s="324" t="s">
        <v>748</v>
      </c>
      <c r="E492" s="324"/>
      <c r="F492" s="324"/>
      <c r="G492" s="433"/>
      <c r="H492" s="280" t="s">
        <v>63</v>
      </c>
      <c r="I492" s="280" t="s">
        <v>63</v>
      </c>
      <c r="J492" s="280" t="s">
        <v>63</v>
      </c>
      <c r="K492" s="577"/>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true" outlineLevel="0" collapsed="false">
      <c r="A493" s="412" t="s">
        <v>749</v>
      </c>
      <c r="B493" s="448"/>
      <c r="C493" s="383" t="s">
        <v>750</v>
      </c>
      <c r="D493" s="383"/>
      <c r="E493" s="383"/>
      <c r="F493" s="383"/>
      <c r="G493" s="282" t="s">
        <v>751</v>
      </c>
      <c r="H493" s="283"/>
      <c r="I493" s="283"/>
      <c r="J493" s="283"/>
      <c r="K493" s="578"/>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75" hidden="false" customHeight="true" outlineLevel="0" collapsed="false">
      <c r="A494" s="412"/>
      <c r="B494" s="448"/>
      <c r="C494" s="383"/>
      <c r="D494" s="383"/>
      <c r="E494" s="383"/>
      <c r="F494" s="383"/>
      <c r="G494" s="282"/>
      <c r="H494" s="283"/>
      <c r="I494" s="283"/>
      <c r="J494" s="283"/>
      <c r="K494" s="578"/>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7.5" hidden="false" customHeight="true" outlineLevel="0" collapsed="false">
      <c r="A495" s="412"/>
      <c r="B495" s="448"/>
      <c r="C495" s="339" t="s">
        <v>60</v>
      </c>
      <c r="D495" s="276" t="s">
        <v>752</v>
      </c>
      <c r="E495" s="276"/>
      <c r="F495" s="276"/>
      <c r="G495" s="326"/>
      <c r="H495" s="286" t="s">
        <v>63</v>
      </c>
      <c r="I495" s="286" t="s">
        <v>63</v>
      </c>
      <c r="J495" s="579" t="s">
        <v>63</v>
      </c>
      <c r="K495" s="578"/>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9" hidden="false" customHeight="true" outlineLevel="0" collapsed="false">
      <c r="A496" s="326"/>
      <c r="B496" s="448"/>
      <c r="C496" s="339" t="s">
        <v>65</v>
      </c>
      <c r="D496" s="276" t="s">
        <v>753</v>
      </c>
      <c r="E496" s="276"/>
      <c r="F496" s="276"/>
      <c r="G496" s="326"/>
      <c r="H496" s="286" t="s">
        <v>63</v>
      </c>
      <c r="I496" s="286" t="s">
        <v>63</v>
      </c>
      <c r="J496" s="579" t="s">
        <v>63</v>
      </c>
      <c r="K496" s="578"/>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true" outlineLevel="0" collapsed="false">
      <c r="A497" s="326"/>
      <c r="B497" s="448"/>
      <c r="C497" s="365"/>
      <c r="D497" s="365"/>
      <c r="E497" s="365"/>
      <c r="F497" s="364"/>
      <c r="G497" s="326"/>
      <c r="H497" s="283"/>
      <c r="I497" s="283"/>
      <c r="J497" s="283"/>
      <c r="K497" s="578"/>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3" hidden="false" customHeight="true" outlineLevel="0" collapsed="false">
      <c r="A498" s="326"/>
      <c r="B498" s="448"/>
      <c r="C498" s="339" t="s">
        <v>362</v>
      </c>
      <c r="D498" s="276" t="s">
        <v>754</v>
      </c>
      <c r="E498" s="276"/>
      <c r="F498" s="276"/>
      <c r="G498" s="326"/>
      <c r="H498" s="283"/>
      <c r="I498" s="283"/>
      <c r="J498" s="283"/>
      <c r="K498" s="578"/>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42" hidden="false" customHeight="true" outlineLevel="0" collapsed="false">
      <c r="A499" s="326"/>
      <c r="B499" s="448"/>
      <c r="C499" s="339" t="s">
        <v>364</v>
      </c>
      <c r="D499" s="276" t="s">
        <v>755</v>
      </c>
      <c r="E499" s="276"/>
      <c r="F499" s="276"/>
      <c r="G499" s="326"/>
      <c r="H499" s="283"/>
      <c r="I499" s="283"/>
      <c r="J499" s="283"/>
      <c r="K499" s="578"/>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59.25" hidden="false" customHeight="true" outlineLevel="0" collapsed="false">
      <c r="A500" s="326"/>
      <c r="B500" s="448"/>
      <c r="C500" s="571" t="s">
        <v>366</v>
      </c>
      <c r="D500" s="90" t="s">
        <v>756</v>
      </c>
      <c r="E500" s="90"/>
      <c r="F500" s="90"/>
      <c r="G500" s="326"/>
      <c r="H500" s="283"/>
      <c r="I500" s="283"/>
      <c r="J500" s="283"/>
      <c r="K500" s="578"/>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7" hidden="false" customHeight="true" outlineLevel="0" collapsed="false">
      <c r="A501" s="326"/>
      <c r="B501" s="448"/>
      <c r="C501" s="314"/>
      <c r="D501" s="336" t="s">
        <v>575</v>
      </c>
      <c r="E501" s="383" t="s">
        <v>757</v>
      </c>
      <c r="F501" s="383"/>
      <c r="G501" s="326"/>
      <c r="H501" s="283"/>
      <c r="I501" s="283"/>
      <c r="J501" s="283"/>
      <c r="K501" s="578"/>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8.5" hidden="false" customHeight="true" outlineLevel="0" collapsed="false">
      <c r="A502" s="326"/>
      <c r="B502" s="448"/>
      <c r="C502" s="314"/>
      <c r="D502" s="336" t="s">
        <v>581</v>
      </c>
      <c r="E502" s="336" t="s">
        <v>758</v>
      </c>
      <c r="F502" s="364"/>
      <c r="G502" s="326"/>
      <c r="H502" s="283"/>
      <c r="I502" s="283"/>
      <c r="J502" s="283"/>
      <c r="K502" s="578"/>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7.75" hidden="false" customHeight="true" outlineLevel="0" collapsed="false">
      <c r="A503" s="326"/>
      <c r="B503" s="448"/>
      <c r="C503" s="314"/>
      <c r="D503" s="336" t="s">
        <v>612</v>
      </c>
      <c r="E503" s="336" t="s">
        <v>759</v>
      </c>
      <c r="F503" s="364"/>
      <c r="G503" s="326"/>
      <c r="H503" s="283"/>
      <c r="I503" s="283"/>
      <c r="J503" s="283"/>
      <c r="K503" s="578"/>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8.5" hidden="false" customHeight="true" outlineLevel="0" collapsed="false">
      <c r="A504" s="326"/>
      <c r="B504" s="408"/>
      <c r="C504" s="437"/>
      <c r="D504" s="473" t="s">
        <v>725</v>
      </c>
      <c r="E504" s="473" t="s">
        <v>760</v>
      </c>
      <c r="F504" s="474"/>
      <c r="G504" s="326"/>
      <c r="H504" s="283"/>
      <c r="I504" s="283"/>
      <c r="J504" s="283"/>
      <c r="K504" s="578"/>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5.5" hidden="false" customHeight="true" outlineLevel="0" collapsed="false">
      <c r="A505" s="484"/>
      <c r="B505" s="434"/>
      <c r="C505" s="368" t="s">
        <v>368</v>
      </c>
      <c r="D505" s="324" t="s">
        <v>761</v>
      </c>
      <c r="E505" s="324"/>
      <c r="F505" s="324"/>
      <c r="G505" s="484"/>
      <c r="H505" s="92"/>
      <c r="I505" s="92"/>
      <c r="J505" s="92"/>
      <c r="K505" s="58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6" hidden="false" customHeight="true" outlineLevel="0" collapsed="false">
      <c r="A506" s="252"/>
      <c r="B506" s="413"/>
      <c r="C506" s="581"/>
      <c r="D506" s="581"/>
      <c r="E506" s="545"/>
      <c r="F506" s="546"/>
      <c r="G506" s="252"/>
      <c r="H506" s="105"/>
      <c r="I506" s="105"/>
      <c r="J506" s="105"/>
      <c r="K506" s="402"/>
    </row>
    <row r="507" customFormat="false" ht="60" hidden="false" customHeight="true" outlineLevel="0" collapsed="false">
      <c r="A507" s="116" t="s">
        <v>762</v>
      </c>
      <c r="B507" s="67"/>
      <c r="C507" s="153" t="s">
        <v>763</v>
      </c>
      <c r="D507" s="153"/>
      <c r="E507" s="153"/>
      <c r="F507" s="153"/>
      <c r="G507" s="154" t="s">
        <v>764</v>
      </c>
      <c r="H507" s="121" t="s">
        <v>63</v>
      </c>
      <c r="I507" s="121" t="s">
        <v>63</v>
      </c>
      <c r="J507" s="121" t="s">
        <v>63</v>
      </c>
      <c r="K507" s="582"/>
    </row>
    <row r="508" customFormat="false" ht="6" hidden="false" customHeight="true" outlineLevel="0" collapsed="false">
      <c r="A508" s="144"/>
      <c r="B508" s="583"/>
      <c r="C508" s="584"/>
      <c r="D508" s="584"/>
      <c r="E508" s="584"/>
      <c r="F508" s="319"/>
      <c r="G508" s="585"/>
      <c r="H508" s="105"/>
      <c r="I508" s="105"/>
      <c r="J508" s="105"/>
      <c r="K508" s="402"/>
    </row>
    <row r="509" customFormat="false" ht="75" hidden="false" customHeight="true" outlineLevel="0" collapsed="false">
      <c r="A509" s="140" t="s">
        <v>765</v>
      </c>
      <c r="B509" s="220"/>
      <c r="C509" s="173" t="s">
        <v>766</v>
      </c>
      <c r="D509" s="173"/>
      <c r="E509" s="173"/>
      <c r="F509" s="173"/>
      <c r="G509" s="174" t="s">
        <v>767</v>
      </c>
      <c r="H509" s="141" t="s">
        <v>63</v>
      </c>
      <c r="I509" s="141" t="s">
        <v>63</v>
      </c>
      <c r="J509" s="141" t="s">
        <v>63</v>
      </c>
      <c r="K509" s="491"/>
    </row>
    <row r="510" customFormat="false" ht="6" hidden="false" customHeight="true" outlineLevel="0" collapsed="false">
      <c r="A510" s="144"/>
      <c r="B510" s="583"/>
      <c r="C510" s="584"/>
      <c r="D510" s="584"/>
      <c r="E510" s="584"/>
      <c r="F510" s="319"/>
      <c r="G510" s="585"/>
      <c r="H510" s="105"/>
      <c r="I510" s="105"/>
      <c r="J510" s="105"/>
      <c r="K510" s="402"/>
    </row>
    <row r="511" customFormat="false" ht="40.5" hidden="false" customHeight="true" outlineLevel="0" collapsed="false">
      <c r="A511" s="140" t="s">
        <v>768</v>
      </c>
      <c r="B511" s="220"/>
      <c r="C511" s="173" t="s">
        <v>769</v>
      </c>
      <c r="D511" s="173"/>
      <c r="E511" s="173"/>
      <c r="F511" s="173"/>
      <c r="G511" s="174" t="s">
        <v>770</v>
      </c>
      <c r="H511" s="141" t="s">
        <v>63</v>
      </c>
      <c r="I511" s="141" t="s">
        <v>63</v>
      </c>
      <c r="J511" s="141" t="s">
        <v>63</v>
      </c>
      <c r="K511" s="491"/>
    </row>
    <row r="512" customFormat="false" ht="6" hidden="false" customHeight="true" outlineLevel="0" collapsed="false">
      <c r="A512" s="131"/>
      <c r="B512" s="428"/>
      <c r="C512" s="586"/>
      <c r="D512" s="586"/>
      <c r="E512" s="587"/>
      <c r="F512" s="371"/>
      <c r="G512" s="131"/>
      <c r="H512" s="588"/>
      <c r="I512" s="589"/>
      <c r="J512" s="590"/>
      <c r="K512" s="582"/>
    </row>
    <row r="513" customFormat="false" ht="111.75" hidden="false" customHeight="true" outlineLevel="0" collapsed="false">
      <c r="A513" s="116" t="s">
        <v>771</v>
      </c>
      <c r="B513" s="591"/>
      <c r="C513" s="554" t="s">
        <v>772</v>
      </c>
      <c r="D513" s="554"/>
      <c r="E513" s="554"/>
      <c r="F513" s="554"/>
      <c r="G513" s="337" t="s">
        <v>773</v>
      </c>
      <c r="H513" s="121"/>
      <c r="I513" s="121"/>
      <c r="J513" s="355"/>
      <c r="K513" s="495"/>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4.5" hidden="false" customHeight="true" outlineLevel="0" collapsed="false">
      <c r="A514" s="116"/>
      <c r="B514" s="361"/>
      <c r="C514" s="449"/>
      <c r="D514" s="449"/>
      <c r="E514" s="449"/>
      <c r="F514" s="364"/>
      <c r="G514" s="326"/>
      <c r="H514" s="592"/>
      <c r="I514" s="410"/>
      <c r="J514" s="593"/>
      <c r="K514" s="495"/>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true" outlineLevel="0" collapsed="false">
      <c r="A515" s="594"/>
      <c r="B515" s="595" t="s">
        <v>774</v>
      </c>
      <c r="C515" s="595"/>
      <c r="D515" s="595"/>
      <c r="E515" s="595"/>
      <c r="F515" s="595"/>
      <c r="G515" s="326"/>
      <c r="H515" s="111"/>
      <c r="I515" s="111"/>
      <c r="J515" s="111"/>
      <c r="K515" s="495"/>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1.25" hidden="false" customHeight="true" outlineLevel="0" collapsed="false">
      <c r="A516" s="594"/>
      <c r="B516" s="596" t="s">
        <v>700</v>
      </c>
      <c r="C516" s="596"/>
      <c r="D516" s="596"/>
      <c r="E516" s="596"/>
      <c r="F516" s="596"/>
      <c r="G516" s="326"/>
      <c r="H516" s="333"/>
      <c r="I516" s="333"/>
      <c r="J516" s="333"/>
      <c r="K516" s="495"/>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1.25" hidden="false" customHeight="true" outlineLevel="0" collapsed="false">
      <c r="A517" s="594"/>
      <c r="B517" s="597"/>
      <c r="C517" s="598" t="s">
        <v>723</v>
      </c>
      <c r="D517" s="599" t="s">
        <v>775</v>
      </c>
      <c r="E517" s="599"/>
      <c r="F517" s="599"/>
      <c r="G517" s="326"/>
      <c r="H517" s="600"/>
      <c r="I517" s="600"/>
      <c r="J517" s="600"/>
      <c r="K517" s="495"/>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75" hidden="false" customHeight="true" outlineLevel="0" collapsed="false">
      <c r="A518" s="594"/>
      <c r="B518" s="362"/>
      <c r="C518" s="314"/>
      <c r="D518" s="339" t="s">
        <v>362</v>
      </c>
      <c r="E518" s="327" t="s">
        <v>776</v>
      </c>
      <c r="F518" s="328"/>
      <c r="G518" s="326"/>
      <c r="H518" s="169" t="s">
        <v>63</v>
      </c>
      <c r="I518" s="169" t="s">
        <v>63</v>
      </c>
      <c r="J518" s="169" t="s">
        <v>63</v>
      </c>
      <c r="K518" s="495"/>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9.25" hidden="false" customHeight="true" outlineLevel="0" collapsed="false">
      <c r="A519" s="594"/>
      <c r="B519" s="362"/>
      <c r="C519" s="314"/>
      <c r="D519" s="339" t="s">
        <v>364</v>
      </c>
      <c r="E519" s="327" t="s">
        <v>777</v>
      </c>
      <c r="F519" s="328"/>
      <c r="G519" s="326"/>
      <c r="H519" s="169" t="s">
        <v>63</v>
      </c>
      <c r="I519" s="169" t="s">
        <v>63</v>
      </c>
      <c r="J519" s="169" t="s">
        <v>63</v>
      </c>
      <c r="K519" s="495"/>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true" outlineLevel="0" collapsed="false">
      <c r="A520" s="594"/>
      <c r="B520" s="362"/>
      <c r="C520" s="437" t="s">
        <v>725</v>
      </c>
      <c r="D520" s="275" t="s">
        <v>778</v>
      </c>
      <c r="E520" s="275"/>
      <c r="F520" s="275"/>
      <c r="G520" s="326"/>
      <c r="H520" s="169" t="s">
        <v>63</v>
      </c>
      <c r="I520" s="169" t="s">
        <v>63</v>
      </c>
      <c r="J520" s="169" t="s">
        <v>63</v>
      </c>
      <c r="K520" s="495"/>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true" outlineLevel="0" collapsed="false">
      <c r="A521" s="594"/>
      <c r="B521" s="362"/>
      <c r="C521" s="365"/>
      <c r="D521" s="365"/>
      <c r="E521" s="365"/>
      <c r="F521" s="364"/>
      <c r="G521" s="326"/>
      <c r="H521" s="121"/>
      <c r="I521" s="121"/>
      <c r="J521" s="121"/>
      <c r="K521" s="495"/>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true" outlineLevel="0" collapsed="false">
      <c r="A522" s="594"/>
      <c r="B522" s="595" t="s">
        <v>779</v>
      </c>
      <c r="C522" s="595"/>
      <c r="D522" s="595"/>
      <c r="E522" s="595"/>
      <c r="F522" s="595"/>
      <c r="G522" s="326"/>
      <c r="H522" s="111"/>
      <c r="I522" s="111"/>
      <c r="J522" s="111"/>
      <c r="K522" s="495"/>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1.25" hidden="false" customHeight="true" outlineLevel="0" collapsed="false">
      <c r="A523" s="594"/>
      <c r="B523" s="596" t="s">
        <v>700</v>
      </c>
      <c r="C523" s="596"/>
      <c r="D523" s="596"/>
      <c r="E523" s="596"/>
      <c r="F523" s="596"/>
      <c r="G523" s="326"/>
      <c r="H523" s="333"/>
      <c r="I523" s="333"/>
      <c r="J523" s="333"/>
      <c r="K523" s="495"/>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5.5" hidden="false" customHeight="true" outlineLevel="0" collapsed="false">
      <c r="A524" s="594"/>
      <c r="B524" s="597"/>
      <c r="C524" s="601" t="s">
        <v>723</v>
      </c>
      <c r="D524" s="602" t="s">
        <v>780</v>
      </c>
      <c r="E524" s="602"/>
      <c r="F524" s="602"/>
      <c r="G524" s="326"/>
      <c r="H524" s="169" t="s">
        <v>63</v>
      </c>
      <c r="I524" s="169" t="s">
        <v>63</v>
      </c>
      <c r="J524" s="169" t="s">
        <v>63</v>
      </c>
      <c r="K524" s="495"/>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true" outlineLevel="0" collapsed="false">
      <c r="A525" s="594"/>
      <c r="B525" s="362"/>
      <c r="C525" s="437" t="s">
        <v>725</v>
      </c>
      <c r="D525" s="275" t="s">
        <v>778</v>
      </c>
      <c r="E525" s="275"/>
      <c r="F525" s="275"/>
      <c r="G525" s="326"/>
      <c r="H525" s="128" t="s">
        <v>63</v>
      </c>
      <c r="I525" s="128" t="s">
        <v>63</v>
      </c>
      <c r="J525" s="128" t="s">
        <v>63</v>
      </c>
      <c r="K525" s="495"/>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8.25" hidden="false" customHeight="true" outlineLevel="0" collapsed="false">
      <c r="A526" s="594"/>
      <c r="B526" s="362"/>
      <c r="C526" s="365"/>
      <c r="D526" s="365"/>
      <c r="E526" s="365"/>
      <c r="F526" s="364"/>
      <c r="G526" s="326"/>
      <c r="H526" s="121"/>
      <c r="I526" s="121"/>
      <c r="J526" s="121"/>
      <c r="K526" s="495"/>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true" outlineLevel="0" collapsed="false">
      <c r="A527" s="594"/>
      <c r="B527" s="595" t="s">
        <v>781</v>
      </c>
      <c r="C527" s="595"/>
      <c r="D527" s="595"/>
      <c r="E527" s="595"/>
      <c r="F527" s="595"/>
      <c r="G527" s="326"/>
      <c r="H527" s="111"/>
      <c r="I527" s="111"/>
      <c r="J527" s="111"/>
      <c r="K527" s="495"/>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1.25" hidden="false" customHeight="true" outlineLevel="0" collapsed="false">
      <c r="A528" s="594"/>
      <c r="B528" s="596" t="s">
        <v>700</v>
      </c>
      <c r="C528" s="596"/>
      <c r="D528" s="596"/>
      <c r="E528" s="596"/>
      <c r="F528" s="596"/>
      <c r="G528" s="326"/>
      <c r="H528" s="333"/>
      <c r="I528" s="333"/>
      <c r="J528" s="333"/>
      <c r="K528" s="495"/>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1.25" hidden="false" customHeight="true" outlineLevel="0" collapsed="false">
      <c r="A529" s="594"/>
      <c r="B529" s="597"/>
      <c r="C529" s="598" t="s">
        <v>723</v>
      </c>
      <c r="D529" s="599" t="s">
        <v>775</v>
      </c>
      <c r="E529" s="599"/>
      <c r="F529" s="599"/>
      <c r="G529" s="326"/>
      <c r="H529" s="600"/>
      <c r="I529" s="600"/>
      <c r="J529" s="600"/>
      <c r="K529" s="495"/>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75" hidden="false" customHeight="true" outlineLevel="0" collapsed="false">
      <c r="A530" s="594"/>
      <c r="B530" s="362"/>
      <c r="C530" s="314"/>
      <c r="D530" s="339" t="s">
        <v>362</v>
      </c>
      <c r="E530" s="327" t="s">
        <v>782</v>
      </c>
      <c r="F530" s="328"/>
      <c r="G530" s="326"/>
      <c r="H530" s="169" t="s">
        <v>63</v>
      </c>
      <c r="I530" s="169" t="s">
        <v>63</v>
      </c>
      <c r="J530" s="169" t="s">
        <v>63</v>
      </c>
      <c r="K530" s="495"/>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81" hidden="false" customHeight="true" outlineLevel="0" collapsed="false">
      <c r="A531" s="594"/>
      <c r="B531" s="362"/>
      <c r="C531" s="314"/>
      <c r="D531" s="339" t="s">
        <v>364</v>
      </c>
      <c r="E531" s="327" t="s">
        <v>783</v>
      </c>
      <c r="F531" s="328"/>
      <c r="G531" s="326"/>
      <c r="H531" s="169" t="s">
        <v>63</v>
      </c>
      <c r="I531" s="169" t="s">
        <v>63</v>
      </c>
      <c r="J531" s="169" t="s">
        <v>63</v>
      </c>
      <c r="K531" s="495"/>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true" outlineLevel="0" collapsed="false">
      <c r="A532" s="594"/>
      <c r="B532" s="362"/>
      <c r="C532" s="437" t="s">
        <v>725</v>
      </c>
      <c r="D532" s="275" t="s">
        <v>778</v>
      </c>
      <c r="E532" s="275"/>
      <c r="F532" s="275"/>
      <c r="G532" s="326"/>
      <c r="H532" s="169" t="s">
        <v>63</v>
      </c>
      <c r="I532" s="169" t="s">
        <v>63</v>
      </c>
      <c r="J532" s="169" t="s">
        <v>63</v>
      </c>
      <c r="K532" s="495"/>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true" outlineLevel="0" collapsed="false">
      <c r="A533" s="594"/>
      <c r="B533" s="362"/>
      <c r="C533" s="365"/>
      <c r="D533" s="365"/>
      <c r="E533" s="365"/>
      <c r="F533" s="364"/>
      <c r="G533" s="326"/>
      <c r="H533" s="121"/>
      <c r="I533" s="121"/>
      <c r="J533" s="121"/>
      <c r="K533" s="475"/>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8.25" hidden="false" customHeight="true" outlineLevel="0" collapsed="false">
      <c r="A534" s="603"/>
      <c r="B534" s="91" t="s">
        <v>784</v>
      </c>
      <c r="C534" s="91"/>
      <c r="D534" s="91"/>
      <c r="E534" s="91"/>
      <c r="F534" s="91"/>
      <c r="G534" s="484"/>
      <c r="H534" s="141"/>
      <c r="I534" s="141"/>
      <c r="J534" s="141"/>
      <c r="K534" s="604"/>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 hidden="false" customHeight="true" outlineLevel="0" collapsed="false">
      <c r="A535" s="144"/>
      <c r="B535" s="103"/>
      <c r="C535" s="380"/>
      <c r="D535" s="380"/>
      <c r="E535" s="380"/>
      <c r="F535" s="309"/>
      <c r="G535" s="144"/>
      <c r="H535" s="105"/>
      <c r="I535" s="105"/>
      <c r="J535" s="105"/>
      <c r="K535" s="605"/>
    </row>
    <row r="536" customFormat="false" ht="3" hidden="false" customHeight="true" outlineLevel="0" collapsed="false">
      <c r="A536" s="606"/>
      <c r="B536" s="607"/>
      <c r="C536" s="365"/>
      <c r="D536" s="365"/>
      <c r="E536" s="365"/>
      <c r="F536" s="364"/>
      <c r="G536" s="412"/>
      <c r="H536" s="232"/>
      <c r="I536" s="154"/>
      <c r="J536" s="234"/>
      <c r="K536" s="606"/>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0.5" hidden="false" customHeight="true" outlineLevel="0" collapsed="false">
      <c r="A537" s="116" t="s">
        <v>785</v>
      </c>
      <c r="B537" s="607"/>
      <c r="C537" s="127" t="s">
        <v>786</v>
      </c>
      <c r="D537" s="127"/>
      <c r="E537" s="127"/>
      <c r="F537" s="127"/>
      <c r="G537" s="154" t="s">
        <v>787</v>
      </c>
      <c r="H537" s="128" t="s">
        <v>63</v>
      </c>
      <c r="I537" s="128" t="s">
        <v>63</v>
      </c>
      <c r="J537" s="128" t="s">
        <v>63</v>
      </c>
      <c r="K537" s="230" t="s">
        <v>788</v>
      </c>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54.6" hidden="false" customHeight="true" outlineLevel="0" collapsed="false">
      <c r="A538" s="116"/>
      <c r="B538" s="608"/>
      <c r="C538" s="127"/>
      <c r="D538" s="127"/>
      <c r="E538" s="127"/>
      <c r="F538" s="127"/>
      <c r="G538" s="154"/>
      <c r="H538" s="128"/>
      <c r="I538" s="128"/>
      <c r="J538" s="128"/>
      <c r="K538" s="23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7" hidden="false" customHeight="true" outlineLevel="0" collapsed="false">
      <c r="A539" s="116"/>
      <c r="B539" s="609"/>
      <c r="C539" s="610" t="s">
        <v>789</v>
      </c>
      <c r="D539" s="610"/>
      <c r="E539" s="610"/>
      <c r="F539" s="610"/>
      <c r="G539" s="333"/>
      <c r="H539" s="600" t="s">
        <v>63</v>
      </c>
      <c r="I539" s="600" t="s">
        <v>63</v>
      </c>
      <c r="J539" s="600" t="s">
        <v>63</v>
      </c>
      <c r="K539" s="23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 hidden="false" customHeight="true" outlineLevel="0" collapsed="false">
      <c r="A540" s="606"/>
      <c r="B540" s="607"/>
      <c r="C540" s="232"/>
      <c r="D540" s="232"/>
      <c r="E540" s="232"/>
      <c r="F540" s="234"/>
      <c r="G540" s="154"/>
      <c r="H540" s="594"/>
      <c r="I540" s="154"/>
      <c r="J540" s="234"/>
      <c r="K540" s="23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0.5" hidden="false" customHeight="true" outlineLevel="0" collapsed="false">
      <c r="A541" s="606"/>
      <c r="B541" s="607" t="s">
        <v>60</v>
      </c>
      <c r="C541" s="119" t="s">
        <v>790</v>
      </c>
      <c r="D541" s="119"/>
      <c r="E541" s="119"/>
      <c r="F541" s="234"/>
      <c r="G541" s="611"/>
      <c r="H541" s="611" t="s">
        <v>63</v>
      </c>
      <c r="I541" s="611" t="s">
        <v>63</v>
      </c>
      <c r="J541" s="611" t="s">
        <v>63</v>
      </c>
      <c r="K541" s="23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true" outlineLevel="0" collapsed="false">
      <c r="A542" s="606"/>
      <c r="B542" s="607"/>
      <c r="C542" s="119" t="s">
        <v>791</v>
      </c>
      <c r="D542" s="119"/>
      <c r="E542" s="119"/>
      <c r="F542" s="234"/>
      <c r="G542" s="611"/>
      <c r="H542" s="611"/>
      <c r="I542" s="611"/>
      <c r="J542" s="611"/>
      <c r="K542" s="23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0.5" hidden="false" customHeight="true" outlineLevel="0" collapsed="false">
      <c r="A543" s="606"/>
      <c r="B543" s="607"/>
      <c r="C543" s="119" t="s">
        <v>792</v>
      </c>
      <c r="D543" s="119"/>
      <c r="E543" s="119"/>
      <c r="F543" s="234"/>
      <c r="G543" s="154"/>
      <c r="H543" s="232"/>
      <c r="I543" s="154"/>
      <c r="J543" s="234"/>
      <c r="K543" s="23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 hidden="false" customHeight="true" outlineLevel="0" collapsed="false">
      <c r="A544" s="606"/>
      <c r="B544" s="612"/>
      <c r="C544" s="240"/>
      <c r="D544" s="240"/>
      <c r="E544" s="240"/>
      <c r="F544" s="241"/>
      <c r="G544" s="154"/>
      <c r="H544" s="240"/>
      <c r="I544" s="613"/>
      <c r="J544" s="241"/>
      <c r="K544" s="23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25" hidden="false" customHeight="true" outlineLevel="0" collapsed="false">
      <c r="A545" s="606"/>
      <c r="B545" s="607"/>
      <c r="C545" s="232"/>
      <c r="D545" s="232"/>
      <c r="E545" s="232"/>
      <c r="F545" s="234"/>
      <c r="G545" s="154"/>
      <c r="H545" s="232"/>
      <c r="I545" s="154"/>
      <c r="J545" s="234"/>
      <c r="K545" s="23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0.5" hidden="false" customHeight="true" outlineLevel="0" collapsed="false">
      <c r="A546" s="606"/>
      <c r="B546" s="607" t="s">
        <v>65</v>
      </c>
      <c r="C546" s="119" t="s">
        <v>793</v>
      </c>
      <c r="D546" s="119"/>
      <c r="E546" s="119"/>
      <c r="F546" s="234"/>
      <c r="G546" s="611"/>
      <c r="H546" s="611" t="s">
        <v>63</v>
      </c>
      <c r="I546" s="611" t="s">
        <v>63</v>
      </c>
      <c r="J546" s="611" t="s">
        <v>63</v>
      </c>
      <c r="K546" s="23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true" outlineLevel="0" collapsed="false">
      <c r="A547" s="606"/>
      <c r="B547" s="607"/>
      <c r="C547" s="119" t="s">
        <v>794</v>
      </c>
      <c r="D547" s="119"/>
      <c r="E547" s="119"/>
      <c r="F547" s="234"/>
      <c r="G547" s="611"/>
      <c r="H547" s="611"/>
      <c r="I547" s="611"/>
      <c r="J547" s="611"/>
      <c r="K547" s="23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5" hidden="false" customHeight="true" outlineLevel="0" collapsed="false">
      <c r="A548" s="606"/>
      <c r="B548" s="607"/>
      <c r="C548" s="119" t="s">
        <v>795</v>
      </c>
      <c r="D548" s="119"/>
      <c r="E548" s="119"/>
      <c r="F548" s="344"/>
      <c r="G548" s="131"/>
      <c r="H548" s="343"/>
      <c r="I548" s="131"/>
      <c r="J548" s="344"/>
      <c r="K548" s="23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75" hidden="false" customHeight="true" outlineLevel="0" collapsed="false">
      <c r="A549" s="606"/>
      <c r="B549" s="612"/>
      <c r="C549" s="240"/>
      <c r="D549" s="240"/>
      <c r="E549" s="240"/>
      <c r="F549" s="241"/>
      <c r="G549" s="154"/>
      <c r="H549" s="240"/>
      <c r="I549" s="613"/>
      <c r="J549" s="241"/>
      <c r="K549" s="606"/>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 hidden="false" customHeight="true" outlineLevel="0" collapsed="false">
      <c r="A550" s="606"/>
      <c r="B550" s="607"/>
      <c r="C550" s="232"/>
      <c r="D550" s="232"/>
      <c r="E550" s="232"/>
      <c r="F550" s="234"/>
      <c r="G550" s="154"/>
      <c r="H550" s="232"/>
      <c r="I550" s="154"/>
      <c r="J550" s="234"/>
      <c r="K550" s="606"/>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0.5" hidden="false" customHeight="true" outlineLevel="0" collapsed="false">
      <c r="A551" s="606"/>
      <c r="B551" s="607" t="s">
        <v>83</v>
      </c>
      <c r="C551" s="119" t="s">
        <v>796</v>
      </c>
      <c r="D551" s="119"/>
      <c r="E551" s="119"/>
      <c r="F551" s="234"/>
      <c r="G551" s="611"/>
      <c r="H551" s="611" t="s">
        <v>63</v>
      </c>
      <c r="I551" s="611" t="s">
        <v>63</v>
      </c>
      <c r="J551" s="611" t="s">
        <v>63</v>
      </c>
      <c r="K551" s="606"/>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true" outlineLevel="0" collapsed="false">
      <c r="A552" s="606"/>
      <c r="B552" s="607"/>
      <c r="C552" s="119" t="s">
        <v>797</v>
      </c>
      <c r="D552" s="119"/>
      <c r="E552" s="119"/>
      <c r="F552" s="344"/>
      <c r="G552" s="611"/>
      <c r="H552" s="611"/>
      <c r="I552" s="611"/>
      <c r="J552" s="611"/>
      <c r="K552" s="606"/>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0.5" hidden="false" customHeight="true" outlineLevel="0" collapsed="false">
      <c r="A553" s="606"/>
      <c r="B553" s="607"/>
      <c r="C553" s="119" t="s">
        <v>798</v>
      </c>
      <c r="D553" s="119"/>
      <c r="E553" s="119"/>
      <c r="F553" s="344"/>
      <c r="G553" s="131"/>
      <c r="H553" s="343"/>
      <c r="I553" s="131"/>
      <c r="J553" s="344"/>
      <c r="K553" s="606"/>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4.5" hidden="false" customHeight="true" outlineLevel="0" collapsed="false">
      <c r="A554" s="606"/>
      <c r="B554" s="612"/>
      <c r="C554" s="240"/>
      <c r="D554" s="240"/>
      <c r="E554" s="240"/>
      <c r="F554" s="241"/>
      <c r="G554" s="154"/>
      <c r="H554" s="240"/>
      <c r="I554" s="613"/>
      <c r="J554" s="241"/>
      <c r="K554" s="606"/>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 hidden="false" customHeight="true" outlineLevel="0" collapsed="false">
      <c r="A555" s="606"/>
      <c r="B555" s="607"/>
      <c r="C555" s="232"/>
      <c r="D555" s="232"/>
      <c r="E555" s="232"/>
      <c r="F555" s="234"/>
      <c r="G555" s="154"/>
      <c r="H555" s="232"/>
      <c r="I555" s="154"/>
      <c r="J555" s="234"/>
      <c r="K555" s="606"/>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0.5" hidden="false" customHeight="true" outlineLevel="0" collapsed="false">
      <c r="A556" s="606"/>
      <c r="B556" s="607" t="s">
        <v>92</v>
      </c>
      <c r="C556" s="119" t="s">
        <v>799</v>
      </c>
      <c r="D556" s="119"/>
      <c r="E556" s="119"/>
      <c r="F556" s="234"/>
      <c r="G556" s="611"/>
      <c r="H556" s="611" t="s">
        <v>63</v>
      </c>
      <c r="I556" s="611" t="s">
        <v>63</v>
      </c>
      <c r="J556" s="611" t="s">
        <v>63</v>
      </c>
      <c r="K556" s="606"/>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1.6" hidden="false" customHeight="true" outlineLevel="0" collapsed="false">
      <c r="A557" s="606"/>
      <c r="B557" s="607"/>
      <c r="C557" s="119" t="s">
        <v>800</v>
      </c>
      <c r="D557" s="119"/>
      <c r="E557" s="119"/>
      <c r="F557" s="344"/>
      <c r="G557" s="611"/>
      <c r="H557" s="611"/>
      <c r="I557" s="611"/>
      <c r="J557" s="611"/>
      <c r="K557" s="606"/>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0.5" hidden="false" customHeight="true" outlineLevel="0" collapsed="false">
      <c r="A558" s="606"/>
      <c r="B558" s="607"/>
      <c r="C558" s="119" t="s">
        <v>801</v>
      </c>
      <c r="D558" s="119"/>
      <c r="E558" s="119"/>
      <c r="F558" s="344"/>
      <c r="G558" s="131"/>
      <c r="H558" s="343"/>
      <c r="I558" s="131"/>
      <c r="J558" s="344"/>
      <c r="K558" s="606"/>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0.75" hidden="false" customHeight="true" outlineLevel="0" collapsed="false">
      <c r="A559" s="606"/>
      <c r="B559" s="612"/>
      <c r="C559" s="240"/>
      <c r="D559" s="240"/>
      <c r="E559" s="240"/>
      <c r="F559" s="241"/>
      <c r="G559" s="154"/>
      <c r="H559" s="240"/>
      <c r="I559" s="613"/>
      <c r="J559" s="241"/>
      <c r="K559" s="606"/>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4.5" hidden="false" customHeight="true" outlineLevel="0" collapsed="false">
      <c r="A560" s="606"/>
      <c r="B560" s="607"/>
      <c r="C560" s="232"/>
      <c r="D560" s="232"/>
      <c r="E560" s="232"/>
      <c r="F560" s="234"/>
      <c r="G560" s="154"/>
      <c r="H560" s="232"/>
      <c r="I560" s="154"/>
      <c r="J560" s="234"/>
      <c r="K560" s="606"/>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0.5" hidden="false" customHeight="true" outlineLevel="0" collapsed="false">
      <c r="A561" s="116"/>
      <c r="B561" s="293" t="s">
        <v>802</v>
      </c>
      <c r="C561" s="293"/>
      <c r="D561" s="293"/>
      <c r="E561" s="293"/>
      <c r="F561" s="293"/>
      <c r="G561" s="282"/>
      <c r="H561" s="333"/>
      <c r="I561" s="333"/>
      <c r="J561" s="333"/>
      <c r="K561" s="117"/>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8.45" hidden="false" customHeight="true" outlineLevel="0" collapsed="false">
      <c r="A562" s="116"/>
      <c r="B562" s="293"/>
      <c r="C562" s="293"/>
      <c r="D562" s="293"/>
      <c r="E562" s="293"/>
      <c r="F562" s="293"/>
      <c r="G562" s="282"/>
      <c r="H562" s="333"/>
      <c r="I562" s="333"/>
      <c r="J562" s="333"/>
      <c r="K562" s="117"/>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0.5" hidden="false" customHeight="true" outlineLevel="0" collapsed="false">
      <c r="A563" s="606"/>
      <c r="B563" s="614" t="s">
        <v>60</v>
      </c>
      <c r="C563" s="336" t="s">
        <v>803</v>
      </c>
      <c r="D563" s="336"/>
      <c r="E563" s="336"/>
      <c r="F563" s="210"/>
      <c r="G563" s="615"/>
      <c r="H563" s="121" t="s">
        <v>63</v>
      </c>
      <c r="I563" s="121" t="s">
        <v>63</v>
      </c>
      <c r="J563" s="121" t="s">
        <v>63</v>
      </c>
      <c r="K563" s="616"/>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77.1" hidden="false" customHeight="true" outlineLevel="0" collapsed="false">
      <c r="A564" s="606"/>
      <c r="B564" s="614"/>
      <c r="C564" s="336" t="s">
        <v>804</v>
      </c>
      <c r="D564" s="336"/>
      <c r="E564" s="336"/>
      <c r="F564" s="210"/>
      <c r="G564" s="615"/>
      <c r="H564" s="121"/>
      <c r="I564" s="121"/>
      <c r="J564" s="121"/>
      <c r="K564" s="616"/>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true" outlineLevel="0" collapsed="false">
      <c r="A565" s="606"/>
      <c r="B565" s="607"/>
      <c r="C565" s="119" t="s">
        <v>805</v>
      </c>
      <c r="D565" s="119"/>
      <c r="E565" s="119"/>
      <c r="F565" s="344"/>
      <c r="G565" s="615"/>
      <c r="H565" s="333"/>
      <c r="I565" s="333"/>
      <c r="J565" s="333"/>
      <c r="K565" s="606"/>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0.5" hidden="false" customHeight="true" outlineLevel="0" collapsed="false">
      <c r="A566" s="606"/>
      <c r="B566" s="607"/>
      <c r="C566" s="119" t="s">
        <v>806</v>
      </c>
      <c r="D566" s="119"/>
      <c r="E566" s="119"/>
      <c r="F566" s="344"/>
      <c r="G566" s="131"/>
      <c r="H566" s="343"/>
      <c r="I566" s="131"/>
      <c r="J566" s="344"/>
      <c r="K566" s="606"/>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 hidden="false" customHeight="true" outlineLevel="0" collapsed="false">
      <c r="A567" s="606"/>
      <c r="B567" s="294"/>
      <c r="C567" s="164"/>
      <c r="D567" s="164"/>
      <c r="E567" s="164"/>
      <c r="F567" s="264"/>
      <c r="G567" s="412"/>
      <c r="H567" s="333"/>
      <c r="I567" s="333"/>
      <c r="J567" s="333"/>
      <c r="K567" s="606"/>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25" hidden="false" customHeight="true" outlineLevel="0" collapsed="false">
      <c r="A568" s="606"/>
      <c r="B568" s="614"/>
      <c r="C568" s="617"/>
      <c r="D568" s="617"/>
      <c r="E568" s="617"/>
      <c r="F568" s="210"/>
      <c r="G568" s="412"/>
      <c r="H568" s="333"/>
      <c r="I568" s="333"/>
      <c r="J568" s="333"/>
      <c r="K568" s="606"/>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0.5" hidden="false" customHeight="true" outlineLevel="0" collapsed="false">
      <c r="A569" s="606"/>
      <c r="B569" s="614" t="s">
        <v>65</v>
      </c>
      <c r="C569" s="336" t="s">
        <v>807</v>
      </c>
      <c r="D569" s="336"/>
      <c r="E569" s="336"/>
      <c r="F569" s="210"/>
      <c r="G569" s="615"/>
      <c r="H569" s="121" t="s">
        <v>63</v>
      </c>
      <c r="I569" s="121" t="s">
        <v>63</v>
      </c>
      <c r="J569" s="121" t="s">
        <v>63</v>
      </c>
      <c r="K569" s="616"/>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9.6" hidden="false" customHeight="true" outlineLevel="0" collapsed="false">
      <c r="A570" s="606"/>
      <c r="B570" s="614"/>
      <c r="C570" s="336" t="s">
        <v>808</v>
      </c>
      <c r="D570" s="336"/>
      <c r="E570" s="336"/>
      <c r="F570" s="210"/>
      <c r="G570" s="615"/>
      <c r="H570" s="121"/>
      <c r="I570" s="121"/>
      <c r="J570" s="121"/>
      <c r="K570" s="616"/>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false" customHeight="true" outlineLevel="0" collapsed="false">
      <c r="A571" s="606"/>
      <c r="B571" s="607"/>
      <c r="C571" s="119" t="s">
        <v>809</v>
      </c>
      <c r="D571" s="119"/>
      <c r="E571" s="119"/>
      <c r="F571" s="344"/>
      <c r="G571" s="615"/>
      <c r="H571" s="333"/>
      <c r="I571" s="333"/>
      <c r="J571" s="333"/>
      <c r="K571" s="606"/>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0.5" hidden="false" customHeight="true" outlineLevel="0" collapsed="false">
      <c r="A572" s="606"/>
      <c r="B572" s="607"/>
      <c r="C572" s="119" t="s">
        <v>810</v>
      </c>
      <c r="D572" s="119"/>
      <c r="E572" s="119"/>
      <c r="F572" s="344"/>
      <c r="G572" s="131"/>
      <c r="H572" s="343"/>
      <c r="I572" s="131"/>
      <c r="J572" s="344"/>
      <c r="K572" s="606"/>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 hidden="false" customHeight="true" outlineLevel="0" collapsed="false">
      <c r="A573" s="606"/>
      <c r="B573" s="294"/>
      <c r="C573" s="164"/>
      <c r="D573" s="164"/>
      <c r="E573" s="164"/>
      <c r="F573" s="264"/>
      <c r="G573" s="412"/>
      <c r="H573" s="333"/>
      <c r="I573" s="333"/>
      <c r="J573" s="333"/>
      <c r="K573" s="606"/>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75" hidden="false" customHeight="true" outlineLevel="0" collapsed="false">
      <c r="A574" s="606"/>
      <c r="B574" s="97"/>
      <c r="C574" s="178"/>
      <c r="D574" s="178"/>
      <c r="E574" s="178"/>
      <c r="F574" s="210"/>
      <c r="G574" s="412"/>
      <c r="H574" s="333"/>
      <c r="I574" s="333"/>
      <c r="J574" s="333"/>
      <c r="K574" s="606"/>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0.5" hidden="false" customHeight="true" outlineLevel="0" collapsed="false">
      <c r="A575" s="606"/>
      <c r="B575" s="122" t="s">
        <v>83</v>
      </c>
      <c r="C575" s="336" t="s">
        <v>811</v>
      </c>
      <c r="D575" s="336"/>
      <c r="E575" s="336"/>
      <c r="F575" s="210"/>
      <c r="G575" s="615"/>
      <c r="H575" s="121" t="s">
        <v>63</v>
      </c>
      <c r="I575" s="121" t="s">
        <v>63</v>
      </c>
      <c r="J575" s="121" t="s">
        <v>63</v>
      </c>
      <c r="K575" s="616"/>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42.6" hidden="false" customHeight="true" outlineLevel="0" collapsed="false">
      <c r="A576" s="606"/>
      <c r="B576" s="614"/>
      <c r="C576" s="336" t="s">
        <v>812</v>
      </c>
      <c r="D576" s="336"/>
      <c r="E576" s="336"/>
      <c r="F576" s="210"/>
      <c r="G576" s="615"/>
      <c r="H576" s="121"/>
      <c r="I576" s="121"/>
      <c r="J576" s="121"/>
      <c r="K576" s="616"/>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true" outlineLevel="0" collapsed="false">
      <c r="A577" s="606"/>
      <c r="B577" s="607"/>
      <c r="C577" s="119" t="s">
        <v>813</v>
      </c>
      <c r="D577" s="119"/>
      <c r="E577" s="119"/>
      <c r="F577" s="344"/>
      <c r="G577" s="615"/>
      <c r="H577" s="333"/>
      <c r="I577" s="333"/>
      <c r="J577" s="333"/>
      <c r="K577" s="606"/>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0.5" hidden="false" customHeight="true" outlineLevel="0" collapsed="false">
      <c r="A578" s="606"/>
      <c r="B578" s="607"/>
      <c r="C578" s="119" t="s">
        <v>814</v>
      </c>
      <c r="D578" s="119"/>
      <c r="E578" s="119"/>
      <c r="F578" s="344"/>
      <c r="G578" s="131"/>
      <c r="H578" s="343"/>
      <c r="I578" s="131"/>
      <c r="J578" s="344"/>
      <c r="K578" s="606"/>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 hidden="false" customHeight="true" outlineLevel="0" collapsed="false">
      <c r="A579" s="606"/>
      <c r="B579" s="294"/>
      <c r="C579" s="164"/>
      <c r="D579" s="164"/>
      <c r="E579" s="164"/>
      <c r="F579" s="264"/>
      <c r="G579" s="412"/>
      <c r="H579" s="333"/>
      <c r="I579" s="333"/>
      <c r="J579" s="333"/>
      <c r="K579" s="606"/>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75" hidden="false" customHeight="true" outlineLevel="0" collapsed="false">
      <c r="A580" s="606"/>
      <c r="B580" s="97"/>
      <c r="C580" s="178"/>
      <c r="D580" s="178"/>
      <c r="E580" s="178"/>
      <c r="F580" s="210"/>
      <c r="G580" s="412"/>
      <c r="H580" s="333"/>
      <c r="I580" s="333"/>
      <c r="J580" s="333"/>
      <c r="K580" s="606"/>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0.5" hidden="false" customHeight="true" outlineLevel="0" collapsed="false">
      <c r="A581" s="606"/>
      <c r="B581" s="122" t="s">
        <v>92</v>
      </c>
      <c r="C581" s="336" t="s">
        <v>815</v>
      </c>
      <c r="D581" s="336"/>
      <c r="E581" s="336"/>
      <c r="F581" s="210"/>
      <c r="G581" s="615"/>
      <c r="H581" s="121" t="s">
        <v>63</v>
      </c>
      <c r="I581" s="121" t="s">
        <v>63</v>
      </c>
      <c r="J581" s="121" t="s">
        <v>63</v>
      </c>
      <c r="K581" s="616"/>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42.6" hidden="false" customHeight="true" outlineLevel="0" collapsed="false">
      <c r="A582" s="606"/>
      <c r="B582" s="614"/>
      <c r="C582" s="336" t="s">
        <v>816</v>
      </c>
      <c r="D582" s="336"/>
      <c r="E582" s="336"/>
      <c r="F582" s="210"/>
      <c r="G582" s="615"/>
      <c r="H582" s="121"/>
      <c r="I582" s="121"/>
      <c r="J582" s="121"/>
      <c r="K582" s="616"/>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4" hidden="false" customHeight="true" outlineLevel="0" collapsed="false">
      <c r="A583" s="606"/>
      <c r="B583" s="607"/>
      <c r="C583" s="119" t="s">
        <v>809</v>
      </c>
      <c r="D583" s="119"/>
      <c r="E583" s="119"/>
      <c r="F583" s="344"/>
      <c r="G583" s="615"/>
      <c r="H583" s="333"/>
      <c r="I583" s="333"/>
      <c r="J583" s="333"/>
      <c r="K583" s="606"/>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0.5" hidden="false" customHeight="true" outlineLevel="0" collapsed="false">
      <c r="A584" s="606"/>
      <c r="B584" s="607"/>
      <c r="C584" s="119" t="s">
        <v>817</v>
      </c>
      <c r="D584" s="119"/>
      <c r="E584" s="119"/>
      <c r="F584" s="344"/>
      <c r="G584" s="131"/>
      <c r="H584" s="343"/>
      <c r="I584" s="131"/>
      <c r="J584" s="344"/>
      <c r="K584" s="606"/>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 hidden="false" customHeight="true" outlineLevel="0" collapsed="false">
      <c r="A585" s="606"/>
      <c r="B585" s="294"/>
      <c r="C585" s="164"/>
      <c r="D585" s="164"/>
      <c r="E585" s="164"/>
      <c r="F585" s="264"/>
      <c r="G585" s="412"/>
      <c r="H585" s="333"/>
      <c r="I585" s="333"/>
      <c r="J585" s="333"/>
      <c r="K585" s="606"/>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75" hidden="false" customHeight="true" outlineLevel="0" collapsed="false">
      <c r="A586" s="606"/>
      <c r="B586" s="97"/>
      <c r="C586" s="178"/>
      <c r="D586" s="178"/>
      <c r="E586" s="178"/>
      <c r="F586" s="210"/>
      <c r="G586" s="412"/>
      <c r="H586" s="333"/>
      <c r="I586" s="333"/>
      <c r="J586" s="333"/>
      <c r="K586" s="606"/>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0.5" hidden="false" customHeight="true" outlineLevel="0" collapsed="false">
      <c r="A587" s="606"/>
      <c r="B587" s="122" t="s">
        <v>100</v>
      </c>
      <c r="C587" s="336" t="s">
        <v>818</v>
      </c>
      <c r="D587" s="336"/>
      <c r="E587" s="336"/>
      <c r="F587" s="210"/>
      <c r="G587" s="615"/>
      <c r="H587" s="121" t="s">
        <v>63</v>
      </c>
      <c r="I587" s="121" t="s">
        <v>63</v>
      </c>
      <c r="J587" s="121" t="s">
        <v>63</v>
      </c>
      <c r="K587" s="616"/>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42.6" hidden="false" customHeight="true" outlineLevel="0" collapsed="false">
      <c r="A588" s="606"/>
      <c r="B588" s="614"/>
      <c r="C588" s="336" t="s">
        <v>819</v>
      </c>
      <c r="D588" s="336"/>
      <c r="E588" s="336"/>
      <c r="F588" s="210"/>
      <c r="G588" s="615"/>
      <c r="H588" s="121"/>
      <c r="I588" s="121"/>
      <c r="J588" s="121"/>
      <c r="K588" s="616"/>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false" customHeight="true" outlineLevel="0" collapsed="false">
      <c r="A589" s="606"/>
      <c r="B589" s="607"/>
      <c r="C589" s="119" t="s">
        <v>809</v>
      </c>
      <c r="D589" s="119"/>
      <c r="E589" s="119"/>
      <c r="F589" s="344"/>
      <c r="G589" s="615"/>
      <c r="H589" s="333"/>
      <c r="I589" s="333"/>
      <c r="J589" s="333"/>
      <c r="K589" s="606"/>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0.5" hidden="false" customHeight="true" outlineLevel="0" collapsed="false">
      <c r="A590" s="606"/>
      <c r="B590" s="607"/>
      <c r="C590" s="119" t="s">
        <v>820</v>
      </c>
      <c r="D590" s="119"/>
      <c r="E590" s="119"/>
      <c r="F590" s="344"/>
      <c r="G590" s="131"/>
      <c r="H590" s="343"/>
      <c r="I590" s="131"/>
      <c r="J590" s="344"/>
      <c r="K590" s="606"/>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 hidden="false" customHeight="true" outlineLevel="0" collapsed="false">
      <c r="A591" s="606"/>
      <c r="B591" s="294"/>
      <c r="C591" s="164"/>
      <c r="D591" s="164"/>
      <c r="E591" s="164"/>
      <c r="F591" s="264"/>
      <c r="G591" s="412"/>
      <c r="H591" s="333"/>
      <c r="I591" s="333"/>
      <c r="J591" s="333"/>
      <c r="K591" s="606"/>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75" hidden="false" customHeight="true" outlineLevel="0" collapsed="false">
      <c r="A592" s="606"/>
      <c r="B592" s="97"/>
      <c r="C592" s="178"/>
      <c r="D592" s="178"/>
      <c r="E592" s="178"/>
      <c r="F592" s="210"/>
      <c r="G592" s="412"/>
      <c r="H592" s="333"/>
      <c r="I592" s="333"/>
      <c r="J592" s="333"/>
      <c r="K592" s="606"/>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0.5" hidden="false" customHeight="true" outlineLevel="0" collapsed="false">
      <c r="A593" s="606"/>
      <c r="B593" s="122" t="s">
        <v>104</v>
      </c>
      <c r="C593" s="336" t="s">
        <v>821</v>
      </c>
      <c r="D593" s="336"/>
      <c r="E593" s="336"/>
      <c r="F593" s="210"/>
      <c r="G593" s="615"/>
      <c r="H593" s="121" t="s">
        <v>63</v>
      </c>
      <c r="I593" s="121" t="s">
        <v>63</v>
      </c>
      <c r="J593" s="121" t="s">
        <v>63</v>
      </c>
      <c r="K593" s="616"/>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2.6" hidden="false" customHeight="true" outlineLevel="0" collapsed="false">
      <c r="A594" s="606"/>
      <c r="B594" s="614"/>
      <c r="C594" s="336" t="s">
        <v>822</v>
      </c>
      <c r="D594" s="336"/>
      <c r="E594" s="336"/>
      <c r="F594" s="210"/>
      <c r="G594" s="615"/>
      <c r="H594" s="121"/>
      <c r="I594" s="121"/>
      <c r="J594" s="121"/>
      <c r="K594" s="616"/>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false" customHeight="true" outlineLevel="0" collapsed="false">
      <c r="A595" s="606"/>
      <c r="B595" s="607"/>
      <c r="C595" s="119" t="s">
        <v>809</v>
      </c>
      <c r="D595" s="119"/>
      <c r="E595" s="119"/>
      <c r="F595" s="344"/>
      <c r="G595" s="615"/>
      <c r="H595" s="333"/>
      <c r="I595" s="333"/>
      <c r="J595" s="333"/>
      <c r="K595" s="606"/>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0.5" hidden="false" customHeight="true" outlineLevel="0" collapsed="false">
      <c r="A596" s="606"/>
      <c r="B596" s="607"/>
      <c r="C596" s="119" t="s">
        <v>823</v>
      </c>
      <c r="D596" s="119"/>
      <c r="E596" s="119"/>
      <c r="F596" s="344"/>
      <c r="G596" s="131"/>
      <c r="H596" s="343"/>
      <c r="I596" s="131"/>
      <c r="J596" s="344"/>
      <c r="K596" s="606"/>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 hidden="false" customHeight="true" outlineLevel="0" collapsed="false">
      <c r="A597" s="606"/>
      <c r="B597" s="294"/>
      <c r="C597" s="164"/>
      <c r="D597" s="164"/>
      <c r="E597" s="164"/>
      <c r="F597" s="264"/>
      <c r="G597" s="412"/>
      <c r="H597" s="333"/>
      <c r="I597" s="333"/>
      <c r="J597" s="333"/>
      <c r="K597" s="606"/>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75" hidden="false" customHeight="true" outlineLevel="0" collapsed="false">
      <c r="A598" s="606"/>
      <c r="B598" s="97"/>
      <c r="C598" s="178"/>
      <c r="D598" s="178"/>
      <c r="E598" s="178"/>
      <c r="F598" s="210"/>
      <c r="G598" s="412"/>
      <c r="H598" s="333"/>
      <c r="I598" s="333"/>
      <c r="J598" s="333"/>
      <c r="K598" s="606"/>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0.5" hidden="false" customHeight="true" outlineLevel="0" collapsed="false">
      <c r="A599" s="606"/>
      <c r="B599" s="122" t="s">
        <v>231</v>
      </c>
      <c r="C599" s="336" t="s">
        <v>824</v>
      </c>
      <c r="D599" s="336"/>
      <c r="E599" s="336"/>
      <c r="F599" s="210"/>
      <c r="G599" s="615"/>
      <c r="H599" s="121" t="s">
        <v>63</v>
      </c>
      <c r="I599" s="121" t="s">
        <v>63</v>
      </c>
      <c r="J599" s="121" t="s">
        <v>63</v>
      </c>
      <c r="K599" s="616"/>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42.6" hidden="false" customHeight="true" outlineLevel="0" collapsed="false">
      <c r="A600" s="606"/>
      <c r="B600" s="614"/>
      <c r="C600" s="336" t="s">
        <v>825</v>
      </c>
      <c r="D600" s="336"/>
      <c r="E600" s="336"/>
      <c r="F600" s="210"/>
      <c r="G600" s="615"/>
      <c r="H600" s="121"/>
      <c r="I600" s="121"/>
      <c r="J600" s="121"/>
      <c r="K600" s="616"/>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4" hidden="false" customHeight="true" outlineLevel="0" collapsed="false">
      <c r="A601" s="606"/>
      <c r="B601" s="607"/>
      <c r="C601" s="119" t="s">
        <v>809</v>
      </c>
      <c r="D601" s="119"/>
      <c r="E601" s="119"/>
      <c r="F601" s="344"/>
      <c r="G601" s="615"/>
      <c r="H601" s="333"/>
      <c r="I601" s="333"/>
      <c r="J601" s="333"/>
      <c r="K601" s="606"/>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0.5" hidden="false" customHeight="true" outlineLevel="0" collapsed="false">
      <c r="A602" s="606"/>
      <c r="B602" s="607"/>
      <c r="C602" s="119" t="s">
        <v>826</v>
      </c>
      <c r="D602" s="119"/>
      <c r="E602" s="119"/>
      <c r="F602" s="344"/>
      <c r="G602" s="131"/>
      <c r="H602" s="343"/>
      <c r="I602" s="131"/>
      <c r="J602" s="344"/>
      <c r="K602" s="606"/>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41.45" hidden="false" customHeight="true" outlineLevel="0" collapsed="false">
      <c r="A603" s="606"/>
      <c r="B603" s="607"/>
      <c r="C603" s="119" t="s">
        <v>827</v>
      </c>
      <c r="D603" s="119"/>
      <c r="E603" s="119"/>
      <c r="F603" s="344"/>
      <c r="G603" s="131"/>
      <c r="H603" s="343"/>
      <c r="I603" s="131"/>
      <c r="J603" s="344"/>
      <c r="K603" s="606"/>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41.45" hidden="false" customHeight="true" outlineLevel="0" collapsed="false">
      <c r="A604" s="606"/>
      <c r="B604" s="607"/>
      <c r="C604" s="119" t="s">
        <v>828</v>
      </c>
      <c r="D604" s="119"/>
      <c r="E604" s="119"/>
      <c r="F604" s="344"/>
      <c r="G604" s="131"/>
      <c r="H604" s="343"/>
      <c r="I604" s="131"/>
      <c r="J604" s="344"/>
      <c r="K604" s="606"/>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0.5" hidden="false" customHeight="true" outlineLevel="0" collapsed="false">
      <c r="A605" s="606"/>
      <c r="B605" s="607"/>
      <c r="C605" s="119" t="s">
        <v>829</v>
      </c>
      <c r="D605" s="119"/>
      <c r="E605" s="119"/>
      <c r="F605" s="344"/>
      <c r="G605" s="131"/>
      <c r="H605" s="343"/>
      <c r="I605" s="131"/>
      <c r="J605" s="344"/>
      <c r="K605" s="606"/>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 hidden="false" customHeight="true" outlineLevel="0" collapsed="false">
      <c r="A606" s="606"/>
      <c r="B606" s="294"/>
      <c r="C606" s="164"/>
      <c r="D606" s="164"/>
      <c r="E606" s="164"/>
      <c r="F606" s="264"/>
      <c r="G606" s="412"/>
      <c r="H606" s="333"/>
      <c r="I606" s="333"/>
      <c r="J606" s="333"/>
      <c r="K606" s="606"/>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75" hidden="false" customHeight="true" outlineLevel="0" collapsed="false">
      <c r="A607" s="606"/>
      <c r="B607" s="97"/>
      <c r="C607" s="178"/>
      <c r="D607" s="178"/>
      <c r="E607" s="178"/>
      <c r="F607" s="210"/>
      <c r="G607" s="412"/>
      <c r="H607" s="333"/>
      <c r="I607" s="333"/>
      <c r="J607" s="333"/>
      <c r="K607" s="606"/>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0.5" hidden="false" customHeight="true" outlineLevel="0" collapsed="false">
      <c r="A608" s="606"/>
      <c r="B608" s="122" t="s">
        <v>234</v>
      </c>
      <c r="C608" s="336" t="s">
        <v>830</v>
      </c>
      <c r="D608" s="336"/>
      <c r="E608" s="336"/>
      <c r="F608" s="210"/>
      <c r="G608" s="615"/>
      <c r="H608" s="121" t="s">
        <v>63</v>
      </c>
      <c r="I608" s="121" t="s">
        <v>63</v>
      </c>
      <c r="J608" s="121" t="s">
        <v>63</v>
      </c>
      <c r="K608" s="616"/>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42.6" hidden="false" customHeight="true" outlineLevel="0" collapsed="false">
      <c r="A609" s="606"/>
      <c r="B609" s="614"/>
      <c r="C609" s="336" t="s">
        <v>831</v>
      </c>
      <c r="D609" s="336"/>
      <c r="E609" s="336"/>
      <c r="F609" s="210"/>
      <c r="G609" s="615"/>
      <c r="H609" s="121"/>
      <c r="I609" s="121"/>
      <c r="J609" s="121"/>
      <c r="K609" s="616"/>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false" customHeight="true" outlineLevel="0" collapsed="false">
      <c r="A610" s="606"/>
      <c r="B610" s="607"/>
      <c r="C610" s="119" t="s">
        <v>832</v>
      </c>
      <c r="D610" s="119"/>
      <c r="E610" s="119"/>
      <c r="F610" s="344"/>
      <c r="G610" s="615"/>
      <c r="H610" s="333"/>
      <c r="I610" s="333"/>
      <c r="J610" s="333"/>
      <c r="K610" s="606"/>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0.5" hidden="false" customHeight="true" outlineLevel="0" collapsed="false">
      <c r="A611" s="606"/>
      <c r="B611" s="607"/>
      <c r="C611" s="119" t="s">
        <v>829</v>
      </c>
      <c r="D611" s="119"/>
      <c r="E611" s="119"/>
      <c r="F611" s="344"/>
      <c r="G611" s="131"/>
      <c r="H611" s="343"/>
      <c r="I611" s="131"/>
      <c r="J611" s="344"/>
      <c r="K611" s="606"/>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 hidden="false" customHeight="true" outlineLevel="0" collapsed="false">
      <c r="A612" s="606"/>
      <c r="B612" s="294"/>
      <c r="C612" s="164"/>
      <c r="D612" s="164"/>
      <c r="E612" s="164"/>
      <c r="F612" s="264"/>
      <c r="G612" s="412"/>
      <c r="H612" s="333"/>
      <c r="I612" s="333"/>
      <c r="J612" s="333"/>
      <c r="K612" s="606"/>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75" hidden="false" customHeight="true" outlineLevel="0" collapsed="false">
      <c r="A613" s="606"/>
      <c r="B613" s="97"/>
      <c r="C613" s="178"/>
      <c r="D613" s="178"/>
      <c r="E613" s="178"/>
      <c r="F613" s="210"/>
      <c r="G613" s="412"/>
      <c r="H613" s="333"/>
      <c r="I613" s="333"/>
      <c r="J613" s="333"/>
      <c r="K613" s="606"/>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0.5" hidden="false" customHeight="true" outlineLevel="0" collapsed="false">
      <c r="A614" s="606"/>
      <c r="B614" s="122" t="s">
        <v>290</v>
      </c>
      <c r="C614" s="336" t="s">
        <v>833</v>
      </c>
      <c r="D614" s="336"/>
      <c r="E614" s="336"/>
      <c r="F614" s="210"/>
      <c r="G614" s="615"/>
      <c r="H614" s="121" t="s">
        <v>63</v>
      </c>
      <c r="I614" s="121" t="s">
        <v>63</v>
      </c>
      <c r="J614" s="121" t="s">
        <v>63</v>
      </c>
      <c r="K614" s="616"/>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42.6" hidden="false" customHeight="true" outlineLevel="0" collapsed="false">
      <c r="A615" s="606"/>
      <c r="B615" s="614"/>
      <c r="C615" s="336" t="s">
        <v>834</v>
      </c>
      <c r="D615" s="336"/>
      <c r="E615" s="336"/>
      <c r="F615" s="210"/>
      <c r="G615" s="615"/>
      <c r="H615" s="121"/>
      <c r="I615" s="121"/>
      <c r="J615" s="121"/>
      <c r="K615" s="616"/>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4" hidden="false" customHeight="true" outlineLevel="0" collapsed="false">
      <c r="A616" s="606"/>
      <c r="B616" s="607"/>
      <c r="C616" s="119" t="s">
        <v>835</v>
      </c>
      <c r="D616" s="119"/>
      <c r="E616" s="119"/>
      <c r="F616" s="344"/>
      <c r="G616" s="615"/>
      <c r="H616" s="333"/>
      <c r="I616" s="333"/>
      <c r="J616" s="333"/>
      <c r="K616" s="606"/>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0.5" hidden="false" customHeight="true" outlineLevel="0" collapsed="false">
      <c r="A617" s="606"/>
      <c r="B617" s="607"/>
      <c r="C617" s="119" t="s">
        <v>826</v>
      </c>
      <c r="D617" s="119"/>
      <c r="E617" s="119"/>
      <c r="F617" s="344"/>
      <c r="G617" s="131"/>
      <c r="H617" s="343"/>
      <c r="I617" s="131"/>
      <c r="J617" s="344"/>
      <c r="K617" s="606"/>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41.45" hidden="false" customHeight="true" outlineLevel="0" collapsed="false">
      <c r="A618" s="606"/>
      <c r="B618" s="607"/>
      <c r="C618" s="119" t="s">
        <v>827</v>
      </c>
      <c r="D618" s="119"/>
      <c r="E618" s="119"/>
      <c r="F618" s="344"/>
      <c r="G618" s="131"/>
      <c r="H618" s="343"/>
      <c r="I618" s="131"/>
      <c r="J618" s="344"/>
      <c r="K618" s="606"/>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41.45" hidden="false" customHeight="true" outlineLevel="0" collapsed="false">
      <c r="A619" s="606"/>
      <c r="B619" s="607"/>
      <c r="C619" s="119" t="s">
        <v>828</v>
      </c>
      <c r="D619" s="119"/>
      <c r="E619" s="119"/>
      <c r="F619" s="344"/>
      <c r="G619" s="131"/>
      <c r="H619" s="343"/>
      <c r="I619" s="131"/>
      <c r="J619" s="344"/>
      <c r="K619" s="606"/>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0.5" hidden="false" customHeight="true" outlineLevel="0" collapsed="false">
      <c r="A620" s="606"/>
      <c r="B620" s="607"/>
      <c r="C620" s="119" t="s">
        <v>836</v>
      </c>
      <c r="D620" s="119"/>
      <c r="E620" s="119"/>
      <c r="F620" s="344"/>
      <c r="G620" s="131"/>
      <c r="H620" s="343"/>
      <c r="I620" s="131"/>
      <c r="J620" s="344"/>
      <c r="K620" s="606"/>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 hidden="false" customHeight="true" outlineLevel="0" collapsed="false">
      <c r="A621" s="606"/>
      <c r="B621" s="294"/>
      <c r="C621" s="164"/>
      <c r="D621" s="164"/>
      <c r="E621" s="164"/>
      <c r="F621" s="264"/>
      <c r="G621" s="412"/>
      <c r="H621" s="333"/>
      <c r="I621" s="333"/>
      <c r="J621" s="333"/>
      <c r="K621" s="606"/>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75" hidden="false" customHeight="true" outlineLevel="0" collapsed="false">
      <c r="A622" s="606"/>
      <c r="B622" s="97"/>
      <c r="C622" s="178"/>
      <c r="D622" s="178"/>
      <c r="E622" s="178"/>
      <c r="F622" s="210"/>
      <c r="G622" s="412"/>
      <c r="H622" s="333"/>
      <c r="I622" s="333"/>
      <c r="J622" s="333"/>
      <c r="K622" s="606"/>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0.5" hidden="false" customHeight="true" outlineLevel="0" collapsed="false">
      <c r="A623" s="606"/>
      <c r="B623" s="122" t="s">
        <v>292</v>
      </c>
      <c r="C623" s="336" t="s">
        <v>837</v>
      </c>
      <c r="D623" s="336"/>
      <c r="E623" s="336"/>
      <c r="F623" s="210"/>
      <c r="G623" s="615"/>
      <c r="H623" s="121" t="s">
        <v>63</v>
      </c>
      <c r="I623" s="121" t="s">
        <v>63</v>
      </c>
      <c r="J623" s="121" t="s">
        <v>63</v>
      </c>
      <c r="K623" s="616"/>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42.6" hidden="false" customHeight="true" outlineLevel="0" collapsed="false">
      <c r="A624" s="606"/>
      <c r="B624" s="614"/>
      <c r="C624" s="336" t="s">
        <v>838</v>
      </c>
      <c r="D624" s="336"/>
      <c r="E624" s="336"/>
      <c r="F624" s="210"/>
      <c r="G624" s="615"/>
      <c r="H624" s="121"/>
      <c r="I624" s="121"/>
      <c r="J624" s="121"/>
      <c r="K624" s="616"/>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false" customHeight="true" outlineLevel="0" collapsed="false">
      <c r="A625" s="606"/>
      <c r="B625" s="607"/>
      <c r="C625" s="119" t="s">
        <v>839</v>
      </c>
      <c r="D625" s="119"/>
      <c r="E625" s="119"/>
      <c r="F625" s="344"/>
      <c r="G625" s="615"/>
      <c r="H625" s="333"/>
      <c r="I625" s="333"/>
      <c r="J625" s="333"/>
      <c r="K625" s="606"/>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0.5" hidden="false" customHeight="true" outlineLevel="0" collapsed="false">
      <c r="A626" s="606"/>
      <c r="B626" s="607"/>
      <c r="C626" s="119" t="s">
        <v>826</v>
      </c>
      <c r="D626" s="119"/>
      <c r="E626" s="119"/>
      <c r="F626" s="344"/>
      <c r="G626" s="131"/>
      <c r="H626" s="343"/>
      <c r="I626" s="131"/>
      <c r="J626" s="344"/>
      <c r="K626" s="606"/>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41.45" hidden="false" customHeight="true" outlineLevel="0" collapsed="false">
      <c r="A627" s="606"/>
      <c r="B627" s="607"/>
      <c r="C627" s="119" t="s">
        <v>827</v>
      </c>
      <c r="D627" s="119"/>
      <c r="E627" s="119"/>
      <c r="F627" s="344"/>
      <c r="G627" s="131"/>
      <c r="H627" s="343"/>
      <c r="I627" s="131"/>
      <c r="J627" s="344"/>
      <c r="K627" s="606"/>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41.45" hidden="false" customHeight="true" outlineLevel="0" collapsed="false">
      <c r="A628" s="606"/>
      <c r="B628" s="607"/>
      <c r="C628" s="119" t="s">
        <v>828</v>
      </c>
      <c r="D628" s="119"/>
      <c r="E628" s="119"/>
      <c r="F628" s="344"/>
      <c r="G628" s="131"/>
      <c r="H628" s="343"/>
      <c r="I628" s="131"/>
      <c r="J628" s="344"/>
      <c r="K628" s="606"/>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0.5" hidden="false" customHeight="true" outlineLevel="0" collapsed="false">
      <c r="A629" s="606"/>
      <c r="B629" s="607"/>
      <c r="C629" s="119" t="s">
        <v>840</v>
      </c>
      <c r="D629" s="119"/>
      <c r="E629" s="119"/>
      <c r="F629" s="344"/>
      <c r="G629" s="131"/>
      <c r="H629" s="343"/>
      <c r="I629" s="131"/>
      <c r="J629" s="344"/>
      <c r="K629" s="606"/>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 hidden="false" customHeight="true" outlineLevel="0" collapsed="false">
      <c r="A630" s="606"/>
      <c r="B630" s="294"/>
      <c r="C630" s="164"/>
      <c r="D630" s="164"/>
      <c r="E630" s="164"/>
      <c r="F630" s="264"/>
      <c r="G630" s="412"/>
      <c r="H630" s="333"/>
      <c r="I630" s="333"/>
      <c r="J630" s="333"/>
      <c r="K630" s="606"/>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75" hidden="false" customHeight="true" outlineLevel="0" collapsed="false">
      <c r="A631" s="606"/>
      <c r="B631" s="97"/>
      <c r="C631" s="178"/>
      <c r="D631" s="178"/>
      <c r="E631" s="178"/>
      <c r="F631" s="210"/>
      <c r="G631" s="412"/>
      <c r="H631" s="333"/>
      <c r="I631" s="333"/>
      <c r="J631" s="333"/>
      <c r="K631" s="606"/>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0.5" hidden="false" customHeight="true" outlineLevel="0" collapsed="false">
      <c r="A632" s="606"/>
      <c r="B632" s="122" t="s">
        <v>295</v>
      </c>
      <c r="C632" s="336" t="s">
        <v>841</v>
      </c>
      <c r="D632" s="336"/>
      <c r="E632" s="336"/>
      <c r="F632" s="210"/>
      <c r="G632" s="615"/>
      <c r="H632" s="121" t="s">
        <v>63</v>
      </c>
      <c r="I632" s="121" t="s">
        <v>63</v>
      </c>
      <c r="J632" s="121" t="s">
        <v>63</v>
      </c>
      <c r="K632" s="616"/>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42.6" hidden="false" customHeight="true" outlineLevel="0" collapsed="false">
      <c r="A633" s="606"/>
      <c r="B633" s="614"/>
      <c r="C633" s="336" t="s">
        <v>842</v>
      </c>
      <c r="D633" s="336"/>
      <c r="E633" s="336"/>
      <c r="F633" s="210"/>
      <c r="G633" s="615"/>
      <c r="H633" s="121"/>
      <c r="I633" s="121"/>
      <c r="J633" s="121"/>
      <c r="K633" s="616"/>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4" hidden="false" customHeight="true" outlineLevel="0" collapsed="false">
      <c r="A634" s="606"/>
      <c r="B634" s="607"/>
      <c r="C634" s="119" t="s">
        <v>843</v>
      </c>
      <c r="D634" s="119"/>
      <c r="E634" s="119"/>
      <c r="F634" s="344"/>
      <c r="G634" s="615"/>
      <c r="H634" s="333"/>
      <c r="I634" s="333"/>
      <c r="J634" s="333"/>
      <c r="K634" s="606"/>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0.5" hidden="false" customHeight="true" outlineLevel="0" collapsed="false">
      <c r="A635" s="606"/>
      <c r="B635" s="607"/>
      <c r="C635" s="119" t="s">
        <v>844</v>
      </c>
      <c r="D635" s="119"/>
      <c r="E635" s="119"/>
      <c r="F635" s="344"/>
      <c r="G635" s="131"/>
      <c r="H635" s="343"/>
      <c r="I635" s="131"/>
      <c r="J635" s="344"/>
      <c r="K635" s="606"/>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 hidden="false" customHeight="true" outlineLevel="0" collapsed="false">
      <c r="A636" s="606"/>
      <c r="B636" s="294"/>
      <c r="C636" s="164"/>
      <c r="D636" s="164"/>
      <c r="E636" s="164"/>
      <c r="F636" s="264"/>
      <c r="G636" s="412"/>
      <c r="H636" s="333"/>
      <c r="I636" s="333"/>
      <c r="J636" s="333"/>
      <c r="K636" s="606"/>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75" hidden="false" customHeight="true" outlineLevel="0" collapsed="false">
      <c r="A637" s="606"/>
      <c r="B637" s="97"/>
      <c r="C637" s="178"/>
      <c r="D637" s="178"/>
      <c r="E637" s="178"/>
      <c r="F637" s="210"/>
      <c r="G637" s="412"/>
      <c r="H637" s="333"/>
      <c r="I637" s="333"/>
      <c r="J637" s="333"/>
      <c r="K637" s="606"/>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0.5" hidden="false" customHeight="true" outlineLevel="0" collapsed="false">
      <c r="A638" s="606"/>
      <c r="B638" s="122" t="s">
        <v>299</v>
      </c>
      <c r="C638" s="336" t="s">
        <v>845</v>
      </c>
      <c r="D638" s="336"/>
      <c r="E638" s="336"/>
      <c r="F638" s="210"/>
      <c r="G638" s="615"/>
      <c r="H638" s="121" t="s">
        <v>63</v>
      </c>
      <c r="I638" s="121" t="s">
        <v>63</v>
      </c>
      <c r="J638" s="121" t="s">
        <v>63</v>
      </c>
      <c r="K638" s="616"/>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42.6" hidden="false" customHeight="true" outlineLevel="0" collapsed="false">
      <c r="A639" s="606"/>
      <c r="B639" s="614"/>
      <c r="C639" s="336" t="s">
        <v>846</v>
      </c>
      <c r="D639" s="336"/>
      <c r="E639" s="336"/>
      <c r="F639" s="210"/>
      <c r="G639" s="615"/>
      <c r="H639" s="121"/>
      <c r="I639" s="121"/>
      <c r="J639" s="121"/>
      <c r="K639" s="616"/>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true" outlineLevel="0" collapsed="false">
      <c r="A640" s="606"/>
      <c r="B640" s="607"/>
      <c r="C640" s="119" t="s">
        <v>847</v>
      </c>
      <c r="D640" s="119"/>
      <c r="E640" s="119"/>
      <c r="F640" s="344"/>
      <c r="G640" s="615"/>
      <c r="H640" s="333"/>
      <c r="I640" s="333"/>
      <c r="J640" s="333"/>
      <c r="K640" s="606"/>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0.5" hidden="false" customHeight="true" outlineLevel="0" collapsed="false">
      <c r="A641" s="606"/>
      <c r="B641" s="607"/>
      <c r="C641" s="119" t="s">
        <v>826</v>
      </c>
      <c r="D641" s="119"/>
      <c r="E641" s="119"/>
      <c r="F641" s="344"/>
      <c r="G641" s="131"/>
      <c r="H641" s="343"/>
      <c r="I641" s="131"/>
      <c r="J641" s="344"/>
      <c r="K641" s="606"/>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41.45" hidden="false" customHeight="true" outlineLevel="0" collapsed="false">
      <c r="A642" s="606"/>
      <c r="B642" s="607"/>
      <c r="C642" s="119" t="s">
        <v>827</v>
      </c>
      <c r="D642" s="119"/>
      <c r="E642" s="119"/>
      <c r="F642" s="344"/>
      <c r="G642" s="131"/>
      <c r="H642" s="343"/>
      <c r="I642" s="131"/>
      <c r="J642" s="344"/>
      <c r="K642" s="606"/>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41.45" hidden="false" customHeight="true" outlineLevel="0" collapsed="false">
      <c r="A643" s="606"/>
      <c r="B643" s="607"/>
      <c r="C643" s="119" t="s">
        <v>828</v>
      </c>
      <c r="D643" s="119"/>
      <c r="E643" s="119"/>
      <c r="F643" s="344"/>
      <c r="G643" s="131"/>
      <c r="H643" s="343"/>
      <c r="I643" s="131"/>
      <c r="J643" s="344"/>
      <c r="K643" s="606"/>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0.5" hidden="false" customHeight="true" outlineLevel="0" collapsed="false">
      <c r="A644" s="606"/>
      <c r="B644" s="607"/>
      <c r="C644" s="119" t="s">
        <v>848</v>
      </c>
      <c r="D644" s="119"/>
      <c r="E644" s="119"/>
      <c r="F644" s="344"/>
      <c r="G644" s="131"/>
      <c r="H644" s="343"/>
      <c r="I644" s="131"/>
      <c r="J644" s="344"/>
      <c r="K644" s="606"/>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 hidden="false" customHeight="true" outlineLevel="0" collapsed="false">
      <c r="A645" s="606"/>
      <c r="B645" s="294"/>
      <c r="C645" s="164"/>
      <c r="D645" s="164"/>
      <c r="E645" s="164"/>
      <c r="F645" s="264"/>
      <c r="G645" s="412"/>
      <c r="H645" s="333"/>
      <c r="I645" s="333"/>
      <c r="J645" s="333"/>
      <c r="K645" s="606"/>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75" hidden="false" customHeight="true" outlineLevel="0" collapsed="false">
      <c r="A646" s="606"/>
      <c r="B646" s="97"/>
      <c r="C646" s="178"/>
      <c r="D646" s="178"/>
      <c r="E646" s="178"/>
      <c r="F646" s="210"/>
      <c r="G646" s="412"/>
      <c r="H646" s="333"/>
      <c r="I646" s="333"/>
      <c r="J646" s="333"/>
      <c r="K646" s="606"/>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0.5" hidden="false" customHeight="true" outlineLevel="0" collapsed="false">
      <c r="A647" s="606"/>
      <c r="B647" s="122" t="s">
        <v>304</v>
      </c>
      <c r="C647" s="336" t="s">
        <v>849</v>
      </c>
      <c r="D647" s="336"/>
      <c r="E647" s="336"/>
      <c r="F647" s="210"/>
      <c r="G647" s="615"/>
      <c r="H647" s="121" t="s">
        <v>63</v>
      </c>
      <c r="I647" s="121" t="s">
        <v>63</v>
      </c>
      <c r="J647" s="121" t="s">
        <v>63</v>
      </c>
      <c r="K647" s="616"/>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42.6" hidden="false" customHeight="true" outlineLevel="0" collapsed="false">
      <c r="A648" s="606"/>
      <c r="B648" s="614"/>
      <c r="C648" s="336" t="s">
        <v>850</v>
      </c>
      <c r="D648" s="336"/>
      <c r="E648" s="336"/>
      <c r="F648" s="210"/>
      <c r="G648" s="615"/>
      <c r="H648" s="121"/>
      <c r="I648" s="121"/>
      <c r="J648" s="121"/>
      <c r="K648" s="616"/>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3.45" hidden="false" customHeight="true" outlineLevel="0" collapsed="false">
      <c r="A649" s="606"/>
      <c r="B649" s="607"/>
      <c r="C649" s="119" t="s">
        <v>851</v>
      </c>
      <c r="D649" s="119"/>
      <c r="E649" s="119"/>
      <c r="F649" s="344"/>
      <c r="G649" s="615"/>
      <c r="H649" s="333"/>
      <c r="I649" s="333"/>
      <c r="J649" s="333"/>
      <c r="K649" s="606"/>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0.5" hidden="false" customHeight="true" outlineLevel="0" collapsed="false">
      <c r="A650" s="606"/>
      <c r="B650" s="607"/>
      <c r="C650" s="119" t="s">
        <v>826</v>
      </c>
      <c r="D650" s="119"/>
      <c r="E650" s="119"/>
      <c r="F650" s="344"/>
      <c r="G650" s="131"/>
      <c r="H650" s="343"/>
      <c r="I650" s="131"/>
      <c r="J650" s="344"/>
      <c r="K650" s="606"/>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41.45" hidden="false" customHeight="true" outlineLevel="0" collapsed="false">
      <c r="A651" s="606"/>
      <c r="B651" s="607"/>
      <c r="C651" s="119" t="s">
        <v>827</v>
      </c>
      <c r="D651" s="119"/>
      <c r="E651" s="119"/>
      <c r="F651" s="344"/>
      <c r="G651" s="131"/>
      <c r="H651" s="343"/>
      <c r="I651" s="131"/>
      <c r="J651" s="344"/>
      <c r="K651" s="606"/>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1.45" hidden="false" customHeight="true" outlineLevel="0" collapsed="false">
      <c r="A652" s="606"/>
      <c r="B652" s="607"/>
      <c r="C652" s="119" t="s">
        <v>828</v>
      </c>
      <c r="D652" s="119"/>
      <c r="E652" s="119"/>
      <c r="F652" s="344"/>
      <c r="G652" s="131"/>
      <c r="H652" s="343"/>
      <c r="I652" s="131"/>
      <c r="J652" s="344"/>
      <c r="K652" s="606"/>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0.5" hidden="false" customHeight="true" outlineLevel="0" collapsed="false">
      <c r="A653" s="606"/>
      <c r="B653" s="607"/>
      <c r="C653" s="119" t="s">
        <v>852</v>
      </c>
      <c r="D653" s="119"/>
      <c r="E653" s="119"/>
      <c r="F653" s="344"/>
      <c r="G653" s="131"/>
      <c r="H653" s="343"/>
      <c r="I653" s="131"/>
      <c r="J653" s="344"/>
      <c r="K653" s="606"/>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 hidden="false" customHeight="true" outlineLevel="0" collapsed="false">
      <c r="A654" s="606"/>
      <c r="B654" s="294"/>
      <c r="C654" s="164"/>
      <c r="D654" s="164"/>
      <c r="E654" s="164"/>
      <c r="F654" s="264"/>
      <c r="G654" s="412"/>
      <c r="H654" s="333"/>
      <c r="I654" s="333"/>
      <c r="J654" s="333"/>
      <c r="K654" s="606"/>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75" hidden="false" customHeight="true" outlineLevel="0" collapsed="false">
      <c r="A655" s="606"/>
      <c r="B655" s="97"/>
      <c r="C655" s="178"/>
      <c r="D655" s="178"/>
      <c r="E655" s="178"/>
      <c r="F655" s="210"/>
      <c r="G655" s="412"/>
      <c r="H655" s="333"/>
      <c r="I655" s="333"/>
      <c r="J655" s="333"/>
      <c r="K655" s="606"/>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0.5" hidden="false" customHeight="true" outlineLevel="0" collapsed="false">
      <c r="A656" s="606"/>
      <c r="B656" s="122" t="s">
        <v>307</v>
      </c>
      <c r="C656" s="336" t="s">
        <v>853</v>
      </c>
      <c r="D656" s="336"/>
      <c r="E656" s="336"/>
      <c r="F656" s="210"/>
      <c r="G656" s="615"/>
      <c r="H656" s="121" t="s">
        <v>63</v>
      </c>
      <c r="I656" s="121" t="s">
        <v>63</v>
      </c>
      <c r="J656" s="121" t="s">
        <v>63</v>
      </c>
      <c r="K656" s="616"/>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42.6" hidden="false" customHeight="true" outlineLevel="0" collapsed="false">
      <c r="A657" s="606"/>
      <c r="B657" s="614"/>
      <c r="C657" s="336" t="s">
        <v>854</v>
      </c>
      <c r="D657" s="336"/>
      <c r="E657" s="336"/>
      <c r="F657" s="210"/>
      <c r="G657" s="615"/>
      <c r="H657" s="121"/>
      <c r="I657" s="121"/>
      <c r="J657" s="121"/>
      <c r="K657" s="616"/>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3.45" hidden="false" customHeight="true" outlineLevel="0" collapsed="false">
      <c r="A658" s="606"/>
      <c r="B658" s="607"/>
      <c r="C658" s="119" t="s">
        <v>851</v>
      </c>
      <c r="D658" s="119"/>
      <c r="E658" s="119"/>
      <c r="F658" s="344"/>
      <c r="G658" s="615"/>
      <c r="H658" s="333"/>
      <c r="I658" s="333"/>
      <c r="J658" s="333"/>
      <c r="K658" s="606"/>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0.5" hidden="false" customHeight="true" outlineLevel="0" collapsed="false">
      <c r="A659" s="606"/>
      <c r="B659" s="607"/>
      <c r="C659" s="119" t="s">
        <v>826</v>
      </c>
      <c r="D659" s="119"/>
      <c r="E659" s="119"/>
      <c r="F659" s="344"/>
      <c r="G659" s="131"/>
      <c r="H659" s="343"/>
      <c r="I659" s="131"/>
      <c r="J659" s="344"/>
      <c r="K659" s="606"/>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41.45" hidden="false" customHeight="true" outlineLevel="0" collapsed="false">
      <c r="A660" s="606"/>
      <c r="B660" s="607"/>
      <c r="C660" s="119" t="s">
        <v>827</v>
      </c>
      <c r="D660" s="119"/>
      <c r="E660" s="119"/>
      <c r="F660" s="344"/>
      <c r="G660" s="131"/>
      <c r="H660" s="343"/>
      <c r="I660" s="131"/>
      <c r="J660" s="344"/>
      <c r="K660" s="606"/>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41.45" hidden="false" customHeight="true" outlineLevel="0" collapsed="false">
      <c r="A661" s="606"/>
      <c r="B661" s="607"/>
      <c r="C661" s="119" t="s">
        <v>828</v>
      </c>
      <c r="D661" s="119"/>
      <c r="E661" s="119"/>
      <c r="F661" s="344"/>
      <c r="G661" s="131"/>
      <c r="H661" s="343"/>
      <c r="I661" s="131"/>
      <c r="J661" s="344"/>
      <c r="K661" s="606"/>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0.5" hidden="false" customHeight="true" outlineLevel="0" collapsed="false">
      <c r="A662" s="606"/>
      <c r="B662" s="607"/>
      <c r="C662" s="119" t="s">
        <v>855</v>
      </c>
      <c r="D662" s="119"/>
      <c r="E662" s="119"/>
      <c r="F662" s="344"/>
      <c r="G662" s="131"/>
      <c r="H662" s="343"/>
      <c r="I662" s="131"/>
      <c r="J662" s="131"/>
      <c r="K662" s="616"/>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 hidden="false" customHeight="true" outlineLevel="0" collapsed="false">
      <c r="A663" s="606"/>
      <c r="B663" s="294"/>
      <c r="C663" s="164"/>
      <c r="D663" s="164"/>
      <c r="E663" s="164"/>
      <c r="F663" s="264"/>
      <c r="G663" s="412"/>
      <c r="H663" s="333"/>
      <c r="I663" s="618"/>
      <c r="J663" s="333"/>
      <c r="K663" s="616"/>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45" hidden="false" customHeight="true" outlineLevel="0" collapsed="false">
      <c r="A664" s="447"/>
      <c r="B664" s="442"/>
      <c r="C664" s="314"/>
      <c r="D664" s="90" t="s">
        <v>856</v>
      </c>
      <c r="E664" s="90"/>
      <c r="F664" s="90"/>
      <c r="G664" s="412"/>
      <c r="H664" s="131"/>
      <c r="I664" s="619"/>
      <c r="J664" s="619"/>
      <c r="K664" s="53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2.45" hidden="false" customHeight="true" outlineLevel="0" collapsed="false">
      <c r="A665" s="447"/>
      <c r="B665" s="442"/>
      <c r="C665" s="314"/>
      <c r="D665" s="443"/>
      <c r="E665" s="90" t="s">
        <v>857</v>
      </c>
      <c r="F665" s="90"/>
      <c r="G665" s="558"/>
      <c r="H665" s="620"/>
      <c r="I665" s="620"/>
      <c r="J665" s="620"/>
      <c r="K665" s="53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47.1" hidden="false" customHeight="true" outlineLevel="0" collapsed="false">
      <c r="A666" s="326"/>
      <c r="B666" s="442"/>
      <c r="C666" s="314"/>
      <c r="D666" s="443"/>
      <c r="E666" s="90" t="s">
        <v>858</v>
      </c>
      <c r="F666" s="90"/>
      <c r="G666" s="558"/>
      <c r="H666" s="620"/>
      <c r="I666" s="620"/>
      <c r="J666" s="620"/>
      <c r="K666" s="53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45" hidden="false" customHeight="true" outlineLevel="0" collapsed="false">
      <c r="A667" s="447"/>
      <c r="B667" s="442"/>
      <c r="C667" s="314"/>
      <c r="D667" s="90" t="s">
        <v>859</v>
      </c>
      <c r="E667" s="90"/>
      <c r="F667" s="90"/>
      <c r="G667" s="412"/>
      <c r="H667" s="131"/>
      <c r="I667" s="619"/>
      <c r="J667" s="619"/>
      <c r="K667" s="53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45" hidden="false" customHeight="true" outlineLevel="0" collapsed="false">
      <c r="A668" s="447"/>
      <c r="B668" s="442"/>
      <c r="C668" s="314"/>
      <c r="D668" s="90" t="s">
        <v>860</v>
      </c>
      <c r="E668" s="90"/>
      <c r="F668" s="90"/>
      <c r="G668" s="412"/>
      <c r="H668" s="131"/>
      <c r="I668" s="619"/>
      <c r="J668" s="619"/>
      <c r="K668" s="53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45" hidden="false" customHeight="true" outlineLevel="0" collapsed="false">
      <c r="A669" s="447"/>
      <c r="B669" s="442"/>
      <c r="C669" s="314"/>
      <c r="D669" s="90" t="s">
        <v>861</v>
      </c>
      <c r="E669" s="90"/>
      <c r="F669" s="90"/>
      <c r="G669" s="412"/>
      <c r="H669" s="131"/>
      <c r="I669" s="619"/>
      <c r="J669" s="619"/>
      <c r="K669" s="53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45" hidden="false" customHeight="true" outlineLevel="0" collapsed="false">
      <c r="A670" s="447"/>
      <c r="B670" s="442"/>
      <c r="C670" s="314"/>
      <c r="D670" s="90" t="s">
        <v>862</v>
      </c>
      <c r="E670" s="90"/>
      <c r="F670" s="90"/>
      <c r="G670" s="412"/>
      <c r="H670" s="131"/>
      <c r="I670" s="619"/>
      <c r="J670" s="619"/>
      <c r="K670" s="53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5" hidden="false" customHeight="true" outlineLevel="0" collapsed="false">
      <c r="A671" s="447"/>
      <c r="B671" s="442"/>
      <c r="C671" s="314"/>
      <c r="D671" s="90" t="s">
        <v>863</v>
      </c>
      <c r="E671" s="90"/>
      <c r="F671" s="90"/>
      <c r="G671" s="412"/>
      <c r="H671" s="131"/>
      <c r="I671" s="619"/>
      <c r="J671" s="619"/>
      <c r="K671" s="53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true" outlineLevel="0" collapsed="false">
      <c r="A672" s="447"/>
      <c r="B672" s="442"/>
      <c r="C672" s="314"/>
      <c r="D672" s="90" t="s">
        <v>864</v>
      </c>
      <c r="E672" s="90"/>
      <c r="F672" s="90"/>
      <c r="G672" s="412"/>
      <c r="H672" s="131"/>
      <c r="I672" s="619"/>
      <c r="J672" s="619"/>
      <c r="K672" s="53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3.45" hidden="false" customHeight="true" outlineLevel="0" collapsed="false">
      <c r="A673" s="447"/>
      <c r="B673" s="442"/>
      <c r="C673" s="314"/>
      <c r="D673" s="443"/>
      <c r="E673" s="90" t="s">
        <v>865</v>
      </c>
      <c r="F673" s="90"/>
      <c r="G673" s="558"/>
      <c r="H673" s="620"/>
      <c r="I673" s="620"/>
      <c r="J673" s="620"/>
      <c r="K673" s="53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3.45" hidden="false" customHeight="true" outlineLevel="0" collapsed="false">
      <c r="A674" s="326"/>
      <c r="B674" s="442"/>
      <c r="C674" s="314"/>
      <c r="D674" s="443"/>
      <c r="E674" s="90" t="s">
        <v>866</v>
      </c>
      <c r="F674" s="90"/>
      <c r="G674" s="558"/>
      <c r="H674" s="620"/>
      <c r="I674" s="620"/>
      <c r="J674" s="620"/>
      <c r="K674" s="53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3.45" hidden="false" customHeight="true" outlineLevel="0" collapsed="false">
      <c r="A675" s="326"/>
      <c r="B675" s="442"/>
      <c r="C675" s="314"/>
      <c r="D675" s="443"/>
      <c r="E675" s="90" t="s">
        <v>867</v>
      </c>
      <c r="F675" s="90"/>
      <c r="G675" s="558"/>
      <c r="H675" s="620"/>
      <c r="I675" s="620"/>
      <c r="J675" s="620"/>
      <c r="K675" s="53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6.5" hidden="false" customHeight="true" outlineLevel="0" collapsed="false">
      <c r="A676" s="326"/>
      <c r="B676" s="442"/>
      <c r="C676" s="314"/>
      <c r="D676" s="443"/>
      <c r="E676" s="90" t="s">
        <v>868</v>
      </c>
      <c r="F676" s="90"/>
      <c r="G676" s="558"/>
      <c r="H676" s="620"/>
      <c r="I676" s="620"/>
      <c r="J676" s="620"/>
      <c r="K676" s="53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3.45" hidden="false" customHeight="true" outlineLevel="0" collapsed="false">
      <c r="A677" s="326"/>
      <c r="B677" s="442"/>
      <c r="C677" s="314"/>
      <c r="D677" s="443"/>
      <c r="E677" s="90" t="s">
        <v>869</v>
      </c>
      <c r="F677" s="90"/>
      <c r="G677" s="567"/>
      <c r="H677" s="621"/>
      <c r="I677" s="621"/>
      <c r="J677" s="621"/>
      <c r="K677" s="53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6.5" hidden="false" customHeight="true" outlineLevel="0" collapsed="false">
      <c r="A678" s="326"/>
      <c r="B678" s="442"/>
      <c r="C678" s="314"/>
      <c r="D678" s="443"/>
      <c r="E678" s="90" t="s">
        <v>870</v>
      </c>
      <c r="F678" s="90"/>
      <c r="G678" s="567"/>
      <c r="H678" s="621"/>
      <c r="I678" s="621"/>
      <c r="J678" s="621"/>
      <c r="K678" s="53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45" hidden="false" customHeight="true" outlineLevel="0" collapsed="false">
      <c r="A679" s="447"/>
      <c r="B679" s="442"/>
      <c r="C679" s="314"/>
      <c r="D679" s="90" t="s">
        <v>871</v>
      </c>
      <c r="E679" s="90"/>
      <c r="F679" s="90"/>
      <c r="G679" s="412"/>
      <c r="H679" s="131"/>
      <c r="I679" s="619"/>
      <c r="J679" s="619"/>
      <c r="K679" s="53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45" hidden="false" customHeight="true" outlineLevel="0" collapsed="false">
      <c r="A680" s="447"/>
      <c r="B680" s="442"/>
      <c r="C680" s="314"/>
      <c r="D680" s="90" t="s">
        <v>872</v>
      </c>
      <c r="E680" s="90"/>
      <c r="F680" s="90"/>
      <c r="G680" s="412"/>
      <c r="H680" s="131"/>
      <c r="I680" s="619"/>
      <c r="J680" s="619"/>
      <c r="K680" s="53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45" hidden="false" customHeight="true" outlineLevel="0" collapsed="false">
      <c r="A681" s="447"/>
      <c r="B681" s="442"/>
      <c r="C681" s="314"/>
      <c r="D681" s="90" t="s">
        <v>873</v>
      </c>
      <c r="E681" s="90"/>
      <c r="F681" s="90"/>
      <c r="G681" s="412"/>
      <c r="H681" s="131"/>
      <c r="I681" s="619"/>
      <c r="J681" s="619"/>
      <c r="K681" s="53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7.5" hidden="false" customHeight="true" outlineLevel="0" collapsed="false">
      <c r="A682" s="137"/>
      <c r="B682" s="137"/>
      <c r="C682" s="137"/>
      <c r="D682" s="137"/>
      <c r="E682" s="137"/>
      <c r="F682" s="137"/>
      <c r="G682" s="137"/>
      <c r="H682" s="137"/>
      <c r="I682" s="137"/>
      <c r="J682" s="137"/>
      <c r="K682" s="137"/>
    </row>
    <row r="683" customFormat="false" ht="19.5" hidden="false" customHeight="true" outlineLevel="0" collapsed="false">
      <c r="A683" s="622" t="s">
        <v>874</v>
      </c>
      <c r="B683" s="622"/>
      <c r="C683" s="622"/>
      <c r="D683" s="622"/>
      <c r="E683" s="622"/>
      <c r="F683" s="622"/>
      <c r="G683" s="622"/>
      <c r="H683" s="622"/>
      <c r="I683" s="622"/>
      <c r="J683" s="622"/>
      <c r="K683" s="622"/>
    </row>
    <row r="684" customFormat="false" ht="12" hidden="false" customHeight="true" outlineLevel="0" collapsed="false">
      <c r="A684" s="623"/>
      <c r="B684" s="89"/>
      <c r="C684" s="178"/>
      <c r="D684" s="178"/>
      <c r="E684" s="178"/>
      <c r="F684" s="210"/>
      <c r="G684" s="178"/>
      <c r="H684" s="624"/>
      <c r="I684" s="624"/>
      <c r="J684" s="624"/>
      <c r="K684" s="625"/>
    </row>
    <row r="685" customFormat="false" ht="24" hidden="false" customHeight="true" outlineLevel="0" collapsed="false">
      <c r="A685" s="277" t="s">
        <v>875</v>
      </c>
      <c r="B685" s="626" t="s">
        <v>60</v>
      </c>
      <c r="C685" s="383" t="s">
        <v>876</v>
      </c>
      <c r="D685" s="383"/>
      <c r="E685" s="383"/>
      <c r="F685" s="383"/>
      <c r="G685" s="282" t="s">
        <v>877</v>
      </c>
      <c r="H685" s="283" t="s">
        <v>63</v>
      </c>
      <c r="I685" s="283" t="s">
        <v>63</v>
      </c>
      <c r="J685" s="283" t="s">
        <v>63</v>
      </c>
      <c r="K685" s="215"/>
    </row>
    <row r="686" customFormat="false" ht="8.25" hidden="false" customHeight="true" outlineLevel="0" collapsed="false">
      <c r="A686" s="277"/>
      <c r="B686" s="627"/>
      <c r="C686" s="383"/>
      <c r="D686" s="383"/>
      <c r="E686" s="383"/>
      <c r="F686" s="383"/>
      <c r="G686" s="282"/>
      <c r="H686" s="283"/>
      <c r="I686" s="283"/>
      <c r="J686" s="283"/>
      <c r="K686" s="215"/>
    </row>
    <row r="687" customFormat="false" ht="32.1" hidden="false" customHeight="true" outlineLevel="0" collapsed="false">
      <c r="A687" s="277"/>
      <c r="B687" s="628" t="s">
        <v>65</v>
      </c>
      <c r="C687" s="276" t="s">
        <v>878</v>
      </c>
      <c r="D687" s="276"/>
      <c r="E687" s="276"/>
      <c r="F687" s="276"/>
      <c r="G687" s="327" t="s">
        <v>879</v>
      </c>
      <c r="H687" s="286" t="s">
        <v>63</v>
      </c>
      <c r="I687" s="286" t="s">
        <v>63</v>
      </c>
      <c r="J687" s="286" t="s">
        <v>63</v>
      </c>
      <c r="K687" s="215"/>
    </row>
    <row r="688" customFormat="false" ht="32.1" hidden="false" customHeight="true" outlineLevel="0" collapsed="false">
      <c r="A688" s="277"/>
      <c r="B688" s="629" t="s">
        <v>83</v>
      </c>
      <c r="C688" s="383" t="s">
        <v>546</v>
      </c>
      <c r="D688" s="383"/>
      <c r="E688" s="383"/>
      <c r="F688" s="383"/>
      <c r="G688" s="336" t="s">
        <v>880</v>
      </c>
      <c r="H688" s="283" t="s">
        <v>63</v>
      </c>
      <c r="I688" s="283" t="s">
        <v>63</v>
      </c>
      <c r="J688" s="283" t="s">
        <v>63</v>
      </c>
      <c r="K688" s="215"/>
    </row>
    <row r="689" customFormat="false" ht="12" hidden="false" customHeight="true" outlineLevel="0" collapsed="false">
      <c r="A689" s="630"/>
      <c r="B689" s="93"/>
      <c r="C689" s="94"/>
      <c r="D689" s="94"/>
      <c r="E689" s="94"/>
      <c r="F689" s="95"/>
      <c r="G689" s="95"/>
      <c r="H689" s="631"/>
      <c r="I689" s="631"/>
      <c r="J689" s="631"/>
      <c r="K689" s="266"/>
    </row>
    <row r="690" customFormat="false" ht="12" hidden="false" customHeight="true" outlineLevel="0" collapsed="false">
      <c r="A690" s="632"/>
      <c r="B690" s="325"/>
      <c r="C690" s="405"/>
      <c r="D690" s="405"/>
      <c r="E690" s="405"/>
      <c r="F690" s="217"/>
      <c r="G690" s="405"/>
      <c r="H690" s="624"/>
      <c r="I690" s="624"/>
      <c r="J690" s="624"/>
      <c r="K690" s="625"/>
    </row>
    <row r="691" customFormat="false" ht="10.5" hidden="false" customHeight="true" outlineLevel="0" collapsed="false">
      <c r="A691" s="403" t="s">
        <v>881</v>
      </c>
      <c r="B691" s="89"/>
      <c r="C691" s="383" t="s">
        <v>882</v>
      </c>
      <c r="D691" s="383"/>
      <c r="E691" s="383"/>
      <c r="F691" s="383"/>
      <c r="G691" s="282" t="s">
        <v>883</v>
      </c>
      <c r="H691" s="283" t="s">
        <v>63</v>
      </c>
      <c r="I691" s="283" t="s">
        <v>63</v>
      </c>
      <c r="J691" s="283" t="s">
        <v>63</v>
      </c>
      <c r="K691" s="215"/>
    </row>
    <row r="692" customFormat="false" ht="18.75" hidden="false" customHeight="true" outlineLevel="0" collapsed="false">
      <c r="A692" s="403"/>
      <c r="B692" s="89"/>
      <c r="C692" s="383"/>
      <c r="D692" s="383"/>
      <c r="E692" s="383"/>
      <c r="F692" s="383"/>
      <c r="G692" s="282"/>
      <c r="H692" s="283"/>
      <c r="I692" s="283"/>
      <c r="J692" s="283"/>
      <c r="K692" s="215"/>
    </row>
    <row r="693" customFormat="false" ht="29.1" hidden="false" customHeight="true" outlineLevel="0" collapsed="false">
      <c r="A693" s="403"/>
      <c r="B693" s="89"/>
      <c r="C693" s="383" t="s">
        <v>884</v>
      </c>
      <c r="D693" s="383"/>
      <c r="E693" s="383"/>
      <c r="F693" s="383"/>
      <c r="G693" s="282"/>
      <c r="H693" s="283"/>
      <c r="I693" s="283"/>
      <c r="J693" s="283"/>
      <c r="K693" s="215"/>
    </row>
    <row r="694" customFormat="false" ht="12" hidden="false" customHeight="true" outlineLevel="0" collapsed="false">
      <c r="A694" s="633"/>
      <c r="B694" s="634"/>
      <c r="C694" s="635"/>
      <c r="D694" s="635"/>
      <c r="E694" s="635"/>
      <c r="F694" s="636"/>
      <c r="G694" s="635"/>
      <c r="H694" s="637"/>
      <c r="I694" s="637"/>
      <c r="J694" s="637"/>
      <c r="K694" s="638"/>
    </row>
    <row r="695" customFormat="false" ht="12" hidden="false" customHeight="true" outlineLevel="0" collapsed="false">
      <c r="A695" s="632"/>
      <c r="B695" s="325"/>
      <c r="C695" s="405"/>
      <c r="D695" s="405"/>
      <c r="E695" s="405"/>
      <c r="F695" s="217"/>
      <c r="G695" s="405"/>
      <c r="H695" s="624"/>
      <c r="I695" s="624"/>
      <c r="J695" s="624"/>
      <c r="K695" s="625"/>
    </row>
    <row r="696" customFormat="false" ht="44.1" hidden="false" customHeight="true" outlineLevel="0" collapsed="false">
      <c r="A696" s="403" t="s">
        <v>558</v>
      </c>
      <c r="B696" s="89"/>
      <c r="C696" s="554" t="s">
        <v>885</v>
      </c>
      <c r="D696" s="554"/>
      <c r="E696" s="554"/>
      <c r="F696" s="554"/>
      <c r="G696" s="639" t="s">
        <v>886</v>
      </c>
      <c r="H696" s="283" t="s">
        <v>63</v>
      </c>
      <c r="I696" s="283" t="s">
        <v>63</v>
      </c>
      <c r="J696" s="283" t="s">
        <v>63</v>
      </c>
      <c r="K696" s="306"/>
    </row>
    <row r="697" customFormat="false" ht="7.5" hidden="false" customHeight="true" outlineLevel="0" collapsed="false">
      <c r="A697" s="630"/>
      <c r="B697" s="93"/>
      <c r="C697" s="94"/>
      <c r="D697" s="94"/>
      <c r="E697" s="94"/>
      <c r="F697" s="95"/>
      <c r="G697" s="94"/>
      <c r="H697" s="92"/>
      <c r="I697" s="92"/>
      <c r="J697" s="92"/>
      <c r="K697" s="306"/>
    </row>
    <row r="698" customFormat="false" ht="12" hidden="false" customHeight="true" outlineLevel="0" collapsed="false">
      <c r="A698" s="632"/>
      <c r="B698" s="325"/>
      <c r="C698" s="405"/>
      <c r="D698" s="405"/>
      <c r="E698" s="405"/>
      <c r="F698" s="217"/>
      <c r="G698" s="405"/>
      <c r="H698" s="624"/>
      <c r="I698" s="624"/>
      <c r="J698" s="624"/>
      <c r="K698" s="625"/>
    </row>
    <row r="699" customFormat="false" ht="45.6" hidden="false" customHeight="true" outlineLevel="0" collapsed="false">
      <c r="A699" s="403" t="s">
        <v>561</v>
      </c>
      <c r="B699" s="89"/>
      <c r="C699" s="554" t="s">
        <v>887</v>
      </c>
      <c r="D699" s="554"/>
      <c r="E699" s="554"/>
      <c r="F699" s="554"/>
      <c r="G699" s="639" t="s">
        <v>888</v>
      </c>
      <c r="H699" s="283" t="s">
        <v>63</v>
      </c>
      <c r="I699" s="283" t="s">
        <v>63</v>
      </c>
      <c r="J699" s="283" t="s">
        <v>63</v>
      </c>
      <c r="K699" s="306"/>
    </row>
    <row r="700" customFormat="false" ht="7.5" hidden="false" customHeight="true" outlineLevel="0" collapsed="false">
      <c r="A700" s="630"/>
      <c r="B700" s="93"/>
      <c r="C700" s="94"/>
      <c r="D700" s="94"/>
      <c r="E700" s="94"/>
      <c r="F700" s="95"/>
      <c r="G700" s="94"/>
      <c r="H700" s="92"/>
      <c r="I700" s="92"/>
      <c r="J700" s="92"/>
      <c r="K700" s="306"/>
    </row>
    <row r="701" customFormat="false" ht="12" hidden="false" customHeight="true" outlineLevel="0" collapsed="false">
      <c r="A701" s="632"/>
      <c r="B701" s="325"/>
      <c r="C701" s="405"/>
      <c r="D701" s="405"/>
      <c r="E701" s="405"/>
      <c r="F701" s="217"/>
      <c r="G701" s="405"/>
      <c r="H701" s="624"/>
      <c r="I701" s="624"/>
      <c r="J701" s="624"/>
      <c r="K701" s="625"/>
    </row>
    <row r="702" customFormat="false" ht="50.1" hidden="false" customHeight="true" outlineLevel="0" collapsed="false">
      <c r="A702" s="403" t="s">
        <v>889</v>
      </c>
      <c r="B702" s="89"/>
      <c r="C702" s="554" t="s">
        <v>890</v>
      </c>
      <c r="D702" s="554"/>
      <c r="E702" s="554"/>
      <c r="F702" s="554"/>
      <c r="G702" s="639" t="s">
        <v>891</v>
      </c>
      <c r="H702" s="283" t="s">
        <v>63</v>
      </c>
      <c r="I702" s="283" t="s">
        <v>63</v>
      </c>
      <c r="J702" s="283" t="s">
        <v>63</v>
      </c>
      <c r="K702" s="306"/>
    </row>
    <row r="703" customFormat="false" ht="7.5" hidden="false" customHeight="true" outlineLevel="0" collapsed="false">
      <c r="A703" s="630"/>
      <c r="B703" s="93"/>
      <c r="C703" s="94"/>
      <c r="D703" s="94"/>
      <c r="E703" s="94"/>
      <c r="F703" s="95"/>
      <c r="G703" s="94"/>
      <c r="H703" s="92"/>
      <c r="I703" s="92"/>
      <c r="J703" s="92"/>
      <c r="K703" s="306"/>
    </row>
    <row r="704" customFormat="false" ht="12" hidden="false" customHeight="true" outlineLevel="0" collapsed="false">
      <c r="A704" s="640"/>
      <c r="B704" s="325"/>
      <c r="C704" s="405"/>
      <c r="D704" s="405"/>
      <c r="E704" s="405"/>
      <c r="F704" s="217"/>
      <c r="G704" s="405"/>
      <c r="H704" s="624"/>
      <c r="I704" s="624"/>
      <c r="J704" s="624"/>
      <c r="K704" s="625"/>
    </row>
    <row r="705" customFormat="false" ht="50.1" hidden="false" customHeight="true" outlineLevel="0" collapsed="false">
      <c r="A705" s="623" t="s">
        <v>892</v>
      </c>
      <c r="B705" s="89"/>
      <c r="C705" s="383" t="s">
        <v>893</v>
      </c>
      <c r="D705" s="383"/>
      <c r="E705" s="383"/>
      <c r="F705" s="383"/>
      <c r="G705" s="639" t="s">
        <v>894</v>
      </c>
      <c r="H705" s="283" t="s">
        <v>63</v>
      </c>
      <c r="I705" s="283" t="s">
        <v>63</v>
      </c>
      <c r="J705" s="283" t="s">
        <v>63</v>
      </c>
      <c r="K705" s="641"/>
    </row>
    <row r="706" customFormat="false" ht="12" hidden="false" customHeight="true" outlineLevel="0" collapsed="false">
      <c r="A706" s="630"/>
      <c r="B706" s="93"/>
      <c r="C706" s="642"/>
      <c r="D706" s="642"/>
      <c r="E706" s="642"/>
      <c r="F706" s="272"/>
      <c r="G706" s="643"/>
      <c r="H706" s="92"/>
      <c r="I706" s="92"/>
      <c r="J706" s="92"/>
      <c r="K706" s="306"/>
    </row>
    <row r="707" customFormat="false" ht="12" hidden="false" customHeight="true" outlineLevel="0" collapsed="false">
      <c r="A707" s="632"/>
      <c r="B707" s="325"/>
      <c r="C707" s="405"/>
      <c r="D707" s="405"/>
      <c r="E707" s="405"/>
      <c r="F707" s="217"/>
      <c r="G707" s="405"/>
      <c r="H707" s="624"/>
      <c r="I707" s="624"/>
      <c r="J707" s="624"/>
      <c r="K707" s="625"/>
    </row>
    <row r="708" customFormat="false" ht="50.1" hidden="false" customHeight="true" outlineLevel="0" collapsed="false">
      <c r="A708" s="403" t="s">
        <v>895</v>
      </c>
      <c r="B708" s="89"/>
      <c r="C708" s="554" t="s">
        <v>896</v>
      </c>
      <c r="D708" s="554"/>
      <c r="E708" s="554"/>
      <c r="F708" s="554"/>
      <c r="G708" s="639" t="s">
        <v>897</v>
      </c>
      <c r="H708" s="283" t="s">
        <v>63</v>
      </c>
      <c r="I708" s="283" t="s">
        <v>63</v>
      </c>
      <c r="J708" s="283" t="s">
        <v>63</v>
      </c>
      <c r="K708" s="306"/>
    </row>
    <row r="709" customFormat="false" ht="7.5" hidden="false" customHeight="true" outlineLevel="0" collapsed="false">
      <c r="A709" s="630"/>
      <c r="B709" s="93"/>
      <c r="C709" s="94"/>
      <c r="D709" s="94"/>
      <c r="E709" s="94"/>
      <c r="F709" s="95"/>
      <c r="G709" s="94"/>
      <c r="H709" s="92"/>
      <c r="I709" s="92"/>
      <c r="J709" s="92"/>
      <c r="K709" s="306"/>
    </row>
    <row r="710" customFormat="false" ht="9" hidden="false" customHeight="true" outlineLevel="0" collapsed="false">
      <c r="A710" s="455"/>
      <c r="B710" s="325"/>
      <c r="C710" s="104"/>
      <c r="D710" s="104"/>
      <c r="E710" s="104"/>
      <c r="F710" s="644"/>
      <c r="G710" s="273"/>
      <c r="H710" s="565"/>
      <c r="I710" s="565"/>
      <c r="J710" s="565"/>
      <c r="K710" s="645"/>
    </row>
    <row r="711" customFormat="false" ht="157.5" hidden="false" customHeight="true" outlineLevel="0" collapsed="false">
      <c r="A711" s="403" t="s">
        <v>898</v>
      </c>
      <c r="B711" s="180"/>
      <c r="C711" s="383" t="s">
        <v>899</v>
      </c>
      <c r="D711" s="383"/>
      <c r="E711" s="383"/>
      <c r="F711" s="383"/>
      <c r="G711" s="639" t="s">
        <v>900</v>
      </c>
      <c r="H711" s="283" t="s">
        <v>63</v>
      </c>
      <c r="I711" s="283" t="s">
        <v>63</v>
      </c>
      <c r="J711" s="283" t="s">
        <v>63</v>
      </c>
      <c r="K711" s="646"/>
    </row>
    <row r="712" customFormat="false" ht="8.25" hidden="false" customHeight="true" outlineLevel="0" collapsed="false">
      <c r="A712" s="91"/>
      <c r="B712" s="635"/>
      <c r="C712" s="647" t="s">
        <v>570</v>
      </c>
      <c r="D712" s="642"/>
      <c r="E712" s="642"/>
      <c r="F712" s="272"/>
      <c r="G712" s="643"/>
      <c r="H712" s="92"/>
      <c r="I712" s="92"/>
      <c r="J712" s="92"/>
      <c r="K712" s="648"/>
    </row>
    <row r="713" customFormat="false" ht="8.25" hidden="false" customHeight="true" outlineLevel="0" collapsed="false">
      <c r="A713" s="403"/>
      <c r="B713" s="180"/>
      <c r="C713" s="178"/>
      <c r="D713" s="178"/>
      <c r="E713" s="178"/>
      <c r="F713" s="210"/>
      <c r="G713" s="639"/>
      <c r="H713" s="283"/>
      <c r="I713" s="283"/>
      <c r="J713" s="283"/>
      <c r="K713" s="649"/>
    </row>
    <row r="714" customFormat="false" ht="90" hidden="false" customHeight="true" outlineLevel="0" collapsed="false">
      <c r="A714" s="403" t="s">
        <v>901</v>
      </c>
      <c r="B714" s="68"/>
      <c r="C714" s="275" t="s">
        <v>902</v>
      </c>
      <c r="D714" s="275"/>
      <c r="E714" s="275"/>
      <c r="F714" s="275"/>
      <c r="G714" s="282" t="s">
        <v>903</v>
      </c>
      <c r="H714" s="261" t="s">
        <v>63</v>
      </c>
      <c r="I714" s="261" t="s">
        <v>63</v>
      </c>
      <c r="J714" s="261" t="s">
        <v>63</v>
      </c>
      <c r="K714" s="649"/>
    </row>
    <row r="715" customFormat="false" ht="39.95" hidden="false" customHeight="true" outlineLevel="0" collapsed="false">
      <c r="A715" s="403"/>
      <c r="B715" s="89"/>
      <c r="C715" s="557" t="s">
        <v>904</v>
      </c>
      <c r="D715" s="557"/>
      <c r="E715" s="557"/>
      <c r="F715" s="557"/>
      <c r="G715" s="277"/>
      <c r="H715" s="286" t="s">
        <v>63</v>
      </c>
      <c r="I715" s="286" t="s">
        <v>63</v>
      </c>
      <c r="J715" s="286" t="s">
        <v>63</v>
      </c>
      <c r="K715" s="646"/>
    </row>
    <row r="716" customFormat="false" ht="60" hidden="false" customHeight="true" outlineLevel="0" collapsed="false">
      <c r="A716" s="403"/>
      <c r="B716" s="442"/>
      <c r="C716" s="557" t="s">
        <v>905</v>
      </c>
      <c r="D716" s="557"/>
      <c r="E716" s="557"/>
      <c r="F716" s="557"/>
      <c r="G716" s="277"/>
      <c r="H716" s="286" t="s">
        <v>63</v>
      </c>
      <c r="I716" s="286" t="s">
        <v>63</v>
      </c>
      <c r="J716" s="286" t="s">
        <v>63</v>
      </c>
      <c r="K716" s="555"/>
    </row>
    <row r="717" customFormat="false" ht="20.1" hidden="false" customHeight="true" outlineLevel="0" collapsed="false">
      <c r="A717" s="403"/>
      <c r="B717" s="442"/>
      <c r="C717" s="556" t="s">
        <v>906</v>
      </c>
      <c r="D717" s="556"/>
      <c r="E717" s="556"/>
      <c r="F717" s="556"/>
      <c r="G717" s="277"/>
      <c r="H717" s="532" t="s">
        <v>63</v>
      </c>
      <c r="I717" s="532" t="s">
        <v>63</v>
      </c>
      <c r="J717" s="532" t="s">
        <v>63</v>
      </c>
      <c r="K717" s="646"/>
    </row>
    <row r="718" customFormat="false" ht="12" hidden="false" customHeight="true" outlineLevel="0" collapsed="false">
      <c r="A718" s="278"/>
      <c r="B718" s="559"/>
      <c r="C718" s="650"/>
      <c r="D718" s="642"/>
      <c r="E718" s="642"/>
      <c r="F718" s="272"/>
      <c r="G718" s="94"/>
      <c r="H718" s="92"/>
      <c r="I718" s="92"/>
      <c r="J718" s="92"/>
      <c r="K718" s="651"/>
    </row>
    <row r="719" customFormat="false" ht="7.35" hidden="false" customHeight="true" outlineLevel="0" collapsed="false">
      <c r="A719" s="640"/>
      <c r="B719" s="325"/>
      <c r="C719" s="104"/>
      <c r="D719" s="104"/>
      <c r="E719" s="104"/>
      <c r="F719" s="644"/>
      <c r="G719" s="104"/>
      <c r="H719" s="624"/>
      <c r="I719" s="624"/>
      <c r="J719" s="624"/>
      <c r="K719" s="625"/>
    </row>
    <row r="720" customFormat="false" ht="40.7" hidden="false" customHeight="true" outlineLevel="0" collapsed="false">
      <c r="A720" s="403" t="s">
        <v>907</v>
      </c>
      <c r="B720" s="89"/>
      <c r="C720" s="383" t="s">
        <v>908</v>
      </c>
      <c r="D720" s="383"/>
      <c r="E720" s="383"/>
      <c r="F720" s="383"/>
      <c r="G720" s="337" t="s">
        <v>909</v>
      </c>
      <c r="H720" s="283" t="s">
        <v>63</v>
      </c>
      <c r="I720" s="283" t="s">
        <v>63</v>
      </c>
      <c r="J720" s="283" t="s">
        <v>63</v>
      </c>
      <c r="K720" s="306"/>
      <c r="L720" s="193"/>
      <c r="M720" s="193"/>
    </row>
    <row r="721" customFormat="false" ht="8.45" hidden="false" customHeight="true" outlineLevel="0" collapsed="false">
      <c r="A721" s="91"/>
      <c r="B721" s="93"/>
      <c r="C721" s="642"/>
      <c r="D721" s="642"/>
      <c r="E721" s="642"/>
      <c r="F721" s="272"/>
      <c r="G721" s="642"/>
      <c r="H721" s="92"/>
      <c r="I721" s="92"/>
      <c r="J721" s="92"/>
      <c r="K721" s="306"/>
    </row>
    <row r="722" s="531" customFormat="true" ht="12" hidden="false" customHeight="true" outlineLevel="0" collapsed="false">
      <c r="A722" s="527" t="s">
        <v>910</v>
      </c>
      <c r="B722" s="528"/>
      <c r="C722" s="383" t="s">
        <v>911</v>
      </c>
      <c r="D722" s="383"/>
      <c r="E722" s="383"/>
      <c r="F722" s="383"/>
      <c r="G722" s="282" t="s">
        <v>912</v>
      </c>
      <c r="H722" s="283"/>
      <c r="I722" s="283"/>
      <c r="J722" s="529"/>
      <c r="K722" s="530"/>
    </row>
    <row r="723" s="531" customFormat="true" ht="12" hidden="false" customHeight="true" outlineLevel="0" collapsed="false">
      <c r="A723" s="527"/>
      <c r="B723" s="528"/>
      <c r="C723" s="383"/>
      <c r="D723" s="383"/>
      <c r="E723" s="383"/>
      <c r="F723" s="383"/>
      <c r="G723" s="282"/>
      <c r="H723" s="532" t="s">
        <v>63</v>
      </c>
      <c r="I723" s="532" t="s">
        <v>63</v>
      </c>
      <c r="J723" s="532" t="s">
        <v>63</v>
      </c>
      <c r="K723" s="530"/>
    </row>
    <row r="724" s="531" customFormat="true" ht="66" hidden="false" customHeight="true" outlineLevel="0" collapsed="false">
      <c r="A724" s="527"/>
      <c r="B724" s="528"/>
      <c r="C724" s="383"/>
      <c r="D724" s="383"/>
      <c r="E724" s="383"/>
      <c r="F724" s="383"/>
      <c r="G724" s="282"/>
      <c r="H724" s="283"/>
      <c r="I724" s="283"/>
      <c r="J724" s="529"/>
      <c r="K724" s="530"/>
    </row>
    <row r="725" s="531" customFormat="true" ht="28.5" hidden="false" customHeight="true" outlineLevel="0" collapsed="false">
      <c r="A725" s="527"/>
      <c r="B725" s="528"/>
      <c r="C725" s="533" t="s">
        <v>60</v>
      </c>
      <c r="D725" s="276" t="s">
        <v>677</v>
      </c>
      <c r="E725" s="276"/>
      <c r="F725" s="276"/>
      <c r="G725" s="282"/>
      <c r="H725" s="532" t="s">
        <v>63</v>
      </c>
      <c r="I725" s="532" t="s">
        <v>63</v>
      </c>
      <c r="J725" s="532" t="s">
        <v>63</v>
      </c>
      <c r="K725" s="530"/>
    </row>
    <row r="726" s="531" customFormat="true" ht="45" hidden="false" customHeight="true" outlineLevel="0" collapsed="false">
      <c r="A726" s="527"/>
      <c r="B726" s="528"/>
      <c r="C726" s="533" t="s">
        <v>65</v>
      </c>
      <c r="D726" s="276" t="s">
        <v>678</v>
      </c>
      <c r="E726" s="276"/>
      <c r="F726" s="276"/>
      <c r="G726" s="282"/>
      <c r="H726" s="532" t="s">
        <v>63</v>
      </c>
      <c r="I726" s="532" t="s">
        <v>63</v>
      </c>
      <c r="J726" s="532" t="s">
        <v>63</v>
      </c>
      <c r="K726" s="530"/>
    </row>
    <row r="727" s="531" customFormat="true" ht="39" hidden="false" customHeight="true" outlineLevel="0" collapsed="false">
      <c r="A727" s="534"/>
      <c r="B727" s="528"/>
      <c r="C727" s="533" t="s">
        <v>83</v>
      </c>
      <c r="D727" s="276" t="s">
        <v>679</v>
      </c>
      <c r="E727" s="276"/>
      <c r="F727" s="276"/>
      <c r="G727" s="527"/>
      <c r="H727" s="532" t="s">
        <v>63</v>
      </c>
      <c r="I727" s="532" t="s">
        <v>63</v>
      </c>
      <c r="J727" s="532" t="s">
        <v>63</v>
      </c>
      <c r="K727" s="530"/>
    </row>
    <row r="728" s="531" customFormat="true" ht="27" hidden="false" customHeight="true" outlineLevel="0" collapsed="false">
      <c r="A728" s="534"/>
      <c r="B728" s="528"/>
      <c r="C728" s="533" t="s">
        <v>92</v>
      </c>
      <c r="D728" s="276" t="s">
        <v>638</v>
      </c>
      <c r="E728" s="276"/>
      <c r="F728" s="276"/>
      <c r="G728" s="527"/>
      <c r="H728" s="532" t="s">
        <v>63</v>
      </c>
      <c r="I728" s="532" t="s">
        <v>63</v>
      </c>
      <c r="J728" s="532" t="s">
        <v>63</v>
      </c>
      <c r="K728" s="530"/>
    </row>
    <row r="729" s="531" customFormat="true" ht="8.25" hidden="false" customHeight="true" outlineLevel="0" collapsed="false">
      <c r="A729" s="534"/>
      <c r="B729" s="528"/>
      <c r="C729" s="535"/>
      <c r="D729" s="535"/>
      <c r="E729" s="535"/>
      <c r="F729" s="535"/>
      <c r="G729" s="527"/>
      <c r="H729" s="283"/>
      <c r="I729" s="283"/>
      <c r="J729" s="529"/>
      <c r="K729" s="530"/>
    </row>
    <row r="730" s="531" customFormat="true" ht="30.75" hidden="false" customHeight="true" outlineLevel="0" collapsed="false">
      <c r="A730" s="534"/>
      <c r="B730" s="528"/>
      <c r="C730" s="535"/>
      <c r="D730" s="533" t="s">
        <v>362</v>
      </c>
      <c r="E730" s="327" t="s">
        <v>680</v>
      </c>
      <c r="F730" s="536"/>
      <c r="G730" s="527"/>
      <c r="H730" s="532" t="s">
        <v>63</v>
      </c>
      <c r="I730" s="532" t="s">
        <v>63</v>
      </c>
      <c r="J730" s="532" t="s">
        <v>63</v>
      </c>
      <c r="K730" s="530"/>
    </row>
    <row r="731" s="531" customFormat="true" ht="86.25" hidden="false" customHeight="true" outlineLevel="0" collapsed="false">
      <c r="A731" s="652"/>
      <c r="B731" s="653"/>
      <c r="C731" s="654"/>
      <c r="D731" s="655" t="s">
        <v>364</v>
      </c>
      <c r="E731" s="647" t="s">
        <v>681</v>
      </c>
      <c r="F731" s="656"/>
      <c r="G731" s="657"/>
      <c r="H731" s="258" t="s">
        <v>63</v>
      </c>
      <c r="I731" s="258" t="s">
        <v>63</v>
      </c>
      <c r="J731" s="258" t="s">
        <v>63</v>
      </c>
      <c r="K731" s="560"/>
    </row>
    <row r="732" s="531" customFormat="true" ht="168.75" hidden="false" customHeight="true" outlineLevel="0" collapsed="false">
      <c r="A732" s="534"/>
      <c r="B732" s="528"/>
      <c r="C732" s="535"/>
      <c r="D732" s="658" t="s">
        <v>366</v>
      </c>
      <c r="E732" s="659" t="s">
        <v>682</v>
      </c>
      <c r="F732" s="660"/>
      <c r="G732" s="527"/>
      <c r="H732" s="283" t="s">
        <v>63</v>
      </c>
      <c r="I732" s="283" t="s">
        <v>63</v>
      </c>
      <c r="J732" s="283" t="s">
        <v>63</v>
      </c>
      <c r="K732" s="530"/>
    </row>
    <row r="733" s="531" customFormat="true" ht="76.5" hidden="false" customHeight="true" outlineLevel="0" collapsed="false">
      <c r="A733" s="534"/>
      <c r="B733" s="528"/>
      <c r="C733" s="535"/>
      <c r="D733" s="533" t="s">
        <v>368</v>
      </c>
      <c r="E733" s="327" t="s">
        <v>683</v>
      </c>
      <c r="F733" s="536"/>
      <c r="G733" s="527"/>
      <c r="H733" s="532" t="s">
        <v>63</v>
      </c>
      <c r="I733" s="532" t="s">
        <v>63</v>
      </c>
      <c r="J733" s="532" t="s">
        <v>63</v>
      </c>
      <c r="K733" s="530"/>
    </row>
    <row r="734" s="531" customFormat="true" ht="122.25" hidden="false" customHeight="true" outlineLevel="0" collapsed="false">
      <c r="A734" s="534"/>
      <c r="B734" s="528"/>
      <c r="C734" s="535"/>
      <c r="D734" s="533" t="s">
        <v>370</v>
      </c>
      <c r="E734" s="327" t="s">
        <v>684</v>
      </c>
      <c r="F734" s="536"/>
      <c r="G734" s="527"/>
      <c r="H734" s="532" t="s">
        <v>63</v>
      </c>
      <c r="I734" s="532" t="s">
        <v>63</v>
      </c>
      <c r="J734" s="532" t="s">
        <v>63</v>
      </c>
      <c r="K734" s="530"/>
    </row>
    <row r="735" customFormat="false" ht="8.45" hidden="false" customHeight="true" outlineLevel="0" collapsed="false">
      <c r="A735" s="623"/>
      <c r="B735" s="89"/>
      <c r="C735" s="178"/>
      <c r="D735" s="178"/>
      <c r="E735" s="178"/>
      <c r="F735" s="210"/>
      <c r="G735" s="178"/>
      <c r="H735" s="283"/>
      <c r="I735" s="283"/>
      <c r="J735" s="529"/>
      <c r="K735" s="262"/>
    </row>
    <row r="736" customFormat="false" ht="8.25" hidden="false" customHeight="true" outlineLevel="0" collapsed="false">
      <c r="A736" s="632"/>
      <c r="B736" s="561"/>
      <c r="C736" s="405"/>
      <c r="D736" s="405"/>
      <c r="E736" s="545"/>
      <c r="F736" s="644"/>
      <c r="G736" s="273"/>
      <c r="H736" s="661"/>
      <c r="I736" s="662"/>
      <c r="J736" s="663"/>
      <c r="K736" s="664"/>
    </row>
    <row r="737" customFormat="false" ht="59.1" hidden="false" customHeight="true" outlineLevel="0" collapsed="false">
      <c r="A737" s="361" t="s">
        <v>913</v>
      </c>
      <c r="B737" s="665"/>
      <c r="C737" s="383" t="s">
        <v>914</v>
      </c>
      <c r="D737" s="383"/>
      <c r="E737" s="383"/>
      <c r="F737" s="383"/>
      <c r="G737" s="91" t="s">
        <v>915</v>
      </c>
      <c r="H737" s="261" t="s">
        <v>63</v>
      </c>
      <c r="I737" s="261" t="s">
        <v>63</v>
      </c>
      <c r="J737" s="261" t="s">
        <v>63</v>
      </c>
      <c r="K737" s="555"/>
    </row>
    <row r="738" customFormat="false" ht="21.6" hidden="false" customHeight="true" outlineLevel="0" collapsed="false">
      <c r="A738" s="361"/>
      <c r="B738" s="666"/>
      <c r="C738" s="276" t="s">
        <v>916</v>
      </c>
      <c r="D738" s="276"/>
      <c r="E738" s="276"/>
      <c r="F738" s="276"/>
      <c r="G738" s="91"/>
      <c r="H738" s="286" t="s">
        <v>63</v>
      </c>
      <c r="I738" s="286" t="s">
        <v>63</v>
      </c>
      <c r="J738" s="286" t="s">
        <v>63</v>
      </c>
      <c r="K738" s="555"/>
    </row>
    <row r="739" customFormat="false" ht="24.95" hidden="false" customHeight="true" outlineLevel="0" collapsed="false">
      <c r="A739" s="361"/>
      <c r="B739" s="666"/>
      <c r="C739" s="276" t="s">
        <v>917</v>
      </c>
      <c r="D739" s="276"/>
      <c r="E739" s="276"/>
      <c r="F739" s="276"/>
      <c r="G739" s="91"/>
      <c r="H739" s="286" t="s">
        <v>63</v>
      </c>
      <c r="I739" s="286" t="s">
        <v>63</v>
      </c>
      <c r="J739" s="286" t="s">
        <v>63</v>
      </c>
      <c r="K739" s="667" t="s">
        <v>690</v>
      </c>
    </row>
    <row r="740" customFormat="false" ht="30" hidden="false" customHeight="true" outlineLevel="0" collapsed="false">
      <c r="A740" s="361"/>
      <c r="B740" s="666"/>
      <c r="C740" s="383" t="s">
        <v>918</v>
      </c>
      <c r="D740" s="383"/>
      <c r="E740" s="383"/>
      <c r="F740" s="383"/>
      <c r="G740" s="91"/>
      <c r="H740" s="286" t="s">
        <v>63</v>
      </c>
      <c r="I740" s="286" t="s">
        <v>63</v>
      </c>
      <c r="J740" s="286" t="s">
        <v>63</v>
      </c>
      <c r="K740" s="667" t="s">
        <v>693</v>
      </c>
    </row>
    <row r="741" customFormat="false" ht="12.95" hidden="false" customHeight="true" outlineLevel="0" collapsed="false">
      <c r="A741" s="361"/>
      <c r="B741" s="666"/>
      <c r="C741" s="276" t="s">
        <v>919</v>
      </c>
      <c r="D741" s="276"/>
      <c r="E741" s="276"/>
      <c r="F741" s="276"/>
      <c r="G741" s="91"/>
      <c r="H741" s="286" t="s">
        <v>63</v>
      </c>
      <c r="I741" s="286" t="s">
        <v>63</v>
      </c>
      <c r="J741" s="286" t="s">
        <v>63</v>
      </c>
      <c r="K741" s="667" t="s">
        <v>695</v>
      </c>
    </row>
    <row r="742" customFormat="false" ht="24.6" hidden="false" customHeight="true" outlineLevel="0" collapsed="false">
      <c r="A742" s="361"/>
      <c r="B742" s="666"/>
      <c r="C742" s="383" t="s">
        <v>920</v>
      </c>
      <c r="D742" s="383"/>
      <c r="E742" s="383"/>
      <c r="F742" s="383"/>
      <c r="G742" s="91"/>
      <c r="H742" s="283" t="s">
        <v>63</v>
      </c>
      <c r="I742" s="283" t="s">
        <v>63</v>
      </c>
      <c r="J742" s="283" t="s">
        <v>63</v>
      </c>
      <c r="K742" s="667"/>
    </row>
    <row r="743" customFormat="false" ht="12" hidden="false" customHeight="true" outlineLevel="0" collapsed="false">
      <c r="A743" s="643"/>
      <c r="B743" s="668"/>
      <c r="C743" s="642"/>
      <c r="D743" s="642"/>
      <c r="E743" s="552"/>
      <c r="F743" s="95"/>
      <c r="G743" s="91"/>
      <c r="H743" s="92"/>
      <c r="I743" s="92"/>
      <c r="J743" s="92"/>
      <c r="K743" s="560"/>
    </row>
    <row r="744" customFormat="false" ht="6" hidden="false" customHeight="true" outlineLevel="0" collapsed="false">
      <c r="A744" s="252"/>
      <c r="B744" s="413"/>
      <c r="C744" s="380"/>
      <c r="D744" s="380"/>
      <c r="E744" s="545"/>
      <c r="F744" s="546"/>
      <c r="G744" s="144"/>
      <c r="H744" s="569"/>
      <c r="I744" s="386"/>
      <c r="J744" s="386"/>
      <c r="K744" s="669"/>
    </row>
    <row r="745" customFormat="false" ht="115.35" hidden="false" customHeight="true" outlineLevel="0" collapsed="false">
      <c r="A745" s="575" t="s">
        <v>921</v>
      </c>
      <c r="B745" s="576"/>
      <c r="C745" s="272" t="s">
        <v>922</v>
      </c>
      <c r="D745" s="272"/>
      <c r="E745" s="272"/>
      <c r="F745" s="272"/>
      <c r="G745" s="91" t="s">
        <v>923</v>
      </c>
      <c r="H745" s="141"/>
      <c r="I745" s="141"/>
      <c r="J745" s="141"/>
      <c r="K745" s="669"/>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25" hidden="false" customHeight="true" outlineLevel="0" collapsed="false">
      <c r="A746" s="131"/>
      <c r="B746" s="0"/>
      <c r="C746" s="383" t="s">
        <v>716</v>
      </c>
      <c r="D746" s="383"/>
      <c r="E746" s="383"/>
      <c r="F746" s="383"/>
      <c r="G746" s="412"/>
      <c r="H746" s="121"/>
      <c r="I746" s="121"/>
      <c r="J746" s="121"/>
      <c r="K746" s="493"/>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25" hidden="false" customHeight="true" outlineLevel="0" collapsed="false">
      <c r="A747" s="131"/>
      <c r="B747" s="0"/>
      <c r="C747" s="336" t="s">
        <v>700</v>
      </c>
      <c r="D747" s="336"/>
      <c r="E747" s="336"/>
      <c r="F747" s="364"/>
      <c r="G747" s="412"/>
      <c r="H747" s="121"/>
      <c r="I747" s="121"/>
      <c r="J747" s="121"/>
      <c r="K747" s="493"/>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25" hidden="false" customHeight="true" outlineLevel="0" collapsed="false">
      <c r="A748" s="131"/>
      <c r="B748" s="0"/>
      <c r="C748" s="339" t="s">
        <v>362</v>
      </c>
      <c r="D748" s="276" t="s">
        <v>717</v>
      </c>
      <c r="E748" s="276"/>
      <c r="F748" s="276"/>
      <c r="G748" s="412"/>
      <c r="H748" s="121" t="s">
        <v>63</v>
      </c>
      <c r="I748" s="121" t="s">
        <v>63</v>
      </c>
      <c r="J748" s="121" t="s">
        <v>63</v>
      </c>
      <c r="K748" s="493"/>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9" hidden="false" customHeight="true" outlineLevel="0" collapsed="false">
      <c r="A749" s="131"/>
      <c r="B749" s="0"/>
      <c r="C749" s="339" t="s">
        <v>364</v>
      </c>
      <c r="D749" s="276" t="s">
        <v>718</v>
      </c>
      <c r="E749" s="276"/>
      <c r="F749" s="276"/>
      <c r="G749" s="412"/>
      <c r="H749" s="121" t="s">
        <v>63</v>
      </c>
      <c r="I749" s="121" t="s">
        <v>63</v>
      </c>
      <c r="J749" s="121" t="s">
        <v>63</v>
      </c>
      <c r="K749" s="493"/>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40.5" hidden="false" customHeight="true" outlineLevel="0" collapsed="false">
      <c r="A750" s="131"/>
      <c r="B750" s="0"/>
      <c r="C750" s="339" t="s">
        <v>366</v>
      </c>
      <c r="D750" s="276" t="s">
        <v>719</v>
      </c>
      <c r="E750" s="276"/>
      <c r="F750" s="276"/>
      <c r="G750" s="412"/>
      <c r="H750" s="121" t="s">
        <v>63</v>
      </c>
      <c r="I750" s="121" t="s">
        <v>63</v>
      </c>
      <c r="J750" s="121" t="s">
        <v>63</v>
      </c>
      <c r="K750" s="493"/>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6.25" hidden="false" customHeight="true" outlineLevel="0" collapsed="false">
      <c r="A751" s="131"/>
      <c r="B751" s="0"/>
      <c r="C751" s="339" t="s">
        <v>368</v>
      </c>
      <c r="D751" s="276" t="s">
        <v>720</v>
      </c>
      <c r="E751" s="276"/>
      <c r="F751" s="276"/>
      <c r="G751" s="412"/>
      <c r="H751" s="121" t="s">
        <v>63</v>
      </c>
      <c r="I751" s="121" t="s">
        <v>63</v>
      </c>
      <c r="J751" s="121" t="s">
        <v>63</v>
      </c>
      <c r="K751" s="493"/>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9.25" hidden="false" customHeight="true" outlineLevel="0" collapsed="false">
      <c r="A752" s="131"/>
      <c r="B752" s="0"/>
      <c r="C752" s="339" t="s">
        <v>370</v>
      </c>
      <c r="D752" s="276" t="s">
        <v>638</v>
      </c>
      <c r="E752" s="276"/>
      <c r="F752" s="276"/>
      <c r="G752" s="412"/>
      <c r="H752" s="121" t="s">
        <v>63</v>
      </c>
      <c r="I752" s="121" t="s">
        <v>63</v>
      </c>
      <c r="J752" s="121" t="s">
        <v>63</v>
      </c>
      <c r="K752" s="493"/>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25" hidden="false" customHeight="true" outlineLevel="0" collapsed="false">
      <c r="A753" s="131"/>
      <c r="B753" s="0"/>
      <c r="C753" s="339" t="s">
        <v>372</v>
      </c>
      <c r="D753" s="276" t="s">
        <v>721</v>
      </c>
      <c r="E753" s="276"/>
      <c r="F753" s="276"/>
      <c r="G753" s="412"/>
      <c r="H753" s="121"/>
      <c r="I753" s="121"/>
      <c r="J753" s="121"/>
      <c r="K753" s="493"/>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true" outlineLevel="0" collapsed="false">
      <c r="A754" s="131"/>
      <c r="B754" s="0"/>
      <c r="C754" s="339"/>
      <c r="D754" s="276" t="s">
        <v>722</v>
      </c>
      <c r="E754" s="276"/>
      <c r="F754" s="276"/>
      <c r="G754" s="412"/>
      <c r="H754" s="121" t="s">
        <v>63</v>
      </c>
      <c r="I754" s="121" t="s">
        <v>63</v>
      </c>
      <c r="J754" s="121" t="s">
        <v>63</v>
      </c>
      <c r="K754" s="493"/>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true" outlineLevel="0" collapsed="false">
      <c r="A755" s="131"/>
      <c r="B755" s="0"/>
      <c r="C755" s="365"/>
      <c r="D755" s="365"/>
      <c r="E755" s="365"/>
      <c r="F755" s="364"/>
      <c r="G755" s="412"/>
      <c r="H755" s="121"/>
      <c r="I755" s="121"/>
      <c r="J755" s="121"/>
      <c r="K755" s="493"/>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0" hidden="false" customHeight="true" outlineLevel="0" collapsed="false">
      <c r="A756" s="131"/>
      <c r="B756" s="0"/>
      <c r="C756" s="432" t="s">
        <v>723</v>
      </c>
      <c r="D756" s="276" t="s">
        <v>724</v>
      </c>
      <c r="E756" s="276"/>
      <c r="F756" s="276"/>
      <c r="G756" s="412"/>
      <c r="H756" s="169" t="s">
        <v>63</v>
      </c>
      <c r="I756" s="169" t="s">
        <v>63</v>
      </c>
      <c r="J756" s="169" t="s">
        <v>63</v>
      </c>
      <c r="K756" s="493"/>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25" hidden="false" customHeight="true" outlineLevel="0" collapsed="false">
      <c r="A757" s="131"/>
      <c r="B757" s="0"/>
      <c r="C757" s="432" t="s">
        <v>725</v>
      </c>
      <c r="D757" s="276" t="s">
        <v>726</v>
      </c>
      <c r="E757" s="276"/>
      <c r="F757" s="276"/>
      <c r="G757" s="412"/>
      <c r="H757" s="169" t="s">
        <v>63</v>
      </c>
      <c r="I757" s="169" t="s">
        <v>63</v>
      </c>
      <c r="J757" s="169" t="s">
        <v>63</v>
      </c>
      <c r="K757" s="493"/>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7.75" hidden="false" customHeight="true" outlineLevel="0" collapsed="false">
      <c r="A758" s="131"/>
      <c r="B758" s="0"/>
      <c r="C758" s="572" t="s">
        <v>727</v>
      </c>
      <c r="D758" s="90" t="s">
        <v>728</v>
      </c>
      <c r="E758" s="90"/>
      <c r="F758" s="90"/>
      <c r="G758" s="412"/>
      <c r="H758" s="169"/>
      <c r="I758" s="169"/>
      <c r="J758" s="169"/>
      <c r="K758" s="493"/>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7" hidden="false" customHeight="true" outlineLevel="0" collapsed="false">
      <c r="A759" s="131"/>
      <c r="B759" s="0"/>
      <c r="C759" s="314"/>
      <c r="D759" s="336" t="s">
        <v>575</v>
      </c>
      <c r="E759" s="383" t="s">
        <v>729</v>
      </c>
      <c r="F759" s="383"/>
      <c r="G759" s="412"/>
      <c r="H759" s="169" t="s">
        <v>63</v>
      </c>
      <c r="I759" s="169" t="s">
        <v>63</v>
      </c>
      <c r="J759" s="169" t="s">
        <v>63</v>
      </c>
      <c r="K759" s="493"/>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7.75" hidden="false" customHeight="true" outlineLevel="0" collapsed="false">
      <c r="A760" s="131"/>
      <c r="B760" s="0"/>
      <c r="C760" s="314"/>
      <c r="D760" s="336" t="s">
        <v>581</v>
      </c>
      <c r="E760" s="383" t="s">
        <v>730</v>
      </c>
      <c r="F760" s="383"/>
      <c r="G760" s="412"/>
      <c r="H760" s="169" t="s">
        <v>63</v>
      </c>
      <c r="I760" s="169" t="s">
        <v>63</v>
      </c>
      <c r="J760" s="169" t="s">
        <v>63</v>
      </c>
      <c r="K760" s="493"/>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25" hidden="false" customHeight="true" outlineLevel="0" collapsed="false">
      <c r="A761" s="131"/>
      <c r="B761" s="0"/>
      <c r="C761" s="437"/>
      <c r="D761" s="473" t="s">
        <v>612</v>
      </c>
      <c r="E761" s="275" t="s">
        <v>731</v>
      </c>
      <c r="F761" s="275"/>
      <c r="G761" s="412"/>
      <c r="H761" s="169" t="s">
        <v>63</v>
      </c>
      <c r="I761" s="169" t="s">
        <v>63</v>
      </c>
      <c r="J761" s="169" t="s">
        <v>63</v>
      </c>
      <c r="K761" s="493"/>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54" hidden="false" customHeight="true" outlineLevel="0" collapsed="false">
      <c r="A762" s="131"/>
      <c r="B762" s="0"/>
      <c r="C762" s="572" t="s">
        <v>732</v>
      </c>
      <c r="D762" s="90" t="s">
        <v>733</v>
      </c>
      <c r="E762" s="90"/>
      <c r="F762" s="90"/>
      <c r="G762" s="412"/>
      <c r="H762" s="169"/>
      <c r="I762" s="169"/>
      <c r="J762" s="169"/>
      <c r="K762" s="493"/>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6.25" hidden="false" customHeight="true" outlineLevel="0" collapsed="false">
      <c r="A763" s="131"/>
      <c r="B763" s="0"/>
      <c r="C763" s="314"/>
      <c r="D763" s="336" t="s">
        <v>575</v>
      </c>
      <c r="E763" s="383" t="s">
        <v>734</v>
      </c>
      <c r="F763" s="383"/>
      <c r="G763" s="412"/>
      <c r="H763" s="169" t="s">
        <v>63</v>
      </c>
      <c r="I763" s="169" t="s">
        <v>63</v>
      </c>
      <c r="J763" s="169" t="s">
        <v>63</v>
      </c>
      <c r="K763" s="493"/>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9.75" hidden="false" customHeight="true" outlineLevel="0" collapsed="false">
      <c r="A764" s="131"/>
      <c r="B764" s="0"/>
      <c r="C764" s="437"/>
      <c r="D764" s="473" t="s">
        <v>581</v>
      </c>
      <c r="E764" s="473" t="s">
        <v>735</v>
      </c>
      <c r="F764" s="431"/>
      <c r="G764" s="412"/>
      <c r="H764" s="169" t="s">
        <v>63</v>
      </c>
      <c r="I764" s="169" t="s">
        <v>63</v>
      </c>
      <c r="J764" s="169" t="s">
        <v>63</v>
      </c>
      <c r="K764" s="493"/>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25" hidden="false" customHeight="true" outlineLevel="0" collapsed="false">
      <c r="A765" s="131"/>
      <c r="B765" s="0"/>
      <c r="C765" s="572" t="s">
        <v>736</v>
      </c>
      <c r="D765" s="90" t="s">
        <v>737</v>
      </c>
      <c r="E765" s="90"/>
      <c r="F765" s="90"/>
      <c r="G765" s="412"/>
      <c r="H765" s="169"/>
      <c r="I765" s="169"/>
      <c r="J765" s="169"/>
      <c r="K765" s="493"/>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25" hidden="false" customHeight="true" outlineLevel="0" collapsed="false">
      <c r="A766" s="131"/>
      <c r="B766" s="0"/>
      <c r="C766" s="314"/>
      <c r="D766" s="336" t="s">
        <v>575</v>
      </c>
      <c r="E766" s="336" t="s">
        <v>738</v>
      </c>
      <c r="F766" s="364"/>
      <c r="G766" s="412"/>
      <c r="H766" s="169" t="s">
        <v>63</v>
      </c>
      <c r="I766" s="169" t="s">
        <v>63</v>
      </c>
      <c r="J766" s="169" t="s">
        <v>63</v>
      </c>
      <c r="K766" s="493"/>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08.75" hidden="false" customHeight="true" outlineLevel="0" collapsed="false">
      <c r="A767" s="131"/>
      <c r="B767" s="573"/>
      <c r="C767" s="314"/>
      <c r="D767" s="336" t="s">
        <v>581</v>
      </c>
      <c r="E767" s="336" t="s">
        <v>739</v>
      </c>
      <c r="F767" s="364"/>
      <c r="G767" s="412"/>
      <c r="H767" s="169" t="s">
        <v>63</v>
      </c>
      <c r="I767" s="169" t="s">
        <v>63</v>
      </c>
      <c r="J767" s="169" t="s">
        <v>63</v>
      </c>
      <c r="K767" s="493"/>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43.5" hidden="false" customHeight="true" outlineLevel="0" collapsed="false">
      <c r="A768" s="131"/>
      <c r="B768" s="0"/>
      <c r="C768" s="314"/>
      <c r="D768" s="336" t="s">
        <v>612</v>
      </c>
      <c r="E768" s="336" t="s">
        <v>740</v>
      </c>
      <c r="F768" s="364"/>
      <c r="G768" s="412"/>
      <c r="H768" s="169" t="s">
        <v>63</v>
      </c>
      <c r="I768" s="169" t="s">
        <v>63</v>
      </c>
      <c r="J768" s="169" t="s">
        <v>63</v>
      </c>
      <c r="K768" s="493"/>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45.75" hidden="false" customHeight="true" outlineLevel="0" collapsed="false">
      <c r="A769" s="131"/>
      <c r="B769" s="0"/>
      <c r="C769" s="314"/>
      <c r="D769" s="336" t="s">
        <v>614</v>
      </c>
      <c r="E769" s="336" t="s">
        <v>741</v>
      </c>
      <c r="F769" s="364"/>
      <c r="G769" s="412"/>
      <c r="H769" s="169" t="s">
        <v>63</v>
      </c>
      <c r="I769" s="169" t="s">
        <v>63</v>
      </c>
      <c r="J769" s="169" t="s">
        <v>63</v>
      </c>
      <c r="K769" s="493"/>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62.25" hidden="false" customHeight="true" outlineLevel="0" collapsed="false">
      <c r="A770" s="575"/>
      <c r="B770" s="576"/>
      <c r="C770" s="670"/>
      <c r="D770" s="647" t="s">
        <v>616</v>
      </c>
      <c r="E770" s="647" t="s">
        <v>742</v>
      </c>
      <c r="F770" s="671"/>
      <c r="G770" s="433"/>
      <c r="H770" s="280" t="s">
        <v>63</v>
      </c>
      <c r="I770" s="280" t="s">
        <v>63</v>
      </c>
      <c r="J770" s="280" t="s">
        <v>63</v>
      </c>
      <c r="K770" s="52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46.5" hidden="false" customHeight="true" outlineLevel="0" collapsed="false">
      <c r="A771" s="131"/>
      <c r="B771" s="0"/>
      <c r="C771" s="672" t="s">
        <v>743</v>
      </c>
      <c r="D771" s="269" t="s">
        <v>744</v>
      </c>
      <c r="E771" s="269"/>
      <c r="F771" s="269"/>
      <c r="G771" s="412"/>
      <c r="H771" s="128" t="s">
        <v>63</v>
      </c>
      <c r="I771" s="128" t="s">
        <v>63</v>
      </c>
      <c r="J771" s="128" t="s">
        <v>63</v>
      </c>
      <c r="K771" s="493"/>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4" hidden="false" customHeight="true" outlineLevel="0" collapsed="false">
      <c r="A772" s="131"/>
      <c r="B772" s="0"/>
      <c r="C772" s="314"/>
      <c r="D772" s="336" t="s">
        <v>575</v>
      </c>
      <c r="E772" s="336" t="s">
        <v>745</v>
      </c>
      <c r="F772" s="364"/>
      <c r="G772" s="412"/>
      <c r="H772" s="169" t="s">
        <v>63</v>
      </c>
      <c r="I772" s="169" t="s">
        <v>63</v>
      </c>
      <c r="J772" s="169" t="s">
        <v>63</v>
      </c>
      <c r="K772" s="493"/>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25" hidden="false" customHeight="true" outlineLevel="0" collapsed="false">
      <c r="A773" s="131"/>
      <c r="B773" s="0"/>
      <c r="C773" s="437"/>
      <c r="D773" s="473" t="s">
        <v>581</v>
      </c>
      <c r="E773" s="473" t="s">
        <v>746</v>
      </c>
      <c r="F773" s="431"/>
      <c r="G773" s="412"/>
      <c r="H773" s="169" t="s">
        <v>63</v>
      </c>
      <c r="I773" s="169" t="s">
        <v>63</v>
      </c>
      <c r="J773" s="169" t="s">
        <v>63</v>
      </c>
      <c r="K773" s="493"/>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3.75" hidden="false" customHeight="true" outlineLevel="0" collapsed="false">
      <c r="A774" s="575"/>
      <c r="B774" s="576"/>
      <c r="C774" s="436" t="s">
        <v>747</v>
      </c>
      <c r="D774" s="324" t="s">
        <v>748</v>
      </c>
      <c r="E774" s="324"/>
      <c r="F774" s="324"/>
      <c r="G774" s="433"/>
      <c r="H774" s="280" t="s">
        <v>63</v>
      </c>
      <c r="I774" s="280" t="s">
        <v>63</v>
      </c>
      <c r="J774" s="280" t="s">
        <v>63</v>
      </c>
      <c r="K774" s="52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 hidden="false" customHeight="true" outlineLevel="0" collapsed="false">
      <c r="A775" s="273"/>
      <c r="B775" s="456"/>
      <c r="C775" s="545"/>
      <c r="D775" s="545"/>
      <c r="E775" s="545"/>
      <c r="F775" s="644"/>
      <c r="G775" s="273"/>
      <c r="H775" s="673"/>
      <c r="I775" s="674"/>
      <c r="J775" s="675"/>
      <c r="K775" s="676"/>
    </row>
    <row r="776" customFormat="false" ht="72.6" hidden="false" customHeight="true" outlineLevel="0" collapsed="false">
      <c r="A776" s="403" t="s">
        <v>924</v>
      </c>
      <c r="B776" s="665"/>
      <c r="C776" s="554" t="s">
        <v>925</v>
      </c>
      <c r="D776" s="554"/>
      <c r="E776" s="554"/>
      <c r="F776" s="554"/>
      <c r="G776" s="337" t="s">
        <v>926</v>
      </c>
      <c r="H776" s="283" t="s">
        <v>63</v>
      </c>
      <c r="I776" s="283" t="s">
        <v>63</v>
      </c>
      <c r="J776" s="529" t="s">
        <v>63</v>
      </c>
      <c r="K776" s="646"/>
    </row>
    <row r="777" customFormat="false" ht="9" hidden="false" customHeight="true" outlineLevel="0" collapsed="false">
      <c r="A777" s="403"/>
      <c r="B777" s="677"/>
      <c r="C777" s="678"/>
      <c r="D777" s="678"/>
      <c r="E777" s="679"/>
      <c r="F777" s="264"/>
      <c r="G777" s="277"/>
      <c r="H777" s="680"/>
      <c r="I777" s="681"/>
      <c r="J777" s="682"/>
      <c r="K777" s="646"/>
    </row>
    <row r="778" customFormat="false" ht="6" hidden="false" customHeight="true" outlineLevel="0" collapsed="false">
      <c r="A778" s="131"/>
      <c r="B778" s="428"/>
      <c r="C778" s="586"/>
      <c r="D778" s="586"/>
      <c r="E778" s="587"/>
      <c r="F778" s="371"/>
      <c r="G778" s="131"/>
      <c r="H778" s="588"/>
      <c r="I778" s="589"/>
      <c r="J778" s="590"/>
      <c r="K778" s="582"/>
    </row>
    <row r="779" customFormat="false" ht="142.35" hidden="false" customHeight="true" outlineLevel="0" collapsed="false">
      <c r="A779" s="140" t="s">
        <v>927</v>
      </c>
      <c r="B779" s="591"/>
      <c r="C779" s="554" t="s">
        <v>928</v>
      </c>
      <c r="D779" s="554"/>
      <c r="E779" s="554"/>
      <c r="F779" s="554"/>
      <c r="G779" s="337" t="s">
        <v>929</v>
      </c>
      <c r="H779" s="121"/>
      <c r="I779" s="121"/>
      <c r="J779" s="355"/>
      <c r="K779" s="495"/>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4.5" hidden="false" customHeight="true" outlineLevel="0" collapsed="false">
      <c r="A780" s="140"/>
      <c r="B780" s="683"/>
      <c r="C780" s="684"/>
      <c r="D780" s="684"/>
      <c r="E780" s="684"/>
      <c r="F780" s="671"/>
      <c r="G780" s="484"/>
      <c r="H780" s="685"/>
      <c r="I780" s="686"/>
      <c r="J780" s="687"/>
      <c r="K780" s="688"/>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true" outlineLevel="0" collapsed="false">
      <c r="A781" s="594"/>
      <c r="B781" s="596" t="s">
        <v>774</v>
      </c>
      <c r="C781" s="596"/>
      <c r="D781" s="596"/>
      <c r="E781" s="596"/>
      <c r="F781" s="596"/>
      <c r="G781" s="326"/>
      <c r="H781" s="121"/>
      <c r="I781" s="121"/>
      <c r="J781" s="121"/>
      <c r="K781" s="495"/>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1.25" hidden="false" customHeight="true" outlineLevel="0" collapsed="false">
      <c r="A782" s="594"/>
      <c r="B782" s="596" t="s">
        <v>700</v>
      </c>
      <c r="C782" s="596"/>
      <c r="D782" s="596"/>
      <c r="E782" s="596"/>
      <c r="F782" s="596"/>
      <c r="G782" s="326"/>
      <c r="H782" s="333"/>
      <c r="I782" s="333"/>
      <c r="J782" s="333"/>
      <c r="K782" s="495"/>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1.25" hidden="false" customHeight="true" outlineLevel="0" collapsed="false">
      <c r="A783" s="594"/>
      <c r="B783" s="597"/>
      <c r="C783" s="598" t="s">
        <v>723</v>
      </c>
      <c r="D783" s="599" t="s">
        <v>775</v>
      </c>
      <c r="E783" s="599"/>
      <c r="F783" s="599"/>
      <c r="G783" s="326"/>
      <c r="H783" s="335"/>
      <c r="I783" s="335"/>
      <c r="J783" s="335"/>
      <c r="K783" s="495"/>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4.75" hidden="false" customHeight="true" outlineLevel="0" collapsed="false">
      <c r="A784" s="594"/>
      <c r="B784" s="362"/>
      <c r="C784" s="314"/>
      <c r="D784" s="339" t="s">
        <v>362</v>
      </c>
      <c r="E784" s="327" t="s">
        <v>930</v>
      </c>
      <c r="F784" s="328"/>
      <c r="G784" s="326"/>
      <c r="H784" s="169" t="s">
        <v>63</v>
      </c>
      <c r="I784" s="169" t="s">
        <v>63</v>
      </c>
      <c r="J784" s="169" t="s">
        <v>63</v>
      </c>
      <c r="K784" s="495"/>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29.25" hidden="false" customHeight="true" outlineLevel="0" collapsed="false">
      <c r="A785" s="594"/>
      <c r="B785" s="362"/>
      <c r="C785" s="314"/>
      <c r="D785" s="339" t="s">
        <v>364</v>
      </c>
      <c r="E785" s="327" t="s">
        <v>931</v>
      </c>
      <c r="F785" s="328"/>
      <c r="G785" s="326"/>
      <c r="H785" s="169" t="s">
        <v>63</v>
      </c>
      <c r="I785" s="169" t="s">
        <v>63</v>
      </c>
      <c r="J785" s="169" t="s">
        <v>63</v>
      </c>
      <c r="K785" s="495"/>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75" hidden="false" customHeight="true" outlineLevel="0" collapsed="false">
      <c r="A786" s="594"/>
      <c r="B786" s="362"/>
      <c r="C786" s="437" t="s">
        <v>725</v>
      </c>
      <c r="D786" s="275" t="s">
        <v>778</v>
      </c>
      <c r="E786" s="275"/>
      <c r="F786" s="275"/>
      <c r="G786" s="326"/>
      <c r="H786" s="169" t="s">
        <v>63</v>
      </c>
      <c r="I786" s="169" t="s">
        <v>63</v>
      </c>
      <c r="J786" s="169" t="s">
        <v>63</v>
      </c>
      <c r="K786" s="495"/>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true" outlineLevel="0" collapsed="false">
      <c r="A787" s="594"/>
      <c r="B787" s="362"/>
      <c r="C787" s="365"/>
      <c r="D787" s="365"/>
      <c r="E787" s="365"/>
      <c r="F787" s="364"/>
      <c r="G787" s="326"/>
      <c r="H787" s="121"/>
      <c r="I787" s="121"/>
      <c r="J787" s="121"/>
      <c r="K787" s="495"/>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true" outlineLevel="0" collapsed="false">
      <c r="A788" s="594"/>
      <c r="B788" s="595" t="s">
        <v>779</v>
      </c>
      <c r="C788" s="595"/>
      <c r="D788" s="595"/>
      <c r="E788" s="595"/>
      <c r="F788" s="595"/>
      <c r="G788" s="326"/>
      <c r="H788" s="111"/>
      <c r="I788" s="111"/>
      <c r="J788" s="111"/>
      <c r="K788" s="495"/>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1.25" hidden="false" customHeight="true" outlineLevel="0" collapsed="false">
      <c r="A789" s="594"/>
      <c r="B789" s="596" t="s">
        <v>700</v>
      </c>
      <c r="C789" s="596"/>
      <c r="D789" s="596"/>
      <c r="E789" s="596"/>
      <c r="F789" s="596"/>
      <c r="G789" s="326"/>
      <c r="H789" s="333"/>
      <c r="I789" s="333"/>
      <c r="J789" s="333"/>
      <c r="K789" s="495"/>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25.5" hidden="false" customHeight="true" outlineLevel="0" collapsed="false">
      <c r="A790" s="594"/>
      <c r="B790" s="597"/>
      <c r="C790" s="601" t="s">
        <v>723</v>
      </c>
      <c r="D790" s="602" t="s">
        <v>932</v>
      </c>
      <c r="E790" s="602"/>
      <c r="F790" s="602"/>
      <c r="G790" s="326"/>
      <c r="H790" s="169" t="s">
        <v>63</v>
      </c>
      <c r="I790" s="169" t="s">
        <v>63</v>
      </c>
      <c r="J790" s="169" t="s">
        <v>63</v>
      </c>
      <c r="K790" s="495"/>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75" hidden="false" customHeight="true" outlineLevel="0" collapsed="false">
      <c r="A791" s="594"/>
      <c r="B791" s="362"/>
      <c r="C791" s="437" t="s">
        <v>725</v>
      </c>
      <c r="D791" s="275" t="s">
        <v>778</v>
      </c>
      <c r="E791" s="275"/>
      <c r="F791" s="275"/>
      <c r="G791" s="326"/>
      <c r="H791" s="111" t="s">
        <v>63</v>
      </c>
      <c r="I791" s="111" t="s">
        <v>63</v>
      </c>
      <c r="J791" s="111" t="s">
        <v>63</v>
      </c>
      <c r="K791" s="495"/>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8.25" hidden="false" customHeight="true" outlineLevel="0" collapsed="false">
      <c r="A792" s="594"/>
      <c r="B792" s="362"/>
      <c r="C792" s="365"/>
      <c r="D792" s="365"/>
      <c r="E792" s="365"/>
      <c r="F792" s="364"/>
      <c r="G792" s="326"/>
      <c r="H792" s="121"/>
      <c r="I792" s="121"/>
      <c r="J792" s="121"/>
      <c r="K792" s="495"/>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true" outlineLevel="0" collapsed="false">
      <c r="A793" s="594"/>
      <c r="B793" s="595" t="s">
        <v>781</v>
      </c>
      <c r="C793" s="595"/>
      <c r="D793" s="595"/>
      <c r="E793" s="595"/>
      <c r="F793" s="595"/>
      <c r="G793" s="326"/>
      <c r="H793" s="111"/>
      <c r="I793" s="111"/>
      <c r="J793" s="111"/>
      <c r="K793" s="495"/>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1.25" hidden="false" customHeight="true" outlineLevel="0" collapsed="false">
      <c r="A794" s="594"/>
      <c r="B794" s="596" t="s">
        <v>700</v>
      </c>
      <c r="C794" s="596"/>
      <c r="D794" s="596"/>
      <c r="E794" s="596"/>
      <c r="F794" s="596"/>
      <c r="G794" s="326"/>
      <c r="H794" s="333"/>
      <c r="I794" s="333"/>
      <c r="J794" s="333"/>
      <c r="K794" s="495"/>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1.25" hidden="false" customHeight="true" outlineLevel="0" collapsed="false">
      <c r="A795" s="594"/>
      <c r="B795" s="597"/>
      <c r="C795" s="598" t="s">
        <v>723</v>
      </c>
      <c r="D795" s="599" t="s">
        <v>775</v>
      </c>
      <c r="E795" s="599"/>
      <c r="F795" s="599"/>
      <c r="G795" s="326"/>
      <c r="H795" s="333"/>
      <c r="I795" s="333"/>
      <c r="J795" s="333"/>
      <c r="K795" s="495"/>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4.75" hidden="false" customHeight="true" outlineLevel="0" collapsed="false">
      <c r="A796" s="594"/>
      <c r="B796" s="362"/>
      <c r="C796" s="314"/>
      <c r="D796" s="339" t="s">
        <v>362</v>
      </c>
      <c r="E796" s="327" t="s">
        <v>933</v>
      </c>
      <c r="F796" s="328"/>
      <c r="G796" s="326"/>
      <c r="H796" s="128" t="s">
        <v>63</v>
      </c>
      <c r="I796" s="128" t="s">
        <v>63</v>
      </c>
      <c r="J796" s="128" t="s">
        <v>63</v>
      </c>
      <c r="K796" s="495"/>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81" hidden="false" customHeight="true" outlineLevel="0" collapsed="false">
      <c r="A797" s="594"/>
      <c r="B797" s="362"/>
      <c r="C797" s="314"/>
      <c r="D797" s="339" t="s">
        <v>364</v>
      </c>
      <c r="E797" s="327" t="s">
        <v>934</v>
      </c>
      <c r="F797" s="328"/>
      <c r="G797" s="326"/>
      <c r="H797" s="169" t="s">
        <v>63</v>
      </c>
      <c r="I797" s="169" t="s">
        <v>63</v>
      </c>
      <c r="J797" s="169" t="s">
        <v>63</v>
      </c>
      <c r="K797" s="495"/>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75" hidden="false" customHeight="true" outlineLevel="0" collapsed="false">
      <c r="A798" s="594"/>
      <c r="B798" s="362"/>
      <c r="C798" s="437" t="s">
        <v>725</v>
      </c>
      <c r="D798" s="275" t="s">
        <v>778</v>
      </c>
      <c r="E798" s="275"/>
      <c r="F798" s="275"/>
      <c r="G798" s="326"/>
      <c r="H798" s="169" t="s">
        <v>63</v>
      </c>
      <c r="I798" s="169" t="s">
        <v>63</v>
      </c>
      <c r="J798" s="169" t="s">
        <v>63</v>
      </c>
      <c r="K798" s="495"/>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75" hidden="false" customHeight="true" outlineLevel="0" collapsed="false">
      <c r="A799" s="594"/>
      <c r="B799" s="362"/>
      <c r="C799" s="365"/>
      <c r="D799" s="365"/>
      <c r="E799" s="365"/>
      <c r="F799" s="364"/>
      <c r="G799" s="326"/>
      <c r="H799" s="121"/>
      <c r="I799" s="121"/>
      <c r="J799" s="121"/>
      <c r="K799" s="495"/>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9" hidden="false" customHeight="true" outlineLevel="0" collapsed="false">
      <c r="A800" s="91"/>
      <c r="B800" s="427"/>
      <c r="C800" s="137"/>
      <c r="D800" s="137"/>
      <c r="E800" s="137"/>
      <c r="F800" s="137"/>
      <c r="G800" s="140"/>
      <c r="H800" s="141"/>
      <c r="I800" s="141"/>
      <c r="J800" s="141"/>
      <c r="K800" s="422"/>
    </row>
    <row r="801" customFormat="false" ht="95.25" hidden="false" customHeight="true" outlineLevel="0" collapsed="false">
      <c r="A801" s="412" t="s">
        <v>935</v>
      </c>
      <c r="B801" s="689"/>
      <c r="C801" s="690" t="s">
        <v>936</v>
      </c>
      <c r="D801" s="690"/>
      <c r="E801" s="690"/>
      <c r="F801" s="691"/>
      <c r="G801" s="282" t="s">
        <v>937</v>
      </c>
      <c r="H801" s="121" t="s">
        <v>63</v>
      </c>
      <c r="I801" s="121" t="s">
        <v>63</v>
      </c>
      <c r="J801" s="121" t="s">
        <v>63</v>
      </c>
      <c r="K801" s="157" t="s">
        <v>604</v>
      </c>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true" outlineLevel="0" collapsed="false">
      <c r="A802" s="412"/>
      <c r="B802" s="408" t="s">
        <v>60</v>
      </c>
      <c r="C802" s="336" t="s">
        <v>605</v>
      </c>
      <c r="D802" s="336"/>
      <c r="E802" s="336"/>
      <c r="F802" s="365"/>
      <c r="G802" s="412"/>
      <c r="H802" s="121"/>
      <c r="I802" s="121"/>
      <c r="J802" s="121"/>
      <c r="K802" s="157"/>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true" outlineLevel="0" collapsed="false">
      <c r="A803" s="412"/>
      <c r="B803" s="408"/>
      <c r="C803" s="336" t="s">
        <v>606</v>
      </c>
      <c r="D803" s="336"/>
      <c r="E803" s="336"/>
      <c r="F803" s="365"/>
      <c r="G803" s="412"/>
      <c r="H803" s="128"/>
      <c r="I803" s="128"/>
      <c r="J803" s="128"/>
      <c r="K803" s="157"/>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72.75" hidden="false" customHeight="true" outlineLevel="0" collapsed="false">
      <c r="A804" s="412"/>
      <c r="B804" s="408"/>
      <c r="C804" s="339" t="s">
        <v>362</v>
      </c>
      <c r="D804" s="276" t="s">
        <v>938</v>
      </c>
      <c r="E804" s="276"/>
      <c r="F804" s="276"/>
      <c r="G804" s="412"/>
      <c r="H804" s="111" t="s">
        <v>63</v>
      </c>
      <c r="I804" s="111" t="s">
        <v>63</v>
      </c>
      <c r="J804" s="111" t="s">
        <v>63</v>
      </c>
      <c r="K804" s="157"/>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41.25" hidden="false" customHeight="true" outlineLevel="0" collapsed="false">
      <c r="A805" s="412"/>
      <c r="B805" s="408"/>
      <c r="C805" s="339" t="s">
        <v>364</v>
      </c>
      <c r="D805" s="276" t="s">
        <v>608</v>
      </c>
      <c r="E805" s="276"/>
      <c r="F805" s="276"/>
      <c r="G805" s="412"/>
      <c r="H805" s="111" t="s">
        <v>63</v>
      </c>
      <c r="I805" s="111" t="s">
        <v>63</v>
      </c>
      <c r="J805" s="111" t="s">
        <v>63</v>
      </c>
      <c r="K805" s="157"/>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41.25" hidden="false" customHeight="true" outlineLevel="0" collapsed="false">
      <c r="A806" s="412"/>
      <c r="B806" s="408"/>
      <c r="C806" s="339" t="s">
        <v>366</v>
      </c>
      <c r="D806" s="276" t="s">
        <v>609</v>
      </c>
      <c r="E806" s="276"/>
      <c r="F806" s="276"/>
      <c r="G806" s="412"/>
      <c r="H806" s="111" t="s">
        <v>63</v>
      </c>
      <c r="I806" s="111" t="s">
        <v>63</v>
      </c>
      <c r="J806" s="111" t="s">
        <v>63</v>
      </c>
      <c r="K806" s="157"/>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9.75" hidden="false" customHeight="true" outlineLevel="0" collapsed="false">
      <c r="A807" s="412"/>
      <c r="B807" s="408"/>
      <c r="C807" s="365"/>
      <c r="D807" s="365"/>
      <c r="E807" s="365"/>
      <c r="F807" s="365"/>
      <c r="G807" s="412"/>
      <c r="H807" s="128"/>
      <c r="I807" s="128"/>
      <c r="J807" s="128"/>
      <c r="K807" s="157"/>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8.25" hidden="false" customHeight="true" outlineLevel="0" collapsed="false">
      <c r="A808" s="433"/>
      <c r="B808" s="434"/>
      <c r="C808" s="435"/>
      <c r="D808" s="436" t="s">
        <v>575</v>
      </c>
      <c r="E808" s="369" t="s">
        <v>610</v>
      </c>
      <c r="F808" s="435"/>
      <c r="G808" s="433"/>
      <c r="H808" s="280" t="s">
        <v>63</v>
      </c>
      <c r="I808" s="280" t="s">
        <v>63</v>
      </c>
      <c r="J808" s="280" t="s">
        <v>63</v>
      </c>
      <c r="K808" s="389"/>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8" hidden="false" customHeight="true" outlineLevel="0" collapsed="false">
      <c r="A809" s="412"/>
      <c r="B809" s="408"/>
      <c r="C809" s="365"/>
      <c r="D809" s="437" t="s">
        <v>581</v>
      </c>
      <c r="E809" s="438" t="s">
        <v>939</v>
      </c>
      <c r="F809" s="365"/>
      <c r="G809" s="412"/>
      <c r="H809" s="121" t="s">
        <v>63</v>
      </c>
      <c r="I809" s="121" t="s">
        <v>63</v>
      </c>
      <c r="J809" s="121" t="s">
        <v>63</v>
      </c>
      <c r="K809" s="157"/>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86.25" hidden="false" customHeight="true" outlineLevel="0" collapsed="false">
      <c r="A810" s="412"/>
      <c r="B810" s="408"/>
      <c r="C810" s="365"/>
      <c r="D810" s="432" t="s">
        <v>612</v>
      </c>
      <c r="E810" s="340" t="s">
        <v>613</v>
      </c>
      <c r="F810" s="365"/>
      <c r="G810" s="412"/>
      <c r="H810" s="111" t="s">
        <v>63</v>
      </c>
      <c r="I810" s="111" t="s">
        <v>63</v>
      </c>
      <c r="J810" s="111" t="s">
        <v>63</v>
      </c>
      <c r="K810" s="157"/>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41.25" hidden="false" customHeight="true" outlineLevel="0" collapsed="false">
      <c r="A811" s="412"/>
      <c r="B811" s="362"/>
      <c r="C811" s="315"/>
      <c r="D811" s="432" t="s">
        <v>614</v>
      </c>
      <c r="E811" s="340" t="s">
        <v>615</v>
      </c>
      <c r="F811" s="692"/>
      <c r="G811" s="412"/>
      <c r="H811" s="169" t="s">
        <v>63</v>
      </c>
      <c r="I811" s="169" t="s">
        <v>63</v>
      </c>
      <c r="J811" s="169" t="s">
        <v>63</v>
      </c>
      <c r="K811" s="493"/>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08.5" hidden="false" customHeight="true" outlineLevel="0" collapsed="false">
      <c r="A812" s="412"/>
      <c r="B812" s="408"/>
      <c r="C812" s="365"/>
      <c r="D812" s="437" t="s">
        <v>616</v>
      </c>
      <c r="E812" s="438" t="s">
        <v>617</v>
      </c>
      <c r="F812" s="365"/>
      <c r="G812" s="412"/>
      <c r="H812" s="128" t="s">
        <v>63</v>
      </c>
      <c r="I812" s="128" t="s">
        <v>63</v>
      </c>
      <c r="J812" s="128" t="s">
        <v>63</v>
      </c>
      <c r="K812" s="157"/>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37.5" hidden="false" customHeight="true" outlineLevel="0" collapsed="false">
      <c r="A813" s="412"/>
      <c r="B813" s="408"/>
      <c r="C813" s="365"/>
      <c r="D813" s="432" t="s">
        <v>618</v>
      </c>
      <c r="E813" s="340" t="s">
        <v>619</v>
      </c>
      <c r="F813" s="365"/>
      <c r="G813" s="412"/>
      <c r="H813" s="121" t="s">
        <v>63</v>
      </c>
      <c r="I813" s="121" t="s">
        <v>63</v>
      </c>
      <c r="J813" s="121" t="s">
        <v>63</v>
      </c>
      <c r="K813" s="157"/>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63" hidden="false" customHeight="true" outlineLevel="0" collapsed="false">
      <c r="A814" s="412"/>
      <c r="B814" s="408"/>
      <c r="C814" s="365"/>
      <c r="D814" s="432" t="s">
        <v>620</v>
      </c>
      <c r="E814" s="340" t="s">
        <v>621</v>
      </c>
      <c r="F814" s="365"/>
      <c r="G814" s="412"/>
      <c r="H814" s="111" t="s">
        <v>63</v>
      </c>
      <c r="I814" s="111" t="s">
        <v>63</v>
      </c>
      <c r="J814" s="111" t="s">
        <v>63</v>
      </c>
      <c r="K814" s="157"/>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1.25" hidden="false" customHeight="true" outlineLevel="0" collapsed="false">
      <c r="A815" s="433"/>
      <c r="B815" s="434"/>
      <c r="C815" s="435"/>
      <c r="D815" s="435"/>
      <c r="E815" s="435"/>
      <c r="F815" s="435"/>
      <c r="G815" s="433"/>
      <c r="H815" s="141"/>
      <c r="I815" s="141"/>
      <c r="J815" s="141"/>
      <c r="K815" s="389"/>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25" hidden="false" customHeight="true" outlineLevel="0" collapsed="false">
      <c r="A816" s="412"/>
      <c r="B816" s="408" t="s">
        <v>65</v>
      </c>
      <c r="C816" s="336" t="s">
        <v>622</v>
      </c>
      <c r="D816" s="336"/>
      <c r="E816" s="336"/>
      <c r="F816" s="365"/>
      <c r="G816" s="412"/>
      <c r="H816" s="121"/>
      <c r="I816" s="121"/>
      <c r="J816" s="121"/>
      <c r="K816" s="157"/>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25" hidden="false" customHeight="true" outlineLevel="0" collapsed="false">
      <c r="A817" s="412"/>
      <c r="B817" s="408"/>
      <c r="C817" s="336" t="s">
        <v>606</v>
      </c>
      <c r="D817" s="336"/>
      <c r="E817" s="336"/>
      <c r="F817" s="365"/>
      <c r="G817" s="412"/>
      <c r="H817" s="121"/>
      <c r="I817" s="121"/>
      <c r="J817" s="121"/>
      <c r="K817" s="157"/>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50.25" hidden="false" customHeight="true" outlineLevel="0" collapsed="false">
      <c r="A818" s="412"/>
      <c r="B818" s="408"/>
      <c r="C818" s="339" t="s">
        <v>362</v>
      </c>
      <c r="D818" s="276" t="s">
        <v>940</v>
      </c>
      <c r="E818" s="276"/>
      <c r="F818" s="276"/>
      <c r="G818" s="412"/>
      <c r="H818" s="169" t="s">
        <v>63</v>
      </c>
      <c r="I818" s="169" t="s">
        <v>63</v>
      </c>
      <c r="J818" s="169" t="s">
        <v>63</v>
      </c>
      <c r="K818" s="157"/>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1.25" hidden="false" customHeight="true" outlineLevel="0" collapsed="false">
      <c r="A819" s="412"/>
      <c r="B819" s="408"/>
      <c r="C819" s="339" t="s">
        <v>364</v>
      </c>
      <c r="D819" s="276" t="s">
        <v>608</v>
      </c>
      <c r="E819" s="276"/>
      <c r="F819" s="276"/>
      <c r="G819" s="412"/>
      <c r="H819" s="169" t="s">
        <v>63</v>
      </c>
      <c r="I819" s="169" t="s">
        <v>63</v>
      </c>
      <c r="J819" s="169" t="s">
        <v>63</v>
      </c>
      <c r="K819" s="157"/>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42.75" hidden="false" customHeight="true" outlineLevel="0" collapsed="false">
      <c r="A820" s="412"/>
      <c r="B820" s="408"/>
      <c r="C820" s="339" t="s">
        <v>366</v>
      </c>
      <c r="D820" s="276" t="s">
        <v>609</v>
      </c>
      <c r="E820" s="276"/>
      <c r="F820" s="276"/>
      <c r="G820" s="412"/>
      <c r="H820" s="169" t="s">
        <v>63</v>
      </c>
      <c r="I820" s="169" t="s">
        <v>63</v>
      </c>
      <c r="J820" s="169" t="s">
        <v>63</v>
      </c>
      <c r="K820" s="157"/>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1.25" hidden="false" customHeight="true" outlineLevel="0" collapsed="false">
      <c r="A821" s="412"/>
      <c r="B821" s="408"/>
      <c r="C821" s="365"/>
      <c r="D821" s="365"/>
      <c r="E821" s="365"/>
      <c r="F821" s="364"/>
      <c r="G821" s="412"/>
      <c r="H821" s="121"/>
      <c r="I821" s="121"/>
      <c r="J821" s="121"/>
      <c r="K821" s="157"/>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0.75" hidden="false" customHeight="true" outlineLevel="0" collapsed="false">
      <c r="A822" s="412"/>
      <c r="B822" s="448"/>
      <c r="C822" s="449"/>
      <c r="D822" s="452" t="s">
        <v>575</v>
      </c>
      <c r="E822" s="453" t="s">
        <v>941</v>
      </c>
      <c r="F822" s="364"/>
      <c r="G822" s="412"/>
      <c r="H822" s="111" t="s">
        <v>63</v>
      </c>
      <c r="I822" s="111" t="s">
        <v>63</v>
      </c>
      <c r="J822" s="111" t="s">
        <v>63</v>
      </c>
      <c r="K822" s="157"/>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0.5" hidden="false" customHeight="true" outlineLevel="0" collapsed="false">
      <c r="A823" s="412"/>
      <c r="B823" s="448"/>
      <c r="C823" s="449"/>
      <c r="D823" s="452" t="s">
        <v>581</v>
      </c>
      <c r="E823" s="453" t="s">
        <v>942</v>
      </c>
      <c r="F823" s="364"/>
      <c r="G823" s="412"/>
      <c r="H823" s="169" t="s">
        <v>63</v>
      </c>
      <c r="I823" s="169" t="s">
        <v>63</v>
      </c>
      <c r="J823" s="169" t="s">
        <v>63</v>
      </c>
      <c r="K823" s="419"/>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3" hidden="false" customHeight="true" outlineLevel="0" collapsed="false">
      <c r="A824" s="433"/>
      <c r="B824" s="693"/>
      <c r="C824" s="684"/>
      <c r="D824" s="694" t="s">
        <v>612</v>
      </c>
      <c r="E824" s="695" t="s">
        <v>626</v>
      </c>
      <c r="F824" s="671"/>
      <c r="G824" s="433"/>
      <c r="H824" s="141" t="s">
        <v>63</v>
      </c>
      <c r="I824" s="141" t="s">
        <v>63</v>
      </c>
      <c r="J824" s="141" t="s">
        <v>63</v>
      </c>
      <c r="K824" s="422"/>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7.5" hidden="false" customHeight="true" outlineLevel="0" collapsed="false">
      <c r="A825" s="345"/>
      <c r="B825" s="553"/>
      <c r="C825" s="96"/>
      <c r="D825" s="96"/>
      <c r="E825" s="96"/>
      <c r="F825" s="120"/>
      <c r="G825" s="131"/>
      <c r="H825" s="121"/>
      <c r="I825" s="121"/>
      <c r="J825" s="121"/>
      <c r="K825" s="157"/>
    </row>
    <row r="826" customFormat="false" ht="99" hidden="false" customHeight="true" outlineLevel="0" collapsed="false">
      <c r="A826" s="326" t="s">
        <v>943</v>
      </c>
      <c r="B826" s="442"/>
      <c r="C826" s="554" t="s">
        <v>944</v>
      </c>
      <c r="D826" s="554"/>
      <c r="E826" s="554"/>
      <c r="F826" s="554"/>
      <c r="G826" s="337" t="s">
        <v>945</v>
      </c>
      <c r="H826" s="283" t="s">
        <v>63</v>
      </c>
      <c r="I826" s="283" t="s">
        <v>63</v>
      </c>
      <c r="J826" s="283" t="s">
        <v>63</v>
      </c>
      <c r="K826" s="667"/>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25" hidden="false" customHeight="true" outlineLevel="0" collapsed="false">
      <c r="A827" s="326"/>
      <c r="B827" s="442"/>
      <c r="C827" s="556" t="s">
        <v>699</v>
      </c>
      <c r="D827" s="556"/>
      <c r="E827" s="556"/>
      <c r="F827" s="556"/>
      <c r="G827" s="412"/>
      <c r="H827" s="532" t="s">
        <v>63</v>
      </c>
      <c r="I827" s="532" t="s">
        <v>63</v>
      </c>
      <c r="J827" s="532" t="s">
        <v>63</v>
      </c>
      <c r="K827" s="53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25" hidden="false" customHeight="true" outlineLevel="0" collapsed="false">
      <c r="A828" s="326"/>
      <c r="B828" s="442"/>
      <c r="C828" s="314"/>
      <c r="D828" s="383" t="s">
        <v>700</v>
      </c>
      <c r="E828" s="383"/>
      <c r="F828" s="383"/>
      <c r="G828" s="412"/>
      <c r="H828" s="283"/>
      <c r="I828" s="283"/>
      <c r="J828" s="283"/>
      <c r="K828" s="53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53.25" hidden="false" customHeight="true" outlineLevel="0" collapsed="false">
      <c r="A829" s="326"/>
      <c r="B829" s="442"/>
      <c r="C829" s="314"/>
      <c r="D829" s="365"/>
      <c r="E829" s="432" t="s">
        <v>946</v>
      </c>
      <c r="F829" s="328"/>
      <c r="G829" s="412"/>
      <c r="H829" s="286" t="s">
        <v>63</v>
      </c>
      <c r="I829" s="286" t="s">
        <v>63</v>
      </c>
      <c r="J829" s="286" t="s">
        <v>63</v>
      </c>
      <c r="K829" s="53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48" hidden="false" customHeight="true" outlineLevel="0" collapsed="false">
      <c r="A830" s="326"/>
      <c r="B830" s="442"/>
      <c r="C830" s="314"/>
      <c r="D830" s="365"/>
      <c r="E830" s="432" t="s">
        <v>947</v>
      </c>
      <c r="F830" s="328"/>
      <c r="G830" s="412"/>
      <c r="H830" s="286" t="s">
        <v>63</v>
      </c>
      <c r="I830" s="286" t="s">
        <v>63</v>
      </c>
      <c r="J830" s="286" t="s">
        <v>63</v>
      </c>
      <c r="K830" s="53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77.25" hidden="false" customHeight="true" outlineLevel="0" collapsed="false">
      <c r="A831" s="326"/>
      <c r="B831" s="442"/>
      <c r="C831" s="314"/>
      <c r="D831" s="365"/>
      <c r="E831" s="432" t="s">
        <v>948</v>
      </c>
      <c r="F831" s="328"/>
      <c r="G831" s="412"/>
      <c r="H831" s="286" t="s">
        <v>63</v>
      </c>
      <c r="I831" s="286" t="s">
        <v>63</v>
      </c>
      <c r="J831" s="286" t="s">
        <v>63</v>
      </c>
      <c r="K831" s="53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6.25" hidden="false" customHeight="true" outlineLevel="0" collapsed="false">
      <c r="A832" s="326"/>
      <c r="B832" s="442"/>
      <c r="C832" s="437"/>
      <c r="D832" s="440"/>
      <c r="E832" s="432" t="s">
        <v>949</v>
      </c>
      <c r="F832" s="328"/>
      <c r="G832" s="412"/>
      <c r="H832" s="286" t="s">
        <v>63</v>
      </c>
      <c r="I832" s="286" t="s">
        <v>63</v>
      </c>
      <c r="J832" s="286" t="s">
        <v>63</v>
      </c>
      <c r="K832" s="53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25" hidden="false" customHeight="true" outlineLevel="0" collapsed="false">
      <c r="A833" s="484"/>
      <c r="B833" s="559"/>
      <c r="C833" s="435"/>
      <c r="D833" s="316" t="s">
        <v>706</v>
      </c>
      <c r="E833" s="316"/>
      <c r="F833" s="316"/>
      <c r="G833" s="433"/>
      <c r="H833" s="92"/>
      <c r="I833" s="92"/>
      <c r="J833" s="92"/>
      <c r="K833" s="56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7.5" hidden="false" customHeight="true" outlineLevel="0" collapsed="false">
      <c r="A834" s="273"/>
      <c r="B834" s="561"/>
      <c r="C834" s="562"/>
      <c r="D834" s="562"/>
      <c r="E834" s="562"/>
      <c r="F834" s="563"/>
      <c r="G834" s="564"/>
      <c r="H834" s="565"/>
      <c r="I834" s="565"/>
      <c r="J834" s="565"/>
      <c r="K834" s="566"/>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25" hidden="false" customHeight="true" outlineLevel="0" collapsed="false">
      <c r="A835" s="282"/>
      <c r="B835" s="442"/>
      <c r="C835" s="556" t="s">
        <v>707</v>
      </c>
      <c r="D835" s="556"/>
      <c r="E835" s="556"/>
      <c r="F835" s="556"/>
      <c r="G835" s="412"/>
      <c r="H835" s="532" t="s">
        <v>63</v>
      </c>
      <c r="I835" s="532" t="s">
        <v>63</v>
      </c>
      <c r="J835" s="532" t="s">
        <v>63</v>
      </c>
      <c r="K835" s="53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25" hidden="false" customHeight="true" outlineLevel="0" collapsed="false">
      <c r="A836" s="282"/>
      <c r="B836" s="442"/>
      <c r="C836" s="314"/>
      <c r="D836" s="336"/>
      <c r="E836" s="336"/>
      <c r="F836" s="431"/>
      <c r="G836" s="412"/>
      <c r="H836" s="283"/>
      <c r="I836" s="283"/>
      <c r="J836" s="283"/>
      <c r="K836" s="53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25" hidden="false" customHeight="true" outlineLevel="0" collapsed="false">
      <c r="A837" s="326"/>
      <c r="B837" s="442"/>
      <c r="C837" s="314"/>
      <c r="D837" s="365"/>
      <c r="E837" s="432" t="s">
        <v>950</v>
      </c>
      <c r="F837" s="328"/>
      <c r="G837" s="412"/>
      <c r="H837" s="261"/>
      <c r="I837" s="261"/>
      <c r="J837" s="261"/>
      <c r="K837" s="53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90" hidden="false" customHeight="true" outlineLevel="0" collapsed="false">
      <c r="A838" s="326"/>
      <c r="B838" s="442"/>
      <c r="C838" s="314"/>
      <c r="D838" s="365"/>
      <c r="E838" s="432" t="s">
        <v>951</v>
      </c>
      <c r="F838" s="328"/>
      <c r="G838" s="412"/>
      <c r="H838" s="286" t="s">
        <v>63</v>
      </c>
      <c r="I838" s="286" t="s">
        <v>63</v>
      </c>
      <c r="J838" s="286" t="s">
        <v>63</v>
      </c>
      <c r="K838" s="53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90" hidden="false" customHeight="true" outlineLevel="0" collapsed="false">
      <c r="A839" s="326"/>
      <c r="B839" s="442"/>
      <c r="C839" s="437"/>
      <c r="D839" s="440"/>
      <c r="E839" s="432" t="s">
        <v>952</v>
      </c>
      <c r="F839" s="328"/>
      <c r="G839" s="412"/>
      <c r="H839" s="286" t="s">
        <v>63</v>
      </c>
      <c r="I839" s="286" t="s">
        <v>63</v>
      </c>
      <c r="J839" s="286" t="s">
        <v>63</v>
      </c>
      <c r="K839" s="53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25" hidden="false" customHeight="true" outlineLevel="0" collapsed="false">
      <c r="A840" s="326"/>
      <c r="B840" s="442"/>
      <c r="C840" s="365"/>
      <c r="D840" s="365"/>
      <c r="E840" s="365"/>
      <c r="F840" s="364"/>
      <c r="G840" s="412"/>
      <c r="H840" s="283"/>
      <c r="I840" s="283"/>
      <c r="J840" s="283"/>
      <c r="K840" s="53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7.5" hidden="false" customHeight="true" outlineLevel="0" collapsed="false">
      <c r="A841" s="252"/>
      <c r="B841" s="413"/>
      <c r="C841" s="380"/>
      <c r="D841" s="380"/>
      <c r="E841" s="545"/>
      <c r="F841" s="546"/>
      <c r="G841" s="144"/>
      <c r="H841" s="354"/>
      <c r="I841" s="105"/>
      <c r="J841" s="105"/>
      <c r="K841" s="342"/>
    </row>
    <row r="842" customFormat="false" ht="15.75" hidden="false" customHeight="true" outlineLevel="0" collapsed="false">
      <c r="A842" s="412" t="s">
        <v>749</v>
      </c>
      <c r="B842" s="448"/>
      <c r="C842" s="383" t="s">
        <v>750</v>
      </c>
      <c r="D842" s="383"/>
      <c r="E842" s="383"/>
      <c r="F842" s="383"/>
      <c r="G842" s="337" t="s">
        <v>953</v>
      </c>
      <c r="H842" s="283"/>
      <c r="I842" s="283"/>
      <c r="J842" s="283"/>
      <c r="K842" s="578"/>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4.75" hidden="false" customHeight="true" outlineLevel="0" collapsed="false">
      <c r="A843" s="412"/>
      <c r="B843" s="448"/>
      <c r="C843" s="383"/>
      <c r="D843" s="383"/>
      <c r="E843" s="383"/>
      <c r="F843" s="383"/>
      <c r="G843" s="337"/>
      <c r="H843" s="283"/>
      <c r="I843" s="283"/>
      <c r="J843" s="283"/>
      <c r="K843" s="578"/>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37.5" hidden="false" customHeight="true" outlineLevel="0" collapsed="false">
      <c r="A844" s="412"/>
      <c r="B844" s="448"/>
      <c r="C844" s="339" t="s">
        <v>60</v>
      </c>
      <c r="D844" s="276" t="s">
        <v>752</v>
      </c>
      <c r="E844" s="276"/>
      <c r="F844" s="276"/>
      <c r="G844" s="337"/>
      <c r="H844" s="286" t="s">
        <v>63</v>
      </c>
      <c r="I844" s="286" t="s">
        <v>63</v>
      </c>
      <c r="J844" s="579" t="s">
        <v>63</v>
      </c>
      <c r="K844" s="578"/>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39" hidden="false" customHeight="true" outlineLevel="0" collapsed="false">
      <c r="A845" s="326"/>
      <c r="B845" s="448"/>
      <c r="C845" s="339" t="s">
        <v>65</v>
      </c>
      <c r="D845" s="276" t="s">
        <v>753</v>
      </c>
      <c r="E845" s="276"/>
      <c r="F845" s="276"/>
      <c r="G845" s="326"/>
      <c r="H845" s="286" t="s">
        <v>63</v>
      </c>
      <c r="I845" s="286" t="s">
        <v>63</v>
      </c>
      <c r="J845" s="579" t="s">
        <v>63</v>
      </c>
      <c r="K845" s="578"/>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75" hidden="false" customHeight="true" outlineLevel="0" collapsed="false">
      <c r="A846" s="326"/>
      <c r="B846" s="448"/>
      <c r="C846" s="365"/>
      <c r="D846" s="365"/>
      <c r="E846" s="365"/>
      <c r="F846" s="364"/>
      <c r="G846" s="326"/>
      <c r="H846" s="283"/>
      <c r="I846" s="283"/>
      <c r="J846" s="283"/>
      <c r="K846" s="578"/>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3" hidden="false" customHeight="true" outlineLevel="0" collapsed="false">
      <c r="A847" s="326"/>
      <c r="B847" s="448"/>
      <c r="C847" s="339" t="s">
        <v>362</v>
      </c>
      <c r="D847" s="276" t="s">
        <v>754</v>
      </c>
      <c r="E847" s="276"/>
      <c r="F847" s="276"/>
      <c r="G847" s="326"/>
      <c r="H847" s="283"/>
      <c r="I847" s="283"/>
      <c r="J847" s="283"/>
      <c r="K847" s="578"/>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42" hidden="false" customHeight="true" outlineLevel="0" collapsed="false">
      <c r="A848" s="326"/>
      <c r="B848" s="448"/>
      <c r="C848" s="339" t="s">
        <v>364</v>
      </c>
      <c r="D848" s="276" t="s">
        <v>755</v>
      </c>
      <c r="E848" s="276"/>
      <c r="F848" s="276"/>
      <c r="G848" s="326"/>
      <c r="H848" s="283"/>
      <c r="I848" s="283"/>
      <c r="J848" s="283"/>
      <c r="K848" s="578"/>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59.25" hidden="false" customHeight="true" outlineLevel="0" collapsed="false">
      <c r="A849" s="326"/>
      <c r="B849" s="448"/>
      <c r="C849" s="571" t="s">
        <v>366</v>
      </c>
      <c r="D849" s="90" t="s">
        <v>756</v>
      </c>
      <c r="E849" s="90"/>
      <c r="F849" s="90"/>
      <c r="G849" s="326"/>
      <c r="H849" s="283"/>
      <c r="I849" s="283"/>
      <c r="J849" s="283"/>
      <c r="K849" s="578"/>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7" hidden="false" customHeight="true" outlineLevel="0" collapsed="false">
      <c r="A850" s="326"/>
      <c r="B850" s="448"/>
      <c r="C850" s="314"/>
      <c r="D850" s="336" t="s">
        <v>575</v>
      </c>
      <c r="E850" s="383" t="s">
        <v>757</v>
      </c>
      <c r="F850" s="383"/>
      <c r="G850" s="326"/>
      <c r="H850" s="283"/>
      <c r="I850" s="283"/>
      <c r="J850" s="283"/>
      <c r="K850" s="578"/>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8.5" hidden="false" customHeight="true" outlineLevel="0" collapsed="false">
      <c r="A851" s="326"/>
      <c r="B851" s="448"/>
      <c r="C851" s="314"/>
      <c r="D851" s="336" t="s">
        <v>581</v>
      </c>
      <c r="E851" s="336" t="s">
        <v>758</v>
      </c>
      <c r="F851" s="364"/>
      <c r="G851" s="326"/>
      <c r="H851" s="283"/>
      <c r="I851" s="283"/>
      <c r="J851" s="283"/>
      <c r="K851" s="578"/>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7.75" hidden="false" customHeight="true" outlineLevel="0" collapsed="false">
      <c r="A852" s="326"/>
      <c r="B852" s="448"/>
      <c r="C852" s="314"/>
      <c r="D852" s="336" t="s">
        <v>612</v>
      </c>
      <c r="E852" s="336" t="s">
        <v>759</v>
      </c>
      <c r="F852" s="364"/>
      <c r="G852" s="326"/>
      <c r="H852" s="283"/>
      <c r="I852" s="283"/>
      <c r="J852" s="283"/>
      <c r="K852" s="578"/>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8.5" hidden="false" customHeight="true" outlineLevel="0" collapsed="false">
      <c r="A853" s="326"/>
      <c r="B853" s="408"/>
      <c r="C853" s="437"/>
      <c r="D853" s="473" t="s">
        <v>725</v>
      </c>
      <c r="E853" s="473" t="s">
        <v>760</v>
      </c>
      <c r="F853" s="474"/>
      <c r="G853" s="326"/>
      <c r="H853" s="283"/>
      <c r="I853" s="283"/>
      <c r="J853" s="283"/>
      <c r="K853" s="578"/>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true" outlineLevel="0" collapsed="false">
      <c r="A854" s="484"/>
      <c r="B854" s="434"/>
      <c r="C854" s="368" t="s">
        <v>368</v>
      </c>
      <c r="D854" s="324" t="s">
        <v>761</v>
      </c>
      <c r="E854" s="324"/>
      <c r="F854" s="324"/>
      <c r="G854" s="484"/>
      <c r="H854" s="92"/>
      <c r="I854" s="92"/>
      <c r="J854" s="92"/>
      <c r="K854" s="58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sheetData>
  <mergeCells count="875">
    <mergeCell ref="A1:K1"/>
    <mergeCell ref="C3:F3"/>
    <mergeCell ref="A4:K4"/>
    <mergeCell ref="A5:A8"/>
    <mergeCell ref="C5:F5"/>
    <mergeCell ref="G5:G6"/>
    <mergeCell ref="H5:H6"/>
    <mergeCell ref="I5:I6"/>
    <mergeCell ref="J5:J6"/>
    <mergeCell ref="K5:K8"/>
    <mergeCell ref="C7:F7"/>
    <mergeCell ref="G7:G8"/>
    <mergeCell ref="H7:H8"/>
    <mergeCell ref="I7:I8"/>
    <mergeCell ref="J7:J8"/>
    <mergeCell ref="A10:K10"/>
    <mergeCell ref="A11:A14"/>
    <mergeCell ref="C11:F11"/>
    <mergeCell ref="C12:F12"/>
    <mergeCell ref="C13:F13"/>
    <mergeCell ref="J13:J14"/>
    <mergeCell ref="K13:K14"/>
    <mergeCell ref="C15:F15"/>
    <mergeCell ref="G15:G16"/>
    <mergeCell ref="K15:K16"/>
    <mergeCell ref="E16:F16"/>
    <mergeCell ref="C17:E17"/>
    <mergeCell ref="C20:F20"/>
    <mergeCell ref="H20:H28"/>
    <mergeCell ref="I20:I28"/>
    <mergeCell ref="K20:K28"/>
    <mergeCell ref="C29:F29"/>
    <mergeCell ref="G29:G30"/>
    <mergeCell ref="H29:H30"/>
    <mergeCell ref="I29:I30"/>
    <mergeCell ref="C30:F30"/>
    <mergeCell ref="C31:F31"/>
    <mergeCell ref="G31:G33"/>
    <mergeCell ref="H31:H33"/>
    <mergeCell ref="I31:I33"/>
    <mergeCell ref="J31:J33"/>
    <mergeCell ref="K31:K32"/>
    <mergeCell ref="C34:F34"/>
    <mergeCell ref="C35:F35"/>
    <mergeCell ref="C36:F36"/>
    <mergeCell ref="G36:G44"/>
    <mergeCell ref="K36:K44"/>
    <mergeCell ref="C37:E37"/>
    <mergeCell ref="H37:H44"/>
    <mergeCell ref="I37:I44"/>
    <mergeCell ref="J37:J44"/>
    <mergeCell ref="A46:K46"/>
    <mergeCell ref="C47:F47"/>
    <mergeCell ref="K47:K50"/>
    <mergeCell ref="A48:A50"/>
    <mergeCell ref="C48:F48"/>
    <mergeCell ref="G48:G49"/>
    <mergeCell ref="H48:H49"/>
    <mergeCell ref="I48:I49"/>
    <mergeCell ref="J48:J49"/>
    <mergeCell ref="C49:F49"/>
    <mergeCell ref="C50:F50"/>
    <mergeCell ref="C51:F51"/>
    <mergeCell ref="C52:F52"/>
    <mergeCell ref="C53:F53"/>
    <mergeCell ref="A54:K54"/>
    <mergeCell ref="A55:A68"/>
    <mergeCell ref="C55:F56"/>
    <mergeCell ref="G55:G71"/>
    <mergeCell ref="H55:H71"/>
    <mergeCell ref="I55:I71"/>
    <mergeCell ref="J55:J71"/>
    <mergeCell ref="K55:K69"/>
    <mergeCell ref="C57:C62"/>
    <mergeCell ref="F57:F62"/>
    <mergeCell ref="C65:F65"/>
    <mergeCell ref="C66:C67"/>
    <mergeCell ref="E66:E67"/>
    <mergeCell ref="F66:F67"/>
    <mergeCell ref="A69:A71"/>
    <mergeCell ref="C69:C70"/>
    <mergeCell ref="E69:E70"/>
    <mergeCell ref="F69:F70"/>
    <mergeCell ref="C71:F71"/>
    <mergeCell ref="A72:A79"/>
    <mergeCell ref="C72:E72"/>
    <mergeCell ref="G72:G80"/>
    <mergeCell ref="H72:H80"/>
    <mergeCell ref="I72:I80"/>
    <mergeCell ref="J72:J80"/>
    <mergeCell ref="K72:K79"/>
    <mergeCell ref="C78:F78"/>
    <mergeCell ref="C81:F81"/>
    <mergeCell ref="A82:A83"/>
    <mergeCell ref="C82:F82"/>
    <mergeCell ref="K82:K83"/>
    <mergeCell ref="C83:F83"/>
    <mergeCell ref="A84:A85"/>
    <mergeCell ref="C84:F84"/>
    <mergeCell ref="K84:K85"/>
    <mergeCell ref="C85:F85"/>
    <mergeCell ref="C86:F86"/>
    <mergeCell ref="A87:A88"/>
    <mergeCell ref="C87:F87"/>
    <mergeCell ref="C88:F88"/>
    <mergeCell ref="C89:F89"/>
    <mergeCell ref="C90:F90"/>
    <mergeCell ref="A91:A94"/>
    <mergeCell ref="C91:F92"/>
    <mergeCell ref="G91:G94"/>
    <mergeCell ref="H91:H94"/>
    <mergeCell ref="I91:I94"/>
    <mergeCell ref="J91:J94"/>
    <mergeCell ref="K91:K94"/>
    <mergeCell ref="C94:F94"/>
    <mergeCell ref="A95:A101"/>
    <mergeCell ref="C95:F95"/>
    <mergeCell ref="K95:K102"/>
    <mergeCell ref="C96:F96"/>
    <mergeCell ref="G96:G102"/>
    <mergeCell ref="H96:H102"/>
    <mergeCell ref="I96:I102"/>
    <mergeCell ref="J96:J102"/>
    <mergeCell ref="C97:C101"/>
    <mergeCell ref="F97:F101"/>
    <mergeCell ref="C102:F102"/>
    <mergeCell ref="C103:F103"/>
    <mergeCell ref="C104:F105"/>
    <mergeCell ref="G104:G107"/>
    <mergeCell ref="H104:H107"/>
    <mergeCell ref="I104:I107"/>
    <mergeCell ref="J104:J107"/>
    <mergeCell ref="K104:K107"/>
    <mergeCell ref="C108:F108"/>
    <mergeCell ref="G108:G114"/>
    <mergeCell ref="H108:H114"/>
    <mergeCell ref="I108:I114"/>
    <mergeCell ref="J108:J114"/>
    <mergeCell ref="K108:K114"/>
    <mergeCell ref="C115:F115"/>
    <mergeCell ref="C116:F116"/>
    <mergeCell ref="C117:F117"/>
    <mergeCell ref="C118:F118"/>
    <mergeCell ref="C119:F119"/>
    <mergeCell ref="C120:F120"/>
    <mergeCell ref="C121:F121"/>
    <mergeCell ref="C122:F122"/>
    <mergeCell ref="C123:F123"/>
    <mergeCell ref="C124:F124"/>
    <mergeCell ref="H124:H126"/>
    <mergeCell ref="I124:I126"/>
    <mergeCell ref="J124:J126"/>
    <mergeCell ref="C127:F127"/>
    <mergeCell ref="H127:H129"/>
    <mergeCell ref="I127:I129"/>
    <mergeCell ref="J127:J129"/>
    <mergeCell ref="A130:A137"/>
    <mergeCell ref="C130:E130"/>
    <mergeCell ref="K130:K132"/>
    <mergeCell ref="C131:F131"/>
    <mergeCell ref="C132:F132"/>
    <mergeCell ref="C133:F133"/>
    <mergeCell ref="C134:F134"/>
    <mergeCell ref="C135:F135"/>
    <mergeCell ref="C136:F136"/>
    <mergeCell ref="C137:F137"/>
    <mergeCell ref="A138:A139"/>
    <mergeCell ref="C138:F138"/>
    <mergeCell ref="C139:F139"/>
    <mergeCell ref="C140:F140"/>
    <mergeCell ref="C141:F141"/>
    <mergeCell ref="C142:F142"/>
    <mergeCell ref="C143:F143"/>
    <mergeCell ref="C144:F144"/>
    <mergeCell ref="C145:F145"/>
    <mergeCell ref="C146:F146"/>
    <mergeCell ref="C147:F147"/>
    <mergeCell ref="C148:F148"/>
    <mergeCell ref="C149:F149"/>
    <mergeCell ref="H149:H151"/>
    <mergeCell ref="I149:I151"/>
    <mergeCell ref="J149:J151"/>
    <mergeCell ref="K149:K150"/>
    <mergeCell ref="C152:F152"/>
    <mergeCell ref="C153:F153"/>
    <mergeCell ref="A154:A161"/>
    <mergeCell ref="C154:F154"/>
    <mergeCell ref="G154:G158"/>
    <mergeCell ref="H154:H158"/>
    <mergeCell ref="I154:I158"/>
    <mergeCell ref="J154:J158"/>
    <mergeCell ref="K154:K158"/>
    <mergeCell ref="C157:F157"/>
    <mergeCell ref="C158:F158"/>
    <mergeCell ref="C159:F159"/>
    <mergeCell ref="G159:G161"/>
    <mergeCell ref="H159:H161"/>
    <mergeCell ref="I159:I161"/>
    <mergeCell ref="J159:J161"/>
    <mergeCell ref="K159:K161"/>
    <mergeCell ref="C160:C161"/>
    <mergeCell ref="F160:F161"/>
    <mergeCell ref="A162:A168"/>
    <mergeCell ref="C162:F163"/>
    <mergeCell ref="G162:G165"/>
    <mergeCell ref="H162:H165"/>
    <mergeCell ref="I162:I165"/>
    <mergeCell ref="J162:J165"/>
    <mergeCell ref="K162:K165"/>
    <mergeCell ref="C166:F166"/>
    <mergeCell ref="C167:F167"/>
    <mergeCell ref="C168:F168"/>
    <mergeCell ref="A169:A171"/>
    <mergeCell ref="C169:F169"/>
    <mergeCell ref="C170:F170"/>
    <mergeCell ref="C171:F171"/>
    <mergeCell ref="A172:A175"/>
    <mergeCell ref="C172:F172"/>
    <mergeCell ref="C173:F173"/>
    <mergeCell ref="C174:F174"/>
    <mergeCell ref="C175:F175"/>
    <mergeCell ref="C176:F176"/>
    <mergeCell ref="C177:F177"/>
    <mergeCell ref="A178:A179"/>
    <mergeCell ref="C178:F178"/>
    <mergeCell ref="C179:F179"/>
    <mergeCell ref="A180:A193"/>
    <mergeCell ref="C180:E180"/>
    <mergeCell ref="G180:G193"/>
    <mergeCell ref="H180:H193"/>
    <mergeCell ref="I180:I193"/>
    <mergeCell ref="J180:J193"/>
    <mergeCell ref="K180:K193"/>
    <mergeCell ref="C182:C187"/>
    <mergeCell ref="F182:F187"/>
    <mergeCell ref="F191:F193"/>
    <mergeCell ref="A194:A202"/>
    <mergeCell ref="C194:E194"/>
    <mergeCell ref="G194:G198"/>
    <mergeCell ref="H194:H198"/>
    <mergeCell ref="I194:I198"/>
    <mergeCell ref="J194:J198"/>
    <mergeCell ref="K194:K198"/>
    <mergeCell ref="F195:F197"/>
    <mergeCell ref="E196:E197"/>
    <mergeCell ref="C198:F198"/>
    <mergeCell ref="C199:F199"/>
    <mergeCell ref="G199:G200"/>
    <mergeCell ref="H199:H200"/>
    <mergeCell ref="I199:I200"/>
    <mergeCell ref="J199:J200"/>
    <mergeCell ref="K199:K200"/>
    <mergeCell ref="C200:F200"/>
    <mergeCell ref="C201:F201"/>
    <mergeCell ref="C202:F202"/>
    <mergeCell ref="C203:F203"/>
    <mergeCell ref="C204:E204"/>
    <mergeCell ref="C205:E205"/>
    <mergeCell ref="C206:F206"/>
    <mergeCell ref="C207:F207"/>
    <mergeCell ref="J207:J214"/>
    <mergeCell ref="K207:K214"/>
    <mergeCell ref="C213:E213"/>
    <mergeCell ref="C214:F214"/>
    <mergeCell ref="A215:A221"/>
    <mergeCell ref="C215:F215"/>
    <mergeCell ref="G215:G216"/>
    <mergeCell ref="H215:H216"/>
    <mergeCell ref="I215:I216"/>
    <mergeCell ref="J215:J216"/>
    <mergeCell ref="K215:K216"/>
    <mergeCell ref="C216:F216"/>
    <mergeCell ref="C217:F217"/>
    <mergeCell ref="G217:G221"/>
    <mergeCell ref="H217:H221"/>
    <mergeCell ref="I217:I221"/>
    <mergeCell ref="J217:J221"/>
    <mergeCell ref="K217:K221"/>
    <mergeCell ref="C222:F222"/>
    <mergeCell ref="A223:A225"/>
    <mergeCell ref="C223:F223"/>
    <mergeCell ref="G223:G226"/>
    <mergeCell ref="H223:H226"/>
    <mergeCell ref="I223:I226"/>
    <mergeCell ref="J223:J226"/>
    <mergeCell ref="C224:F224"/>
    <mergeCell ref="C226:F226"/>
    <mergeCell ref="C227:F227"/>
    <mergeCell ref="C228:F229"/>
    <mergeCell ref="G228:G231"/>
    <mergeCell ref="H228:H231"/>
    <mergeCell ref="I228:I231"/>
    <mergeCell ref="J228:J231"/>
    <mergeCell ref="K228:K231"/>
    <mergeCell ref="C232:F232"/>
    <mergeCell ref="C233:F233"/>
    <mergeCell ref="A234:A243"/>
    <mergeCell ref="C234:F234"/>
    <mergeCell ref="G234:G236"/>
    <mergeCell ref="H234:H236"/>
    <mergeCell ref="I234:I236"/>
    <mergeCell ref="J234:J236"/>
    <mergeCell ref="K234:K236"/>
    <mergeCell ref="C236:F236"/>
    <mergeCell ref="C237:F237"/>
    <mergeCell ref="G237:G239"/>
    <mergeCell ref="H237:H239"/>
    <mergeCell ref="I237:I239"/>
    <mergeCell ref="J237:J239"/>
    <mergeCell ref="K237:K239"/>
    <mergeCell ref="C239:F239"/>
    <mergeCell ref="C240:F240"/>
    <mergeCell ref="C241:F241"/>
    <mergeCell ref="C242:F242"/>
    <mergeCell ref="C243:F243"/>
    <mergeCell ref="A244:A251"/>
    <mergeCell ref="C244:F244"/>
    <mergeCell ref="K244:K251"/>
    <mergeCell ref="D246:E246"/>
    <mergeCell ref="C248:F248"/>
    <mergeCell ref="C249:F249"/>
    <mergeCell ref="C250:F250"/>
    <mergeCell ref="C251:F251"/>
    <mergeCell ref="A252:A255"/>
    <mergeCell ref="C252:F252"/>
    <mergeCell ref="C253:F253"/>
    <mergeCell ref="C254:F254"/>
    <mergeCell ref="C255:F255"/>
    <mergeCell ref="C256:F256"/>
    <mergeCell ref="C257:E257"/>
    <mergeCell ref="H257:H261"/>
    <mergeCell ref="I257:I261"/>
    <mergeCell ref="A262:A265"/>
    <mergeCell ref="C262:F262"/>
    <mergeCell ref="G262:G265"/>
    <mergeCell ref="H262:H265"/>
    <mergeCell ref="I262:I265"/>
    <mergeCell ref="J262:J265"/>
    <mergeCell ref="K262:K265"/>
    <mergeCell ref="C263:F263"/>
    <mergeCell ref="C265:F265"/>
    <mergeCell ref="A266:A276"/>
    <mergeCell ref="C266:F266"/>
    <mergeCell ref="K266:K276"/>
    <mergeCell ref="C267:F268"/>
    <mergeCell ref="G267:G276"/>
    <mergeCell ref="H267:H276"/>
    <mergeCell ref="I267:I276"/>
    <mergeCell ref="J267:J276"/>
    <mergeCell ref="C273:C275"/>
    <mergeCell ref="F273:F275"/>
    <mergeCell ref="C276:F276"/>
    <mergeCell ref="A278:K278"/>
    <mergeCell ref="A279:A290"/>
    <mergeCell ref="C279:F279"/>
    <mergeCell ref="H279:H287"/>
    <mergeCell ref="I279:I287"/>
    <mergeCell ref="J279:J287"/>
    <mergeCell ref="K279:K287"/>
    <mergeCell ref="C280:C286"/>
    <mergeCell ref="F280:F286"/>
    <mergeCell ref="C288:F288"/>
    <mergeCell ref="H288:H289"/>
    <mergeCell ref="I288:I289"/>
    <mergeCell ref="J288:J289"/>
    <mergeCell ref="C289:F289"/>
    <mergeCell ref="C290:F290"/>
    <mergeCell ref="H290:H291"/>
    <mergeCell ref="I290:I291"/>
    <mergeCell ref="J290:J291"/>
    <mergeCell ref="C291:F291"/>
    <mergeCell ref="A292:K292"/>
    <mergeCell ref="C293:F293"/>
    <mergeCell ref="A294:A298"/>
    <mergeCell ref="C294:F294"/>
    <mergeCell ref="K294:K298"/>
    <mergeCell ref="C295:F295"/>
    <mergeCell ref="C296:F296"/>
    <mergeCell ref="C297:F297"/>
    <mergeCell ref="C298:F298"/>
    <mergeCell ref="B299:E299"/>
    <mergeCell ref="A300:A306"/>
    <mergeCell ref="C300:F300"/>
    <mergeCell ref="G300:G306"/>
    <mergeCell ref="K300:K306"/>
    <mergeCell ref="C301:F301"/>
    <mergeCell ref="C302:F302"/>
    <mergeCell ref="C303:E303"/>
    <mergeCell ref="C304:F304"/>
    <mergeCell ref="C305:F305"/>
    <mergeCell ref="B307:E307"/>
    <mergeCell ref="C308:F308"/>
    <mergeCell ref="B309:E309"/>
    <mergeCell ref="C310:F310"/>
    <mergeCell ref="B311:E311"/>
    <mergeCell ref="C312:F312"/>
    <mergeCell ref="H312:H313"/>
    <mergeCell ref="I312:I313"/>
    <mergeCell ref="J312:J313"/>
    <mergeCell ref="B313:E313"/>
    <mergeCell ref="B314:E314"/>
    <mergeCell ref="C315:F315"/>
    <mergeCell ref="H315:H316"/>
    <mergeCell ref="I315:I316"/>
    <mergeCell ref="J315:J316"/>
    <mergeCell ref="C318:F318"/>
    <mergeCell ref="G318:G319"/>
    <mergeCell ref="H318:H319"/>
    <mergeCell ref="I318:I319"/>
    <mergeCell ref="J318:J319"/>
    <mergeCell ref="K318:K319"/>
    <mergeCell ref="A321:A324"/>
    <mergeCell ref="C321:E321"/>
    <mergeCell ref="G321:G324"/>
    <mergeCell ref="C322:E322"/>
    <mergeCell ref="D323:F323"/>
    <mergeCell ref="D324:F324"/>
    <mergeCell ref="C325:E325"/>
    <mergeCell ref="C326:E326"/>
    <mergeCell ref="D327:F327"/>
    <mergeCell ref="D328:F328"/>
    <mergeCell ref="D329:F329"/>
    <mergeCell ref="D330:F330"/>
    <mergeCell ref="A332:A334"/>
    <mergeCell ref="C332:F332"/>
    <mergeCell ref="D333:F333"/>
    <mergeCell ref="C334:E334"/>
    <mergeCell ref="E335:F335"/>
    <mergeCell ref="C336:F336"/>
    <mergeCell ref="E337:F337"/>
    <mergeCell ref="E338:F338"/>
    <mergeCell ref="C339:F339"/>
    <mergeCell ref="C340:F340"/>
    <mergeCell ref="C343:E343"/>
    <mergeCell ref="C344:E344"/>
    <mergeCell ref="C345:E345"/>
    <mergeCell ref="D346:F346"/>
    <mergeCell ref="D347:F347"/>
    <mergeCell ref="D348:F348"/>
    <mergeCell ref="C358:E358"/>
    <mergeCell ref="C359:E359"/>
    <mergeCell ref="D360:F360"/>
    <mergeCell ref="D361:F361"/>
    <mergeCell ref="D362:F362"/>
    <mergeCell ref="C369:F369"/>
    <mergeCell ref="D373:E373"/>
    <mergeCell ref="D374:E374"/>
    <mergeCell ref="D375:E375"/>
    <mergeCell ref="D376:E376"/>
    <mergeCell ref="D377:E377"/>
    <mergeCell ref="D381:E381"/>
    <mergeCell ref="D382:E382"/>
    <mergeCell ref="D385:E385"/>
    <mergeCell ref="D386:E386"/>
    <mergeCell ref="D389:E389"/>
    <mergeCell ref="C391:F391"/>
    <mergeCell ref="E392:F392"/>
    <mergeCell ref="E393:F393"/>
    <mergeCell ref="E394:F394"/>
    <mergeCell ref="C396:F396"/>
    <mergeCell ref="E397:F397"/>
    <mergeCell ref="E398:F398"/>
    <mergeCell ref="C401:F401"/>
    <mergeCell ref="D402:E402"/>
    <mergeCell ref="D403:F403"/>
    <mergeCell ref="D404:F404"/>
    <mergeCell ref="D405:F405"/>
    <mergeCell ref="D406:E406"/>
    <mergeCell ref="D408:F408"/>
    <mergeCell ref="C410:F410"/>
    <mergeCell ref="B412:E412"/>
    <mergeCell ref="A413:A414"/>
    <mergeCell ref="C413:F413"/>
    <mergeCell ref="G413:G414"/>
    <mergeCell ref="K413:K415"/>
    <mergeCell ref="C414:E414"/>
    <mergeCell ref="H414:H415"/>
    <mergeCell ref="I414:I415"/>
    <mergeCell ref="J414:J415"/>
    <mergeCell ref="A416:A420"/>
    <mergeCell ref="C416:F418"/>
    <mergeCell ref="G416:G420"/>
    <mergeCell ref="D419:F419"/>
    <mergeCell ref="D420:F420"/>
    <mergeCell ref="D421:F421"/>
    <mergeCell ref="D422:F422"/>
    <mergeCell ref="C430:F430"/>
    <mergeCell ref="D431:F431"/>
    <mergeCell ref="D432:F432"/>
    <mergeCell ref="D433:F433"/>
    <mergeCell ref="D434:F434"/>
    <mergeCell ref="D435:F435"/>
    <mergeCell ref="D436:F436"/>
    <mergeCell ref="C439:F439"/>
    <mergeCell ref="C440:F440"/>
    <mergeCell ref="D441:F441"/>
    <mergeCell ref="E442:F443"/>
    <mergeCell ref="G442:G443"/>
    <mergeCell ref="H442:H443"/>
    <mergeCell ref="I442:I443"/>
    <mergeCell ref="J442:J443"/>
    <mergeCell ref="D448:F448"/>
    <mergeCell ref="A450:A452"/>
    <mergeCell ref="C450:F450"/>
    <mergeCell ref="D451:E451"/>
    <mergeCell ref="D452:D453"/>
    <mergeCell ref="E452:F453"/>
    <mergeCell ref="G452:G453"/>
    <mergeCell ref="H452:H453"/>
    <mergeCell ref="I452:I453"/>
    <mergeCell ref="J452:J453"/>
    <mergeCell ref="D458:E458"/>
    <mergeCell ref="G458:G459"/>
    <mergeCell ref="K461:K462"/>
    <mergeCell ref="C462:F462"/>
    <mergeCell ref="C463:F463"/>
    <mergeCell ref="C464:E464"/>
    <mergeCell ref="D465:F465"/>
    <mergeCell ref="D466:F466"/>
    <mergeCell ref="D467:F467"/>
    <mergeCell ref="D468:F468"/>
    <mergeCell ref="D469:F469"/>
    <mergeCell ref="D470:F470"/>
    <mergeCell ref="D471:F471"/>
    <mergeCell ref="D473:F473"/>
    <mergeCell ref="D474:F474"/>
    <mergeCell ref="D475:F475"/>
    <mergeCell ref="E476:F476"/>
    <mergeCell ref="E477:F477"/>
    <mergeCell ref="E478:F478"/>
    <mergeCell ref="D479:F479"/>
    <mergeCell ref="E480:F480"/>
    <mergeCell ref="D482:F482"/>
    <mergeCell ref="D489:F489"/>
    <mergeCell ref="D492:F492"/>
    <mergeCell ref="A493:A495"/>
    <mergeCell ref="C493:F494"/>
    <mergeCell ref="G493:G494"/>
    <mergeCell ref="D495:F495"/>
    <mergeCell ref="D496:F496"/>
    <mergeCell ref="D498:F498"/>
    <mergeCell ref="D499:F499"/>
    <mergeCell ref="D500:F500"/>
    <mergeCell ref="E501:F501"/>
    <mergeCell ref="D505:F505"/>
    <mergeCell ref="C507:F507"/>
    <mergeCell ref="C509:F509"/>
    <mergeCell ref="C511:F511"/>
    <mergeCell ref="A513:A514"/>
    <mergeCell ref="C513:F513"/>
    <mergeCell ref="B515:F515"/>
    <mergeCell ref="B516:F516"/>
    <mergeCell ref="D517:F517"/>
    <mergeCell ref="D520:F520"/>
    <mergeCell ref="B522:F522"/>
    <mergeCell ref="B523:F523"/>
    <mergeCell ref="D524:F524"/>
    <mergeCell ref="D525:F525"/>
    <mergeCell ref="B527:F527"/>
    <mergeCell ref="B528:F528"/>
    <mergeCell ref="D529:F529"/>
    <mergeCell ref="D532:F532"/>
    <mergeCell ref="B534:F534"/>
    <mergeCell ref="A537:A539"/>
    <mergeCell ref="C537:F538"/>
    <mergeCell ref="G537:G538"/>
    <mergeCell ref="H537:H538"/>
    <mergeCell ref="I537:I538"/>
    <mergeCell ref="J537:J538"/>
    <mergeCell ref="K537:K548"/>
    <mergeCell ref="C539:F539"/>
    <mergeCell ref="C541:E541"/>
    <mergeCell ref="G541:G542"/>
    <mergeCell ref="H541:H542"/>
    <mergeCell ref="I541:I542"/>
    <mergeCell ref="J541:J542"/>
    <mergeCell ref="C542:E542"/>
    <mergeCell ref="C543:E543"/>
    <mergeCell ref="C546:E546"/>
    <mergeCell ref="G546:G547"/>
    <mergeCell ref="H546:H547"/>
    <mergeCell ref="I546:I547"/>
    <mergeCell ref="J546:J547"/>
    <mergeCell ref="C547:E547"/>
    <mergeCell ref="C548:E548"/>
    <mergeCell ref="C551:E551"/>
    <mergeCell ref="G551:G552"/>
    <mergeCell ref="H551:H552"/>
    <mergeCell ref="I551:I552"/>
    <mergeCell ref="J551:J552"/>
    <mergeCell ref="C552:E552"/>
    <mergeCell ref="C553:E553"/>
    <mergeCell ref="C556:E556"/>
    <mergeCell ref="G556:G557"/>
    <mergeCell ref="H556:H557"/>
    <mergeCell ref="I556:I557"/>
    <mergeCell ref="J556:J557"/>
    <mergeCell ref="C557:E557"/>
    <mergeCell ref="C558:E558"/>
    <mergeCell ref="A561:A562"/>
    <mergeCell ref="B561:F562"/>
    <mergeCell ref="G561:G562"/>
    <mergeCell ref="K561:K562"/>
    <mergeCell ref="C563:E563"/>
    <mergeCell ref="G563:G564"/>
    <mergeCell ref="H563:H564"/>
    <mergeCell ref="I563:I564"/>
    <mergeCell ref="J563:J564"/>
    <mergeCell ref="C564:E564"/>
    <mergeCell ref="C565:E565"/>
    <mergeCell ref="C566:E566"/>
    <mergeCell ref="C569:E569"/>
    <mergeCell ref="G569:G570"/>
    <mergeCell ref="H569:H570"/>
    <mergeCell ref="I569:I570"/>
    <mergeCell ref="J569:J570"/>
    <mergeCell ref="C570:E570"/>
    <mergeCell ref="C571:E571"/>
    <mergeCell ref="C572:E572"/>
    <mergeCell ref="C575:E575"/>
    <mergeCell ref="G575:G576"/>
    <mergeCell ref="H575:H576"/>
    <mergeCell ref="I575:I576"/>
    <mergeCell ref="J575:J576"/>
    <mergeCell ref="C576:E576"/>
    <mergeCell ref="C577:E577"/>
    <mergeCell ref="C578:E578"/>
    <mergeCell ref="C581:E581"/>
    <mergeCell ref="G581:G582"/>
    <mergeCell ref="H581:H582"/>
    <mergeCell ref="I581:I582"/>
    <mergeCell ref="J581:J582"/>
    <mergeCell ref="C582:E582"/>
    <mergeCell ref="C583:E583"/>
    <mergeCell ref="C584:E584"/>
    <mergeCell ref="C587:E587"/>
    <mergeCell ref="G587:G588"/>
    <mergeCell ref="H587:H588"/>
    <mergeCell ref="I587:I588"/>
    <mergeCell ref="J587:J588"/>
    <mergeCell ref="C588:E588"/>
    <mergeCell ref="C589:E589"/>
    <mergeCell ref="C590:E590"/>
    <mergeCell ref="C593:E593"/>
    <mergeCell ref="G593:G594"/>
    <mergeCell ref="H593:H594"/>
    <mergeCell ref="I593:I594"/>
    <mergeCell ref="J593:J594"/>
    <mergeCell ref="C594:E594"/>
    <mergeCell ref="C595:E595"/>
    <mergeCell ref="C596:E596"/>
    <mergeCell ref="C599:E599"/>
    <mergeCell ref="G599:G600"/>
    <mergeCell ref="H599:H600"/>
    <mergeCell ref="I599:I600"/>
    <mergeCell ref="J599:J600"/>
    <mergeCell ref="C600:E600"/>
    <mergeCell ref="C601:E601"/>
    <mergeCell ref="C602:E602"/>
    <mergeCell ref="C603:E603"/>
    <mergeCell ref="C604:E604"/>
    <mergeCell ref="C605:E605"/>
    <mergeCell ref="C608:E608"/>
    <mergeCell ref="G608:G609"/>
    <mergeCell ref="H608:H609"/>
    <mergeCell ref="I608:I609"/>
    <mergeCell ref="J608:J609"/>
    <mergeCell ref="C609:E609"/>
    <mergeCell ref="C610:E610"/>
    <mergeCell ref="C611:E611"/>
    <mergeCell ref="C614:E614"/>
    <mergeCell ref="G614:G615"/>
    <mergeCell ref="H614:H615"/>
    <mergeCell ref="I614:I615"/>
    <mergeCell ref="J614:J615"/>
    <mergeCell ref="C615:E615"/>
    <mergeCell ref="C616:E616"/>
    <mergeCell ref="C617:E617"/>
    <mergeCell ref="C618:E618"/>
    <mergeCell ref="C619:E619"/>
    <mergeCell ref="C620:E620"/>
    <mergeCell ref="C623:E623"/>
    <mergeCell ref="G623:G624"/>
    <mergeCell ref="H623:H624"/>
    <mergeCell ref="I623:I624"/>
    <mergeCell ref="J623:J624"/>
    <mergeCell ref="C624:E624"/>
    <mergeCell ref="C625:E625"/>
    <mergeCell ref="C626:E626"/>
    <mergeCell ref="C627:E627"/>
    <mergeCell ref="C628:E628"/>
    <mergeCell ref="C629:E629"/>
    <mergeCell ref="C632:E632"/>
    <mergeCell ref="G632:G633"/>
    <mergeCell ref="H632:H633"/>
    <mergeCell ref="I632:I633"/>
    <mergeCell ref="J632:J633"/>
    <mergeCell ref="C633:E633"/>
    <mergeCell ref="C634:E634"/>
    <mergeCell ref="C635:E635"/>
    <mergeCell ref="C638:E638"/>
    <mergeCell ref="G638:G639"/>
    <mergeCell ref="H638:H639"/>
    <mergeCell ref="I638:I639"/>
    <mergeCell ref="J638:J639"/>
    <mergeCell ref="C639:E639"/>
    <mergeCell ref="C640:E640"/>
    <mergeCell ref="C641:E641"/>
    <mergeCell ref="C642:E642"/>
    <mergeCell ref="C643:E643"/>
    <mergeCell ref="C644:E644"/>
    <mergeCell ref="C647:E647"/>
    <mergeCell ref="G647:G648"/>
    <mergeCell ref="H647:H648"/>
    <mergeCell ref="I647:I648"/>
    <mergeCell ref="J647:J648"/>
    <mergeCell ref="C648:E648"/>
    <mergeCell ref="C649:E649"/>
    <mergeCell ref="C650:E650"/>
    <mergeCell ref="C651:E651"/>
    <mergeCell ref="C652:E652"/>
    <mergeCell ref="C653:E653"/>
    <mergeCell ref="C656:E656"/>
    <mergeCell ref="G656:G657"/>
    <mergeCell ref="H656:H657"/>
    <mergeCell ref="I656:I657"/>
    <mergeCell ref="J656:J657"/>
    <mergeCell ref="C657:E657"/>
    <mergeCell ref="C658:E658"/>
    <mergeCell ref="C659:E659"/>
    <mergeCell ref="C660:E660"/>
    <mergeCell ref="C661:E661"/>
    <mergeCell ref="C662:E662"/>
    <mergeCell ref="D664:F664"/>
    <mergeCell ref="E665:F665"/>
    <mergeCell ref="G665:G666"/>
    <mergeCell ref="H665:H666"/>
    <mergeCell ref="I665:I666"/>
    <mergeCell ref="J665:J666"/>
    <mergeCell ref="E666:F666"/>
    <mergeCell ref="D667:F667"/>
    <mergeCell ref="D668:F668"/>
    <mergeCell ref="D669:F669"/>
    <mergeCell ref="D670:F670"/>
    <mergeCell ref="D671:F671"/>
    <mergeCell ref="D672:F672"/>
    <mergeCell ref="E673:F673"/>
    <mergeCell ref="G673:G676"/>
    <mergeCell ref="H673:H676"/>
    <mergeCell ref="I673:I676"/>
    <mergeCell ref="J673:J676"/>
    <mergeCell ref="E674:F674"/>
    <mergeCell ref="E675:F675"/>
    <mergeCell ref="E676:F676"/>
    <mergeCell ref="E677:F677"/>
    <mergeCell ref="E678:F678"/>
    <mergeCell ref="D679:F679"/>
    <mergeCell ref="D680:F680"/>
    <mergeCell ref="D681:F681"/>
    <mergeCell ref="A682:K682"/>
    <mergeCell ref="A683:K683"/>
    <mergeCell ref="A685:A688"/>
    <mergeCell ref="C685:F686"/>
    <mergeCell ref="G685:G686"/>
    <mergeCell ref="H685:H686"/>
    <mergeCell ref="I685:I686"/>
    <mergeCell ref="J685:J686"/>
    <mergeCell ref="K685:K688"/>
    <mergeCell ref="C687:F687"/>
    <mergeCell ref="C688:F688"/>
    <mergeCell ref="A691:A693"/>
    <mergeCell ref="C691:F692"/>
    <mergeCell ref="G691:G693"/>
    <mergeCell ref="H691:H693"/>
    <mergeCell ref="I691:I693"/>
    <mergeCell ref="J691:J693"/>
    <mergeCell ref="K691:K693"/>
    <mergeCell ref="C693:F693"/>
    <mergeCell ref="C696:F696"/>
    <mergeCell ref="K696:K697"/>
    <mergeCell ref="C699:F699"/>
    <mergeCell ref="K699:K700"/>
    <mergeCell ref="C702:F702"/>
    <mergeCell ref="K702:K703"/>
    <mergeCell ref="C705:F705"/>
    <mergeCell ref="C708:F708"/>
    <mergeCell ref="K708:K709"/>
    <mergeCell ref="C711:F711"/>
    <mergeCell ref="A714:A717"/>
    <mergeCell ref="C714:F714"/>
    <mergeCell ref="C715:F715"/>
    <mergeCell ref="C716:F716"/>
    <mergeCell ref="C717:F717"/>
    <mergeCell ref="C720:F720"/>
    <mergeCell ref="K720:K721"/>
    <mergeCell ref="A722:A726"/>
    <mergeCell ref="C722:F724"/>
    <mergeCell ref="G722:G726"/>
    <mergeCell ref="D725:F725"/>
    <mergeCell ref="D726:F726"/>
    <mergeCell ref="D727:F727"/>
    <mergeCell ref="D728:F728"/>
    <mergeCell ref="C737:F737"/>
    <mergeCell ref="G737:G743"/>
    <mergeCell ref="C738:F738"/>
    <mergeCell ref="C739:F739"/>
    <mergeCell ref="C740:F740"/>
    <mergeCell ref="C741:F741"/>
    <mergeCell ref="C742:F742"/>
    <mergeCell ref="K744:K745"/>
    <mergeCell ref="C745:F745"/>
    <mergeCell ref="C746:F746"/>
    <mergeCell ref="C747:E747"/>
    <mergeCell ref="D748:F748"/>
    <mergeCell ref="D749:F749"/>
    <mergeCell ref="D750:F750"/>
    <mergeCell ref="D751:F751"/>
    <mergeCell ref="D752:F752"/>
    <mergeCell ref="D753:F753"/>
    <mergeCell ref="D754:F754"/>
    <mergeCell ref="D756:F756"/>
    <mergeCell ref="D757:F757"/>
    <mergeCell ref="D758:F758"/>
    <mergeCell ref="E759:F759"/>
    <mergeCell ref="E760:F760"/>
    <mergeCell ref="E761:F761"/>
    <mergeCell ref="D762:F762"/>
    <mergeCell ref="E763:F763"/>
    <mergeCell ref="D765:F765"/>
    <mergeCell ref="D771:F771"/>
    <mergeCell ref="D774:F774"/>
    <mergeCell ref="A776:A777"/>
    <mergeCell ref="C776:F776"/>
    <mergeCell ref="A779:A780"/>
    <mergeCell ref="C779:F779"/>
    <mergeCell ref="B781:F781"/>
    <mergeCell ref="B782:F782"/>
    <mergeCell ref="D783:F783"/>
    <mergeCell ref="D786:F786"/>
    <mergeCell ref="B788:F788"/>
    <mergeCell ref="B789:F789"/>
    <mergeCell ref="D790:F790"/>
    <mergeCell ref="D791:F791"/>
    <mergeCell ref="B793:F793"/>
    <mergeCell ref="B794:F794"/>
    <mergeCell ref="D795:F795"/>
    <mergeCell ref="D798:F798"/>
    <mergeCell ref="C801:E801"/>
    <mergeCell ref="C802:E802"/>
    <mergeCell ref="C803:E803"/>
    <mergeCell ref="D804:F804"/>
    <mergeCell ref="D805:F805"/>
    <mergeCell ref="D806:F806"/>
    <mergeCell ref="C816:E816"/>
    <mergeCell ref="C817:E817"/>
    <mergeCell ref="D818:F818"/>
    <mergeCell ref="D819:F819"/>
    <mergeCell ref="D820:F820"/>
    <mergeCell ref="C826:F826"/>
    <mergeCell ref="C827:F827"/>
    <mergeCell ref="D828:F828"/>
    <mergeCell ref="D833:F833"/>
    <mergeCell ref="A835:A836"/>
    <mergeCell ref="C835:F835"/>
    <mergeCell ref="D836:E836"/>
    <mergeCell ref="A842:A844"/>
    <mergeCell ref="C842:F843"/>
    <mergeCell ref="G842:G844"/>
    <mergeCell ref="D844:F844"/>
    <mergeCell ref="D845:F845"/>
    <mergeCell ref="D847:F847"/>
    <mergeCell ref="D848:F848"/>
    <mergeCell ref="D849:F849"/>
    <mergeCell ref="E850:F850"/>
    <mergeCell ref="D854:F854"/>
  </mergeCells>
  <dataValidations count="1">
    <dataValidation allowBlank="true" errorStyle="stop" operator="between" showDropDown="false" showErrorMessage="true" showInputMessage="false" sqref="H5:I5 H7:J7 H11:I13 H15:I17 H20:I20 H34:J35 H36:I37 J37 H47:I48 H50:I53 J52:J53 H55:I55 H72:I72 H81:J85 H86:I91 J89 J91 H95:I96 H103:I104 J104 H108:J108 H115:J120 H121:I124 J123:J124 H127:J127 H130:I149 J138:J144 J147:J149 H152:J153 H154:I154 H159:I159 H162:I162 H166:I180 J168:J177 H194:I194 H199:I199 H201:I207 H213:I213 H215:I215 H217:I220 H222:I223 H227:I228 H232:I234 H237:J237 H240:J257 J258:J261 H262:I262 H266:I267 H279:I279 H288:I288 H290:J290 H294:J297 H300:J304 H308:J308 H310:J310 H312:J312 H315:J315 H318:J318 H321:J321 H323:J324 H327:J330 H332:J340 H343:J366 H369:J369 H371:J386 H388:J399 H401:J410 H413:J414 H417:J417 H419:J422 H424:J428 H430:J436 H438:J442 H444:J452 H454:J459 H462:J492 H495:J496 H507:J511 H513:J513 H515:J515 H518:J522 H524:J527 H530:J534 H537:J537 H539:J539 H541:J541 H546:J546 H551:J551 H556:J556 H561:J561 H563:J563 H569:J569 H575:J575 H581:J581 H587:J587 H593:J593 H599:J599 H608:J608 H614:J614 H623:J623 H632:J632 H638:J638 H647:J647 H656:J656 I664:J664 I667:J672 I679:J681 H685:J685 H687:J688 H691:J691 H696:J696 H699:J699 H702:J702 H705:J706 H708:J708 H711:J718 H720:J720 H723:J723 H725:J728 H730:J734 H737:J742 H745:J774 H776:J776 H779:J779 H781:J781 H784:J788 H790:J793 H796:J799 H801:J840 H844:J845" type="list">
      <formula1>"□,■"</formula1>
      <formula2>0</formula2>
    </dataValidation>
  </dataValidations>
  <printOptions headings="false" gridLines="false" gridLinesSet="true" horizontalCentered="true" verticalCentered="false"/>
  <pageMargins left="0.7875" right="0.39375" top="0.708333333333333"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39" manualBreakCount="39">
    <brk id="45" man="true" max="16383" min="0"/>
    <brk id="71" man="true" max="16383" min="0"/>
    <brk id="94" man="true" max="16383" min="0"/>
    <brk id="120" man="true" max="16383" min="0"/>
    <brk id="129" man="true" max="16383" min="0"/>
    <brk id="171" man="true" max="16383" min="0"/>
    <brk id="202" man="true" max="16383" min="0"/>
    <brk id="231" man="true" max="16383" min="0"/>
    <brk id="251" man="true" max="16383" min="0"/>
    <brk id="277" man="true" max="16383" min="0"/>
    <brk id="308" man="true" max="16383" min="0"/>
    <brk id="328" man="true" max="16383" min="0"/>
    <brk id="341" man="true" max="16383" min="0"/>
    <brk id="353" man="true" max="16383" min="0"/>
    <brk id="367" man="true" max="16383" min="0"/>
    <brk id="374" man="true" max="16383" min="0"/>
    <brk id="387" man="true" max="16383" min="0"/>
    <brk id="411" man="true" max="16383" min="0"/>
    <brk id="426" man="true" max="16383" min="0"/>
    <brk id="440" man="true" max="16383" min="0"/>
    <brk id="457" man="true" max="16383" min="0"/>
    <brk id="472" man="true" max="16383" min="0"/>
    <brk id="492" man="true" max="16383" min="0"/>
    <brk id="514" man="true" max="16383" min="0"/>
    <brk id="534" man="true" max="16383" min="0"/>
    <brk id="585" man="true" max="16383" min="0"/>
    <brk id="622" man="true" max="16383" min="0"/>
    <brk id="654" man="true" max="16383" min="0"/>
    <brk id="663" man="true" max="16383" min="0"/>
    <brk id="682" man="true" max="16383" min="0"/>
    <brk id="709" man="true" max="16383" min="0"/>
    <brk id="721" man="true" max="16383" min="0"/>
    <brk id="736" man="true" max="16383" min="0"/>
    <brk id="761" man="true" max="16383" min="0"/>
    <brk id="777" man="true" max="16383" min="0"/>
    <brk id="800" man="true" max="16383" min="0"/>
    <brk id="811" man="true" max="16383" min="0"/>
    <brk id="824" man="true" max="16383" min="0"/>
    <brk id="8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市民生活部管理係（o-minkanri03）</cp:lastModifiedBy>
  <cp:lastPrinted>2024-09-09T07:05:47Z</cp:lastPrinted>
  <dcterms:modified xsi:type="dcterms:W3CDTF">2025-06-04T00:43:57Z</dcterms:modified>
  <cp:revision>0</cp:revision>
  <dc:subject/>
  <dc:title/>
</cp:coreProperties>
</file>