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グループホーム" sheetId="2" state="visible" r:id="rId3"/>
  </sheets>
  <definedNames>
    <definedName function="false" hidden="false" localSheetId="1" name="_xlnm.Print_Area" vbProcedure="false">グループホーム!$A$1:$H$502</definedName>
    <definedName function="false" hidden="false" localSheetId="1" name="_xlnm.Print_Titles" vbProcedure="false">グループホーム!$1:$3</definedName>
    <definedName function="false" hidden="false" localSheetId="0" name="_xlnm.Print_Area" vbProcedure="false">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691">
  <si>
    <t xml:space="preserve">認知症対応型共同生活介護・介護予防認知症対応型共同生活介護事業者自己点検シート</t>
  </si>
  <si>
    <t xml:space="preserve">記入年月日</t>
  </si>
  <si>
    <t xml:space="preserve">令和　　　年　　　月　　　日</t>
  </si>
  <si>
    <t xml:space="preserve">令和７年４月改定</t>
  </si>
  <si>
    <t xml:space="preserve">法　人　名</t>
  </si>
  <si>
    <t xml:space="preserve">代表者（理事長）名</t>
  </si>
  <si>
    <t xml:space="preserve">介護保険事業所番号</t>
  </si>
  <si>
    <t xml:space="preserve">（介護予防）認知症対応型共同生活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認知症対応型共同生活介護を介護予防認知症対応型共同生活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運営指導を行う際に提出して頂くものです。</t>
  </si>
  <si>
    <t xml:space="preserve">　「確認事項」に示してある内容は、介護保険法の規定に基づく認知症対応型共同生活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公布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
（認知症対応型共同生活介護・介護予防認知症対応型共同生活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t>
  </si>
  <si>
    <t xml:space="preserve">基本方針</t>
  </si>
  <si>
    <t xml:space="preserve">認知症対応型共同生活介護の事業は、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していますか。
</t>
  </si>
  <si>
    <r>
      <rPr>
        <sz val="9"/>
        <rFont val="Noto Sans"/>
        <family val="2"/>
      </rPr>
      <t xml:space="preserve">基準第</t>
    </r>
    <r>
      <rPr>
        <sz val="9"/>
        <rFont val="ＭＳ ゴシック"/>
        <family val="3"/>
        <charset val="128"/>
      </rPr>
      <t xml:space="preserve">89</t>
    </r>
    <r>
      <rPr>
        <sz val="9"/>
        <rFont val="Noto Sans"/>
        <family val="2"/>
      </rPr>
      <t xml:space="preserve">条
</t>
    </r>
  </si>
  <si>
    <t xml:space="preserve">・運営規程</t>
  </si>
  <si>
    <t xml:space="preserve">□</t>
  </si>
  <si>
    <t xml:space="preserve">介護予防</t>
  </si>
  <si>
    <t xml:space="preserve">介護予防認知症対応型共同生活介護の事業は、その認知症である利用者が可能な限り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していますか。
</t>
  </si>
  <si>
    <r>
      <rPr>
        <sz val="9"/>
        <rFont val="Noto Sans"/>
        <family val="2"/>
      </rPr>
      <t xml:space="preserve">予防基準第</t>
    </r>
    <r>
      <rPr>
        <sz val="9"/>
        <rFont val="ＭＳ ゴシック"/>
        <family val="3"/>
        <charset val="128"/>
      </rPr>
      <t xml:space="preserve">69</t>
    </r>
    <r>
      <rPr>
        <sz val="9"/>
        <rFont val="Noto Sans"/>
        <family val="2"/>
      </rPr>
      <t xml:space="preserve">条</t>
    </r>
  </si>
  <si>
    <t xml:space="preserve">Ⅱ　人員基準</t>
  </si>
  <si>
    <t xml:space="preserve">従業者の員数</t>
  </si>
  <si>
    <t xml:space="preserve">ユニットごとに、夜間及び深夜の時間帯以外の時間帯にサービスの提供に当たる介護従業者を、常勤換算方法で、当該ユニットの利用者の数が３又はその端数を増すごとに１以上配置していますか。
</t>
  </si>
  <si>
    <r>
      <rPr>
        <sz val="9"/>
        <rFont val="Noto Sans"/>
        <family val="2"/>
      </rPr>
      <t xml:space="preserve">基準第</t>
    </r>
    <r>
      <rPr>
        <sz val="9"/>
        <rFont val="ＭＳ ゴシック"/>
        <family val="3"/>
        <charset val="128"/>
      </rPr>
      <t xml:space="preserve">90</t>
    </r>
    <r>
      <rPr>
        <sz val="9"/>
        <rFont val="Noto Sans"/>
        <family val="2"/>
      </rPr>
      <t xml:space="preserve">条
予防基準第</t>
    </r>
    <r>
      <rPr>
        <sz val="9"/>
        <rFont val="ＭＳ ゴシック"/>
        <family val="3"/>
        <charset val="128"/>
      </rPr>
      <t xml:space="preserve">70</t>
    </r>
    <r>
      <rPr>
        <sz val="9"/>
        <rFont val="Noto Sans"/>
        <family val="2"/>
      </rPr>
      <t xml:space="preserve">条</t>
    </r>
  </si>
  <si>
    <t xml:space="preserve">・職員勤務表
・職員名簿、雇用契約書
・資格を確認する書類
・就業規則
・賃金台帳等
・利用者の入居状況</t>
  </si>
  <si>
    <t xml:space="preserve">ユニットごとに、夜間及び深夜の時間帯を通じて勤務する介護従業者を、１以上配置していますか。
　→夜間及び深夜の時間帯
　　　（　　　：　　　～　　　：　　　）
　　ユニット数（　　　）
　　夜間及び深夜の時間帯の介護従業者の員数
　　　　　　　　　　　　　　　　（　　　）人
</t>
  </si>
  <si>
    <r>
      <rPr>
        <sz val="9"/>
        <rFont val="Noto Sans"/>
        <family val="2"/>
      </rPr>
      <t xml:space="preserve">※ただし、ユニット数が</t>
    </r>
    <r>
      <rPr>
        <sz val="9"/>
        <rFont val="ＭＳ Ｐゴシック"/>
        <family val="3"/>
        <charset val="128"/>
      </rPr>
      <t xml:space="preserve">3</t>
    </r>
    <r>
      <rPr>
        <sz val="9"/>
        <rFont val="Noto Sans"/>
        <family val="2"/>
      </rPr>
      <t xml:space="preserve">である場合、ユニットがすべて同一の階において隣接し、介護従業者が円滑な利用者の状況把握及び速やかな対応を行うことが可能な構造である場合であって、事業者による安全対策が講じられ、利用者の安全性が確保されていると認められるときは、夜間及び深夜の時間帯に事業所ごとに置くべき介護従業者の員数は、夜間及び深夜の時間帯を通じて</t>
    </r>
    <r>
      <rPr>
        <sz val="9"/>
        <rFont val="ＭＳ Ｐゴシック"/>
        <family val="3"/>
        <charset val="128"/>
      </rPr>
      <t xml:space="preserve">2</t>
    </r>
    <r>
      <rPr>
        <sz val="9"/>
        <rFont val="Noto Sans"/>
        <family val="2"/>
      </rPr>
      <t xml:space="preserve">以上の介護従業者に夜間及び深夜の勤務を行わせるために必要な数以上とすることができる。 
</t>
    </r>
  </si>
  <si>
    <t xml:space="preserve">介護従業者のうち１以上の者は、常勤となっていますか。
　→常勤（　　　　名）非常勤（　　　　名）
</t>
  </si>
  <si>
    <t xml:space="preserve">事業所ごとに、計画作成担当者を配置していますか。
</t>
  </si>
  <si>
    <t xml:space="preserve">計画作成担当者は次のいずれかの研修を修了していますか。
　①認知症介護実務者研修（基礎課程）
　②認知症介護実践者研修
</t>
  </si>
  <si>
    <t xml:space="preserve">計画作成担当者のうち１以上の者は、介護支援専門員をもって充てていますか。
</t>
  </si>
  <si>
    <t xml:space="preserve">管理者</t>
  </si>
  <si>
    <t xml:space="preserve">事業者は、ユニットごとに専らその職務に従事する常勤の管理者を配置していますか。
</t>
  </si>
  <si>
    <r>
      <rPr>
        <sz val="9"/>
        <rFont val="Noto Sans"/>
        <family val="2"/>
      </rPr>
      <t xml:space="preserve">基準第</t>
    </r>
    <r>
      <rPr>
        <sz val="9"/>
        <rFont val="ＭＳ ゴシック"/>
        <family val="3"/>
        <charset val="128"/>
      </rPr>
      <t xml:space="preserve">91</t>
    </r>
    <r>
      <rPr>
        <sz val="9"/>
        <rFont val="Noto Sans"/>
        <family val="2"/>
      </rPr>
      <t xml:space="preserve">条
予防基準第</t>
    </r>
    <r>
      <rPr>
        <sz val="9"/>
        <rFont val="ＭＳ ゴシック"/>
        <family val="3"/>
        <charset val="128"/>
      </rPr>
      <t xml:space="preserve">71</t>
    </r>
    <r>
      <rPr>
        <sz val="9"/>
        <rFont val="Noto Sans"/>
        <family val="2"/>
      </rPr>
      <t xml:space="preserve">条</t>
    </r>
  </si>
  <si>
    <t xml:space="preserve">・職員勤務表
・職員名簿、雇用契約書
・資格を確認する書類</t>
  </si>
  <si>
    <t xml:space="preserve">管理者が他の職務等を兼務している場合、業務に支障はありませんか。
　→下記の事項について記載してください。
　①　兼務の有無　（　有　・　無　）
　②　当該事業所の他職務と兼務している場合は
　　　その職務名（　　　　　　　　　　　　　　）
　③　他事業所と兼務している場合は
　　　事業所名、職務名、兼務事業所における１週間
　　　あたりの勤務時間数
　　　事業所名：（　　　　　　　　　　　　）
　　　職務名　：（　　　　　　　　　　　　）
    　勤務時間：（　　　　　　　　　　　　）
</t>
  </si>
  <si>
    <t xml:space="preserve">共同生活住居の管理者は、特別養護老人ホーム、老人デイサービスセンター、介護老人保健施設、指定認知症対応型共同生活介護事業所等の従業者又は訪問介護員等として、３年以上認知症である者の介護に従事した経験がありますか。
</t>
  </si>
  <si>
    <t xml:space="preserve">管理者は、次の研修を修了していますか。
　認知症対応型サービス事業管理者研修（みなし措置あり）
　→みなし措置の場合、終了した研修名を記載してく
　　ださい。
　（　　　　　　　　　　　　　　　　　　　　　）
</t>
  </si>
  <si>
    <t xml:space="preserve">代表者</t>
  </si>
  <si>
    <t xml:space="preserve">事業者の代表者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提供を行う事業の経営に携わった経験がありますか。
</t>
  </si>
  <si>
    <r>
      <rPr>
        <sz val="9"/>
        <rFont val="Noto Sans"/>
        <family val="2"/>
      </rPr>
      <t xml:space="preserve">基準第</t>
    </r>
    <r>
      <rPr>
        <sz val="9"/>
        <rFont val="ＭＳ ゴシック"/>
        <family val="3"/>
        <charset val="128"/>
      </rPr>
      <t xml:space="preserve">92</t>
    </r>
    <r>
      <rPr>
        <sz val="9"/>
        <rFont val="Noto Sans"/>
        <family val="2"/>
      </rPr>
      <t xml:space="preserve">条
予防基準第</t>
    </r>
    <r>
      <rPr>
        <sz val="9"/>
        <rFont val="ＭＳ ゴシック"/>
        <family val="3"/>
        <charset val="128"/>
      </rPr>
      <t xml:space="preserve">72</t>
    </r>
    <r>
      <rPr>
        <sz val="9"/>
        <rFont val="Noto Sans"/>
        <family val="2"/>
      </rPr>
      <t xml:space="preserve">条</t>
    </r>
  </si>
  <si>
    <t xml:space="preserve">・資格を確認する書類</t>
  </si>
  <si>
    <r>
      <rPr>
        <sz val="9"/>
        <rFont val="Noto Sans"/>
        <family val="2"/>
      </rPr>
      <t xml:space="preserve">事業者の代表者は次のいずれかの研修を修了していますか。
　①認知症介護実務者研修（基礎課程又は専門課程）
　　（平成</t>
    </r>
    <r>
      <rPr>
        <sz val="9"/>
        <rFont val="ＭＳ ゴシック"/>
        <family val="3"/>
        <charset val="128"/>
      </rPr>
      <t xml:space="preserve">16</t>
    </r>
    <r>
      <rPr>
        <sz val="9"/>
        <rFont val="Noto Sans"/>
        <family val="2"/>
      </rPr>
      <t xml:space="preserve">年度まで実施）
　②認知症介護実践研修
　　（実践者研修又は実践リーダー研修）
　　（平成</t>
    </r>
    <r>
      <rPr>
        <sz val="9"/>
        <rFont val="ＭＳ ゴシック"/>
        <family val="3"/>
        <charset val="128"/>
      </rPr>
      <t xml:space="preserve">17</t>
    </r>
    <r>
      <rPr>
        <sz val="9"/>
        <rFont val="Noto Sans"/>
        <family val="2"/>
      </rPr>
      <t xml:space="preserve">年度以降）
　③認知症高齢者グループホーム管理者研修
　　（平成</t>
    </r>
    <r>
      <rPr>
        <sz val="9"/>
        <rFont val="ＭＳ ゴシック"/>
        <family val="3"/>
        <charset val="128"/>
      </rPr>
      <t xml:space="preserve">17</t>
    </r>
    <r>
      <rPr>
        <sz val="9"/>
        <rFont val="Noto Sans"/>
        <family val="2"/>
      </rPr>
      <t xml:space="preserve">年度実施）
　④認知症介護指導者研修
　⑤認知症高齢者グループホーム開設予定者研修
　⑥認知症対応型サービス事業開設者研修
　　（平成</t>
    </r>
    <r>
      <rPr>
        <sz val="9"/>
        <rFont val="ＭＳ ゴシック"/>
        <family val="3"/>
        <charset val="128"/>
      </rPr>
      <t xml:space="preserve">18</t>
    </r>
    <r>
      <rPr>
        <sz val="9"/>
        <rFont val="Noto Sans"/>
        <family val="2"/>
      </rPr>
      <t xml:space="preserve">年度以降）
</t>
    </r>
  </si>
  <si>
    <t xml:space="preserve">Ⅲ　設備基準</t>
  </si>
  <si>
    <t xml:space="preserve">設備に関する基準</t>
  </si>
  <si>
    <r>
      <rPr>
        <sz val="9"/>
        <rFont val="Noto Sans"/>
        <family val="2"/>
      </rPr>
      <t xml:space="preserve">事業所は共同生活住居を有し、その数は１以上</t>
    </r>
    <r>
      <rPr>
        <sz val="9"/>
        <rFont val="ＭＳ明朝"/>
        <family val="3"/>
        <charset val="128"/>
      </rPr>
      <t xml:space="preserve">3</t>
    </r>
    <r>
      <rPr>
        <sz val="9"/>
        <rFont val="Noto Sans"/>
        <family val="2"/>
      </rPr>
      <t xml:space="preserve">以下ですか。</t>
    </r>
  </si>
  <si>
    <r>
      <rPr>
        <sz val="9"/>
        <rFont val="Noto Sans"/>
        <family val="2"/>
      </rPr>
      <t xml:space="preserve">基準第</t>
    </r>
    <r>
      <rPr>
        <sz val="9"/>
        <rFont val="ＭＳ ゴシック"/>
        <family val="3"/>
        <charset val="128"/>
      </rPr>
      <t xml:space="preserve">93</t>
    </r>
    <r>
      <rPr>
        <sz val="9"/>
        <rFont val="Noto Sans"/>
        <family val="2"/>
      </rPr>
      <t xml:space="preserve">条
予防基準第</t>
    </r>
    <r>
      <rPr>
        <sz val="9"/>
        <rFont val="ＭＳ ゴシック"/>
        <family val="3"/>
        <charset val="128"/>
      </rPr>
      <t xml:space="preserve">73</t>
    </r>
    <r>
      <rPr>
        <sz val="9"/>
        <rFont val="Noto Sans"/>
        <family val="2"/>
      </rPr>
      <t xml:space="preserve">条</t>
    </r>
  </si>
  <si>
    <t xml:space="preserve">・事業所平面図
・設備・備品台帳
・建築検査済証
・消防検査済証
・消防設備点検結果</t>
  </si>
  <si>
    <t xml:space="preserve">共同生活住居の入居定員は１ユニットで５人以上９人以下となっていますか。
</t>
  </si>
  <si>
    <t xml:space="preserve">共同生活住居は、居室、居間、食堂、台所、浴室、消火設備その他の非常災害に際して必要な設備その他利用者が日常生活を営む上で必要な設備を備えていますか。
※消火設備その他の非常災害に際して必要な設備とは、消防法その他の法令等に規定された設備を示しており、それらの設備を確実に設置しなければならない。なお、平成２７年４月から、改正後の消防法施行令において、原則として、全ての指定認知症対応型共同生活介護事業所でスプリンクラー設備の設置が義務づけられている。
</t>
  </si>
  <si>
    <t xml:space="preserve">１の居室の定員は１人となっていますか。
　→不適の場合、その理由を記載してください。
　　（　　　　　　　　　　　　　　　　　　）
</t>
  </si>
  <si>
    <r>
      <rPr>
        <sz val="9"/>
        <rFont val="Noto Sans"/>
        <family val="2"/>
      </rPr>
      <t xml:space="preserve">１の居室の床面積は、</t>
    </r>
    <r>
      <rPr>
        <sz val="9"/>
        <rFont val="ＭＳ ゴシック"/>
        <family val="3"/>
        <charset val="128"/>
      </rPr>
      <t xml:space="preserve">7.43</t>
    </r>
    <r>
      <rPr>
        <sz val="9"/>
        <rFont val="Noto Sans"/>
        <family val="2"/>
      </rPr>
      <t xml:space="preserve">平方メートル以上ですか。
</t>
    </r>
  </si>
  <si>
    <t xml:space="preserve">Ⅳ　運営基準</t>
  </si>
  <si>
    <t xml:space="preserve">内容及び手続の説明及び同意</t>
  </si>
  <si>
    <t xml:space="preserve">事業者は、サービスの提供の開始に際し、あらかじめ、利用申込者又はその家族に対し、重要事項に関する規程の概要、介護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
</t>
    </r>
  </si>
  <si>
    <t xml:space="preserve">・重要事項説明書
・利用申込書
・同意に関する記録
・利用者との契約書
・パンフレット等</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わかる資料</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入退居</t>
  </si>
  <si>
    <t xml:space="preserve">指定認知症対応型共同生活介護は、要介護者であって認知症であるもののうち、少人数による共同生活を営むことに支障がない者に提供していますか。
</t>
  </si>
  <si>
    <r>
      <rPr>
        <sz val="9"/>
        <rFont val="Noto Sans"/>
        <family val="2"/>
      </rPr>
      <t xml:space="preserve">基準第</t>
    </r>
    <r>
      <rPr>
        <sz val="9"/>
        <rFont val="ＭＳ ゴシック"/>
        <family val="3"/>
        <charset val="128"/>
      </rPr>
      <t xml:space="preserve">94</t>
    </r>
    <r>
      <rPr>
        <sz val="9"/>
        <rFont val="Noto Sans"/>
        <family val="2"/>
      </rPr>
      <t xml:space="preserve">条
予防基準第</t>
    </r>
    <r>
      <rPr>
        <sz val="9"/>
        <rFont val="ＭＳ ゴシック"/>
        <family val="3"/>
        <charset val="128"/>
      </rPr>
      <t xml:space="preserve">74</t>
    </r>
    <r>
      <rPr>
        <sz val="9"/>
        <rFont val="Noto Sans"/>
        <family val="2"/>
      </rPr>
      <t xml:space="preserve">条</t>
    </r>
  </si>
  <si>
    <t xml:space="preserve">・利用者に関する記録
・運営規程
・連絡票</t>
  </si>
  <si>
    <t xml:space="preserve">事業者は、入居申込者の入居に際しては、主治の医師の診断書等により当該入居申込者が認知症である者であることの確認をしていますか。
</t>
  </si>
  <si>
    <t xml:space="preserve">事業者は、入居申込者が入院治療を要する者であること等入居申込者に対し自ら必要なサービスを提供することが困難であると認めた場合は、適切な他の事業者、介護保険施設、病院又は診療所を紹介する等の適切な措置を速やかに講じていますか。
</t>
  </si>
  <si>
    <t xml:space="preserve">事業者は、入居申込者の入居に際しては、その者の心身の状況、生活歴、病歴等の把握に努めていますか。
</t>
  </si>
  <si>
    <t xml:space="preserve">事業者は、利用者の退居の際には、利用者及びその家族の希望を踏まえた上で、退居後の生活環境や介護の継続性に配慮し退居に必要な援助を行っていますか。
</t>
  </si>
  <si>
    <t xml:space="preserve">事業者は、利用者の退居に際しては、利用者又はその家族に対し、適切な指導を行うとともに、指定居宅介護支援事業者等への情報の提供及び保健医療サービス又は福祉サービスを提供する者との密接な連携に努めていますか。
</t>
  </si>
  <si>
    <t xml:space="preserve">サービスの提供の記録</t>
  </si>
  <si>
    <t xml:space="preserve">事業者は、入居に際しては入居の年月日及び入居している共同生活住居の名称を、退居に際しては退居の年月日を、利用者の被保険者証に記載していますか。
</t>
  </si>
  <si>
    <r>
      <rPr>
        <sz val="9"/>
        <rFont val="Noto Sans"/>
        <family val="2"/>
      </rPr>
      <t xml:space="preserve">基準第</t>
    </r>
    <r>
      <rPr>
        <sz val="9"/>
        <rFont val="ＭＳ ゴシック"/>
        <family val="3"/>
        <charset val="128"/>
      </rPr>
      <t xml:space="preserve">95</t>
    </r>
    <r>
      <rPr>
        <sz val="9"/>
        <rFont val="Noto Sans"/>
        <family val="2"/>
      </rPr>
      <t xml:space="preserve">条
予防基準第</t>
    </r>
    <r>
      <rPr>
        <sz val="9"/>
        <rFont val="ＭＳ ゴシック"/>
        <family val="3"/>
        <charset val="128"/>
      </rPr>
      <t xml:space="preserve">75</t>
    </r>
    <r>
      <rPr>
        <sz val="9"/>
        <rFont val="Noto Sans"/>
        <family val="2"/>
      </rPr>
      <t xml:space="preserve">条</t>
    </r>
  </si>
  <si>
    <t xml:space="preserve">事業者は、サービスを提供した際には、提供した具体的なサービスの内容等を記録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96</t>
    </r>
    <r>
      <rPr>
        <sz val="9"/>
        <rFont val="Noto Sans"/>
        <family val="2"/>
      </rPr>
      <t xml:space="preserve">条
予防基準第</t>
    </r>
    <r>
      <rPr>
        <sz val="9"/>
        <rFont val="ＭＳ ゴシック"/>
        <family val="3"/>
        <charset val="128"/>
      </rPr>
      <t xml:space="preserve">76</t>
    </r>
    <r>
      <rPr>
        <sz val="9"/>
        <rFont val="Noto Sans"/>
        <family val="2"/>
      </rPr>
      <t xml:space="preserve">条</t>
    </r>
  </si>
  <si>
    <t xml:space="preserve">・サービス提供票・別表
・領収書控</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t>
  </si>
  <si>
    <t xml:space="preserve">事業者は、上記の支払を受ける額のほか、利用者から受けることができる次に掲げる費用の額以外の額の支払を受けていませんか。
　①　食材料費
　②　理美容代
　③　おむつ代
　④　①～③に掲げるもののほか、サービスにおいて
　　　提供される便宜のうち、日常生活においても通
　　　常必要となるものに係る費用であって、その利
　　　用者に負担させることが適当と認められるもの</t>
  </si>
  <si>
    <t xml:space="preserve">事業者は、上記①～④の費用の額に係るサービスの提供に当たっては、あらかじめ、利用者又はその家族に対し、当該サービスの内容及び費用について説明を行い、利用者の同意を得ていますか。</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及び滞在に要した費用の額に係るもの並びにその他の費用の額を区分して記載し、当該その他の費用の額についてはそれぞれ個別の費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t xml:space="preserve">保険給付の請求のための証明書の交付
</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t>
    </r>
  </si>
  <si>
    <t xml:space="preserve">・サービス提供証明書控
</t>
  </si>
  <si>
    <t xml:space="preserve">指定認知症対応型共同生活介護の取扱方針
</t>
  </si>
  <si>
    <t xml:space="preserve">指定認知症対応型共同生活介護は、利用者の認知症の症状の進行を緩和し、安心して日常生活を送ることができるよう、利用者の心身の状況を踏まえ、妥当適切に行っていますか。
</t>
  </si>
  <si>
    <r>
      <rPr>
        <sz val="8"/>
        <rFont val="Noto Sans"/>
        <family val="2"/>
      </rPr>
      <t xml:space="preserve">基準</t>
    </r>
    <r>
      <rPr>
        <sz val="8"/>
        <rFont val="ＭＳ ゴシック"/>
        <family val="3"/>
        <charset val="128"/>
      </rPr>
      <t xml:space="preserve">97</t>
    </r>
    <r>
      <rPr>
        <sz val="8"/>
        <rFont val="Noto Sans"/>
        <family val="2"/>
      </rPr>
      <t xml:space="preserve">条
予防基準第</t>
    </r>
    <r>
      <rPr>
        <sz val="8"/>
        <rFont val="ＭＳ ゴシック"/>
        <family val="3"/>
        <charset val="128"/>
      </rPr>
      <t xml:space="preserve">77</t>
    </r>
    <r>
      <rPr>
        <sz val="8"/>
        <rFont val="Noto Sans"/>
        <family val="2"/>
      </rPr>
      <t xml:space="preserve">条、第</t>
    </r>
    <r>
      <rPr>
        <sz val="8"/>
        <rFont val="ＭＳ ゴシック"/>
        <family val="3"/>
        <charset val="128"/>
      </rPr>
      <t xml:space="preserve">86</t>
    </r>
    <r>
      <rPr>
        <sz val="8"/>
        <rFont val="Noto Sans"/>
        <family val="2"/>
      </rPr>
      <t xml:space="preserve">条、第</t>
    </r>
    <r>
      <rPr>
        <sz val="8"/>
        <rFont val="ＭＳ ゴシック"/>
        <family val="3"/>
        <charset val="128"/>
      </rPr>
      <t xml:space="preserve">87</t>
    </r>
    <r>
      <rPr>
        <sz val="8"/>
        <rFont val="Noto Sans"/>
        <family val="2"/>
      </rPr>
      <t xml:space="preserve">条</t>
    </r>
  </si>
  <si>
    <t xml:space="preserve">・利用者に関する記録
・業務日誌
・認知症対応型共同生活介護計画</t>
  </si>
  <si>
    <t xml:space="preserve">サービスは、利用者一人一人の人格を尊重し、利用者がそれぞれの役割を持って家庭的な環境の下で日常生活を送ることができるよう配慮して行っていますか。
</t>
  </si>
  <si>
    <t xml:space="preserve">指定認知症対応型共同生活介護は、認知症対応型共同生活介護計画に基づき、漫然かつ画一的なものとならないよう配慮して行っていますか。
</t>
  </si>
  <si>
    <t xml:space="preserve">（ユニットにおける介護従業者は、）サービスの提供に当たっては、懇切丁寧に行うことを旨とし、利用者又はその家族に対し、サービスの提供方法等について、理解しやすいように説明を行っていますか。
</t>
  </si>
  <si>
    <t xml:space="preserve">事業者は、自らその提供するサービスの質の評価を行うとともに、定期的に次のいずれかの評価をを受けて、それらの結果を公表し、常にその改善を図っていますか。
　①外部の者による評価
　②運営推進会議における評価
</t>
  </si>
  <si>
    <t xml:space="preserve">・自己評価及び外部評価の記録
・運営推進会議における評価の記録</t>
  </si>
  <si>
    <t xml:space="preserve">（身体的拘束等の禁止）</t>
  </si>
  <si>
    <t xml:space="preserve">事業者は、サービスの提供に当たっては、当該利用者又は他の利用者等の生命又は身体を保護するため緊急やむを得ない場合を除き、身体的拘束等を行ってはいませんか。
</t>
  </si>
  <si>
    <t xml:space="preserve">事業者は、身体的拘束等を行う場合には、その態様及び時間、その際の利用者の心身の状況並びに緊急やむを得ない理由を記録していますか。
</t>
  </si>
  <si>
    <t xml:space="preserve">・処遇に関する記録
・身体的拘束等に関する記録</t>
  </si>
  <si>
    <t xml:space="preserve">事業者は、身体的拘束等の適正化を図るため、次に掲げる措置を講じていますか。</t>
  </si>
  <si>
    <t xml:space="preserve">１　身体的拘束等の適正化のための対策を検討する委員会（テレビ電話装置等を活用して行うことができるものとする。）を３月に１回以上開催するとともに、その結果について、介護従業者その他の従業者に周知徹底を図ること。</t>
  </si>
  <si>
    <t xml:space="preserve">・身体的拘束適正化委員会に関する記録
・従業者に周知した記録</t>
  </si>
  <si>
    <t xml:space="preserve">２　身体的拘束等の適正化のための指針を整備すること。</t>
  </si>
  <si>
    <t xml:space="preserve">・身体的拘束等の適正化のための指針</t>
  </si>
  <si>
    <t xml:space="preserve">３　介護従業者その他の従業者に対し身体的拘束等の適正化のための研修会を定期的に実施すること。</t>
  </si>
  <si>
    <t xml:space="preserve">・身体的拘束等の適正化のための研修の記録</t>
  </si>
  <si>
    <t xml:space="preserve">認知症対応型共同生活介護計画の作成
（指定介護予防認知症対応型共同生活介護の具体的取扱方針）</t>
  </si>
  <si>
    <t xml:space="preserve">ユニットの管理者は、計画作成担当者に認知症対応型共同生活介護計画の作成に関する業務を担当させていますか。
</t>
  </si>
  <si>
    <r>
      <rPr>
        <sz val="9"/>
        <rFont val="Noto Sans"/>
        <family val="2"/>
      </rPr>
      <t xml:space="preserve">基準第</t>
    </r>
    <r>
      <rPr>
        <sz val="9"/>
        <rFont val="ＭＳ ゴシック"/>
        <family val="3"/>
        <charset val="128"/>
      </rPr>
      <t xml:space="preserve">98</t>
    </r>
    <r>
      <rPr>
        <sz val="9"/>
        <rFont val="Noto Sans"/>
        <family val="2"/>
      </rPr>
      <t xml:space="preserve">条
予防基準第</t>
    </r>
    <r>
      <rPr>
        <sz val="9"/>
        <rFont val="ＭＳ ゴシック"/>
        <family val="3"/>
        <charset val="128"/>
      </rPr>
      <t xml:space="preserve">87</t>
    </r>
    <r>
      <rPr>
        <sz val="9"/>
        <rFont val="Noto Sans"/>
        <family val="2"/>
      </rPr>
      <t xml:space="preserve">条</t>
    </r>
  </si>
  <si>
    <t xml:space="preserve">・利用者に関する記録
・業務日誌
・認知症対応型共同生活介護計画
・モニタリングの記録</t>
  </si>
  <si>
    <t xml:space="preserve">（計画作成担当者は、）認知症対応型共同生活介護計画の作成に当たっては、通所介護等の活用、地域における活動への参加の機会の提供等により、利用者の多様な活動の確保に努めていますか。
</t>
  </si>
  <si>
    <t xml:space="preserve">指定認知症対応型共同生活介護事業所の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ますか。
</t>
  </si>
  <si>
    <t xml:space="preserve">計画作成担当者は、認知症対応型共同生活介護計画の作成に当たっては、その内容について利用者又はその家族に対して説明し、利用者の同意を得ていますか。
</t>
  </si>
  <si>
    <t xml:space="preserve">計画作成担当者は、認知症対応型共同生活介護計画を作成した際には、当該認知症対応型共同生活介護計画を利用者に交付していますか。
</t>
  </si>
  <si>
    <t xml:space="preserve">指定認知症対応型共同生活介護事業所の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ますか。
</t>
  </si>
  <si>
    <t xml:space="preserve">指定介護予防認知症対応型共同生活介護事業所の計画作成担当者は、利用者の日常生活全般の状況及び希望を踏まえて、他の介護従業者と協議の上、指定介護予防認知症対応型共同生活介護の目標、当該目標を達成するための具体的なサービスの内容、サービスの提供を行う期間等を記載した介護予防認知症対応型共同生活介護計画を作成していますか。
</t>
  </si>
  <si>
    <t xml:space="preserve">指定介護予防認知症対応型共同生活介護事業所の計画作成担当者は、モニタリングの結果を踏まえ、必要に応じて介護予防認知症対応型共同生活介護計画の変更を行っていますか。
</t>
  </si>
  <si>
    <t xml:space="preserve">指定介護予防認知症対応型共同生活介護の基本取扱方針</t>
  </si>
  <si>
    <t xml:space="preserve">利用者の介護予防に資するよう、その目標を設定し、計画的に行っていますか。
</t>
  </si>
  <si>
    <r>
      <rPr>
        <sz val="9"/>
        <rFont val="Noto Sans"/>
        <family val="2"/>
      </rPr>
      <t xml:space="preserve">予防基準第</t>
    </r>
    <r>
      <rPr>
        <sz val="9"/>
        <rFont val="ＭＳ ゴシック"/>
        <family val="3"/>
        <charset val="128"/>
      </rPr>
      <t xml:space="preserve">86</t>
    </r>
    <r>
      <rPr>
        <sz val="9"/>
        <rFont val="Noto Sans"/>
        <family val="2"/>
      </rPr>
      <t xml:space="preserve">条</t>
    </r>
  </si>
  <si>
    <t xml:space="preserve">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事業者は、サービスの提供に当たり、利用者とのコミュニケーションを十分に図ることその他の様々な方法により、利用者が主体的に事業に参加するよう適切な働きかけに努めていますか。
</t>
  </si>
  <si>
    <t xml:space="preserve">指定介護予防認知症対応型共同生活介護の具体的取扱方針</t>
  </si>
  <si>
    <t xml:space="preserve">サービスの提供に当たっては、主治の医師又は歯科医師からの情報伝達を通じる等の適切な方法により、利用者の心身の状況、その置かれている環境等利用者の日常生活全般の状況の的確な把握を行っていますか。
</t>
  </si>
  <si>
    <r>
      <rPr>
        <sz val="9"/>
        <rFont val="Noto Sans"/>
        <family val="2"/>
      </rPr>
      <t xml:space="preserve">予防基準第</t>
    </r>
    <r>
      <rPr>
        <sz val="9"/>
        <rFont val="ＭＳ ゴシック"/>
        <family val="3"/>
        <charset val="128"/>
      </rPr>
      <t xml:space="preserve">87</t>
    </r>
    <r>
      <rPr>
        <sz val="9"/>
        <rFont val="Noto Sans"/>
        <family val="2"/>
      </rPr>
      <t xml:space="preserve">条</t>
    </r>
  </si>
  <si>
    <t xml:space="preserve">・モニタリングの記録</t>
  </si>
  <si>
    <t xml:space="preserve">サービスの提供に当たっては、介護予防認知症対応型共同生活介護計画に基づき、利用者が日常生活を営むのに必要な支援を行っていますか。
</t>
  </si>
  <si>
    <t xml:space="preserve">計画作成担当者は、他の介護従業者及び利用者が介護予防認知症対応型共同生活介護計画に基づき利用する他の指定介護予防サービス等を行う者との連絡を継続的に行うことにより、介護予防認知症対応型共同生活介護計画に基づくサービスの提供の開始時から、当該介護予防認知症対応型共同生活介護計画に記載したサービスの提供を行う期間が終了するまでに、少なくとも１回は、当該介護予防認知症対応型共同生活介護計画の実施状況の把握（モニタリング）を行うとともに、利用者の様態の変化等の把握を行っていますか。
</t>
  </si>
  <si>
    <t xml:space="preserve">介護等</t>
  </si>
  <si>
    <t xml:space="preserve">介護は、利用者の心身の状況に応じ、利用者の自立の支援と日常生活の充実に資するよう、適切な技術をもって行っていますか。
</t>
  </si>
  <si>
    <r>
      <rPr>
        <sz val="9"/>
        <rFont val="Noto Sans"/>
        <family val="2"/>
      </rPr>
      <t xml:space="preserve">基準第</t>
    </r>
    <r>
      <rPr>
        <sz val="9"/>
        <rFont val="ＭＳ ゴシック"/>
        <family val="3"/>
        <charset val="128"/>
      </rPr>
      <t xml:space="preserve">99</t>
    </r>
    <r>
      <rPr>
        <sz val="9"/>
        <rFont val="Noto Sans"/>
        <family val="2"/>
      </rPr>
      <t xml:space="preserve">条
予防基準第</t>
    </r>
    <r>
      <rPr>
        <sz val="9"/>
        <rFont val="ＭＳ ゴシック"/>
        <family val="3"/>
        <charset val="128"/>
      </rPr>
      <t xml:space="preserve">88</t>
    </r>
    <r>
      <rPr>
        <sz val="9"/>
        <rFont val="Noto Sans"/>
        <family val="2"/>
      </rPr>
      <t xml:space="preserve">条</t>
    </r>
  </si>
  <si>
    <t xml:space="preserve">・利用者に関する記録
・認知症対応型共同生活介護計画</t>
  </si>
  <si>
    <t xml:space="preserve">事業者は、その利用者に対して、利用者の負担により、当該ユニットにおける介護従業者以外の者（いわゆる付添者）による介護を受けさせていませんか。
</t>
  </si>
  <si>
    <t xml:space="preserve">利用者の食事その他の家事等は、原則として利用者と介護従業者が共同で行うよう努めていますか。
　※良好な人間関係に基づく家庭的な生活環境の中
　　で日常生活が送れるよう、利用者とともに、食
　　事や清掃、洗濯、買物、園芸、農作業、レクリ
　　エーション、行事等を可能な限り共同で行って
　　いますか。
</t>
  </si>
  <si>
    <t xml:space="preserve">社会生活上の便宜の提供等</t>
  </si>
  <si>
    <t xml:space="preserve">事業者は、利用者の趣味又は嗜好に応じた活動の支援に努めていますか。
</t>
  </si>
  <si>
    <r>
      <rPr>
        <sz val="9"/>
        <rFont val="Noto Sans"/>
        <family val="2"/>
      </rPr>
      <t xml:space="preserve">基準第</t>
    </r>
    <r>
      <rPr>
        <sz val="9"/>
        <rFont val="ＭＳ ゴシック"/>
        <family val="3"/>
        <charset val="128"/>
      </rPr>
      <t xml:space="preserve">100</t>
    </r>
    <r>
      <rPr>
        <sz val="9"/>
        <rFont val="Noto Sans"/>
        <family val="2"/>
      </rPr>
      <t xml:space="preserve">条
予防基準第</t>
    </r>
    <r>
      <rPr>
        <sz val="9"/>
        <rFont val="ＭＳ ゴシック"/>
        <family val="3"/>
        <charset val="128"/>
      </rPr>
      <t xml:space="preserve">89</t>
    </r>
    <r>
      <rPr>
        <sz val="9"/>
        <rFont val="Noto Sans"/>
        <family val="2"/>
      </rPr>
      <t xml:space="preserve">条</t>
    </r>
  </si>
  <si>
    <t xml:space="preserve">事業者は、利用者が日常生活を営む上で必要な行政機関に対する手続等について、その者又はその家族が行うことが困難である場合は、その者の同意を得て代行していますか。
</t>
  </si>
  <si>
    <t xml:space="preserve">事業者は、常に利用者の家族との連携を図ると共に利用者とその家族との交流等の機会を確保するよう努めていますか。
　※利用者の家族に対し、会報の送付、行事への参
　　加の呼びかけ等、利用者と家族の交流の機会を
　　確保するよう努めていますか。
</t>
  </si>
  <si>
    <t xml:space="preserve">利用者に関する市町村への通知</t>
  </si>
  <si>
    <t xml:space="preserve">事業者は、サービスを受けている利用者が次のいずれかに該当する場合は、遅滞なく意見を付してその旨を市に通知していますか。
　①　正当な理由なしにサービスの利用に関する指示
　　　に従わないことにより、要介護状態の程度を増
　　　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従業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t>
  </si>
  <si>
    <r>
      <rPr>
        <sz val="9"/>
        <rFont val="Noto Sans"/>
        <family val="2"/>
      </rPr>
      <t xml:space="preserve">基準第</t>
    </r>
    <r>
      <rPr>
        <sz val="9"/>
        <rFont val="ＭＳ ゴシック"/>
        <family val="3"/>
        <charset val="128"/>
      </rPr>
      <t xml:space="preserve">80</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事業所の管理者は、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管理者による管理</t>
  </si>
  <si>
    <t xml:space="preserve">ユニットの管理者は、同時に介護保険施設、指定居宅サービス、指定地域密着型サービス、指定介護予防サービス若しくは指定地域密着型介護予防サービスの事業を行う事業所、病院、診療所又は社会福祉施設を管理する者ではありませんか。（ただし、当該ユニットの管理上支障がない場合は、この限りではありません。）
</t>
  </si>
  <si>
    <r>
      <rPr>
        <sz val="9"/>
        <rFont val="Noto Sans"/>
        <family val="2"/>
      </rPr>
      <t xml:space="preserve">基準第</t>
    </r>
    <r>
      <rPr>
        <sz val="9"/>
        <rFont val="ＭＳ ゴシック"/>
        <family val="3"/>
        <charset val="128"/>
      </rPr>
      <t xml:space="preserve">101</t>
    </r>
    <r>
      <rPr>
        <sz val="9"/>
        <rFont val="Noto Sans"/>
        <family val="2"/>
      </rPr>
      <t xml:space="preserve">条
予防基準第</t>
    </r>
    <r>
      <rPr>
        <sz val="9"/>
        <rFont val="ＭＳ ゴシック"/>
        <family val="3"/>
        <charset val="128"/>
      </rPr>
      <t xml:space="preserve">78</t>
    </r>
    <r>
      <rPr>
        <sz val="9"/>
        <rFont val="Noto Sans"/>
        <family val="2"/>
      </rPr>
      <t xml:space="preserve">条</t>
    </r>
  </si>
  <si>
    <t xml:space="preserve">・職員勤務表</t>
  </si>
  <si>
    <t xml:space="preserve">運営規程</t>
  </si>
  <si>
    <t xml:space="preserve">事業者は、ユニットごとに、次に掲げる事業の運営についての重要事項に関する規程を定めていますか。
　①　事業の目的及び運営の方針
　②　従業者の職種、員数及び職務内容
　③　利用定員
　④　サービスの内容及び利用料その他の費用の額
　⑤　入居に当たっての留意事項
　⑥　非常災害対策
　⑦　虐待の防止のための措置に関する事項
　⑧　その他運営に関する重要事項
</t>
  </si>
  <si>
    <r>
      <rPr>
        <sz val="9"/>
        <rFont val="Noto Sans"/>
        <family val="2"/>
      </rPr>
      <t xml:space="preserve">基準第</t>
    </r>
    <r>
      <rPr>
        <sz val="9"/>
        <rFont val="ＭＳ ゴシック"/>
        <family val="3"/>
        <charset val="128"/>
      </rPr>
      <t xml:space="preserve">102</t>
    </r>
    <r>
      <rPr>
        <sz val="9"/>
        <rFont val="Noto Sans"/>
        <family val="2"/>
      </rPr>
      <t xml:space="preserve">条
予防基準第</t>
    </r>
    <r>
      <rPr>
        <sz val="9"/>
        <rFont val="ＭＳ ゴシック"/>
        <family val="3"/>
        <charset val="128"/>
      </rPr>
      <t xml:space="preserve">79</t>
    </r>
    <r>
      <rPr>
        <sz val="9"/>
        <rFont val="Noto Sans"/>
        <family val="2"/>
      </rPr>
      <t xml:space="preserve">条</t>
    </r>
  </si>
  <si>
    <t xml:space="preserve">・運営規程
・重要事項説明書</t>
  </si>
  <si>
    <t xml:space="preserve">勤務体制の確保等</t>
  </si>
  <si>
    <t xml:space="preserve">事業者は、利用者に対し、適切なサービスを提供できるよう、従業者の勤務の体制を定めていますか。
</t>
  </si>
  <si>
    <r>
      <rPr>
        <sz val="9"/>
        <rFont val="Noto Sans"/>
        <family val="2"/>
      </rPr>
      <t xml:space="preserve">基準第</t>
    </r>
    <r>
      <rPr>
        <sz val="9"/>
        <rFont val="ＭＳ ゴシック"/>
        <family val="3"/>
        <charset val="128"/>
      </rPr>
      <t xml:space="preserve">103</t>
    </r>
    <r>
      <rPr>
        <sz val="9"/>
        <rFont val="Noto Sans"/>
        <family val="2"/>
      </rPr>
      <t xml:space="preserve">条
予防基準第</t>
    </r>
    <r>
      <rPr>
        <sz val="9"/>
        <rFont val="ＭＳ ゴシック"/>
        <family val="3"/>
        <charset val="128"/>
      </rPr>
      <t xml:space="preserve">80</t>
    </r>
    <r>
      <rPr>
        <sz val="9"/>
        <rFont val="Noto Sans"/>
        <family val="2"/>
      </rPr>
      <t xml:space="preserve">条</t>
    </r>
  </si>
  <si>
    <t xml:space="preserve">・就業規則
・運営規程
・雇用契約書
・勤務表（原則として月ごと）
・研修受講修了証明書
・研修計画、出張命令
・研修会資料</t>
  </si>
  <si>
    <t xml:space="preserve">介護従業者の勤務の体制を定めるに当たっては、利用者が安心して日常生活を送ることができるよう、継続性を重視したサービスの提供に配慮していますか。
</t>
  </si>
  <si>
    <r>
      <rPr>
        <sz val="9"/>
        <rFont val="Noto Sans"/>
        <family val="2"/>
      </rPr>
      <t xml:space="preserve">事業者は、介護従業者の資質の向上のために、その研修の機会を確保していますか。その際、事業者は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
</t>
    </r>
  </si>
  <si>
    <t xml:space="preserve">事業者は、適切なサービス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ますか。</t>
  </si>
  <si>
    <t xml:space="preserve">定員の遵守</t>
  </si>
  <si>
    <t xml:space="preserve">事業者は、入居定員及び居室の定員を超えて入居させていませんか。（ただし、災害その他のやむを得ない事情がある場合は、この限りではありません。）
</t>
  </si>
  <si>
    <r>
      <rPr>
        <sz val="9"/>
        <rFont val="Noto Sans"/>
        <family val="2"/>
      </rPr>
      <t xml:space="preserve">基準</t>
    </r>
    <r>
      <rPr>
        <sz val="9"/>
        <rFont val="ＭＳ ゴシック"/>
        <family val="3"/>
        <charset val="128"/>
      </rPr>
      <t xml:space="preserve">104</t>
    </r>
    <r>
      <rPr>
        <sz val="9"/>
        <rFont val="Noto Sans"/>
        <family val="2"/>
      </rPr>
      <t xml:space="preserve">条
予防基準</t>
    </r>
    <r>
      <rPr>
        <sz val="9"/>
        <rFont val="ＭＳ ゴシック"/>
        <family val="3"/>
        <charset val="128"/>
      </rPr>
      <t xml:space="preserve">81</t>
    </r>
    <r>
      <rPr>
        <sz val="9"/>
        <rFont val="Noto Sans"/>
        <family val="2"/>
      </rPr>
      <t xml:space="preserve">条</t>
    </r>
  </si>
  <si>
    <t xml:space="preserve">・利用者名簿
・運営規程</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
</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t>
    </r>
  </si>
  <si>
    <t xml:space="preserve">・業務継続計画</t>
  </si>
  <si>
    <t xml:space="preserve">事業者は、従業者に対し、業務継続計画について周知するとともに、必要な研修及び訓練を定期的に実施していますか。
</t>
  </si>
  <si>
    <t xml:space="preserve">・計画を周知した記録
・研修計画、実施記録
・訓練計画、実施記録</t>
  </si>
  <si>
    <t xml:space="preserve">事業者は、定期的に業務継続計画の見直しを行い、必要に応じて業務継続計画の変更を行っていますか。
</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t>
  </si>
  <si>
    <r>
      <rPr>
        <sz val="9"/>
        <rFont val="Noto Sans"/>
        <family val="2"/>
      </rPr>
      <t xml:space="preserve">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58</t>
    </r>
    <r>
      <rPr>
        <sz val="9"/>
        <rFont val="Noto Sans"/>
        <family val="2"/>
      </rPr>
      <t xml:space="preserve">条の</t>
    </r>
    <r>
      <rPr>
        <sz val="9"/>
        <rFont val="ＭＳ ゴシック"/>
        <family val="3"/>
        <charset val="128"/>
      </rPr>
      <t xml:space="preserve">2</t>
    </r>
  </si>
  <si>
    <t xml:space="preserve">・消防計画
・避難訓練等の実施記録</t>
  </si>
  <si>
    <t xml:space="preserve">事業者は、上記の訓練の実施に当たって、地域住民の参加が得られるよう連携に努めていますか。</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
・感染症対策マニュアル
・委員会開催記録
・感染症の予防及びまん延の防止のための指針
・研修及び訓練の記録</t>
  </si>
  <si>
    <t xml:space="preserve">事業者は、食中毒及び感染症の発生を防止するための措置等について、必要に応じ保健所の助言・指導を求めるとともに、密接な連携を図っていますか。
</t>
  </si>
  <si>
    <t xml:space="preserve">特に、インフルエンザ対策、腸管出血性大腸菌感染症対策、レジオネラ症対策等については、別途発出されている通知に基づき、適切な措置を講じていますか。
</t>
  </si>
  <si>
    <t xml:space="preserve">事業所において感染症が発生し、又はまん延しないように次の措置を講じていますか。
</t>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②事業所における感染症の予防及びまん延の防止のための指針を整備していますか。
</t>
  </si>
  <si>
    <t xml:space="preserve">③事業所において、従業者に対し、感染症の予防及びまん延の防止のための研修及び訓練を定期的に実施していますか。</t>
  </si>
  <si>
    <t xml:space="preserve">協力医療機関等</t>
  </si>
  <si>
    <t xml:space="preserve">事業者は、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105</t>
    </r>
    <r>
      <rPr>
        <sz val="9"/>
        <rFont val="Noto Sans"/>
        <family val="2"/>
      </rPr>
      <t xml:space="preserve">条
予防基準</t>
    </r>
    <r>
      <rPr>
        <sz val="9"/>
        <rFont val="ＭＳ ゴシック"/>
        <family val="3"/>
        <charset val="128"/>
      </rPr>
      <t xml:space="preserve">82</t>
    </r>
    <r>
      <rPr>
        <sz val="9"/>
        <rFont val="Noto Sans"/>
        <family val="2"/>
      </rPr>
      <t xml:space="preserve">条</t>
    </r>
  </si>
  <si>
    <t xml:space="preserve">・協力医療機関との契約書
・協力歯科機関との契約書
・緊急時対応に係る特養等との契約書等</t>
  </si>
  <si>
    <t xml:space="preserve">事業者は、あらかじめ、協力歯科医療機関を定めておくよう努めていますか。
</t>
  </si>
  <si>
    <t xml:space="preserve">事業者は、サービスの提供体制の確保、夜間における緊急時の対応等のため、介護老人福祉施設、介護老人保健施設、介護医療院、病院等との間の連携及び支援の体制を整えていますか。
</t>
  </si>
  <si>
    <t xml:space="preserve">掲示</t>
  </si>
  <si>
    <t xml:space="preserve">事業者は、事業所の見やすい場所に、運営規程の概要、従業者の勤務の体制その他の利用申込者のサービスの選択に資すると認められる重要事項を掲示していますか。（重要事項を記載した書面を事業所に備え付け、かつ、いつでも関係者に自由に閲覧させることにより掲示に代えることができる）
また、重要事項をウェブサイトに掲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運営法人のホームページ等
・情報公表システム</t>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の記録
・雇用契約書等
</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利用者又は家族の同意書</t>
  </si>
  <si>
    <t xml:space="preserve">広告</t>
  </si>
  <si>
    <t xml:space="preserve">事業者は、事業所について広告をする場合においては、その内容が虚偽又は誇大なものではあり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居宅介護支援事業者に対する利益供与等の禁止</t>
  </si>
  <si>
    <t xml:space="preserve">事業者は、指定居宅介護支援事業者又はその従業者に対し、要介護被保険者に対して当該共同生活住居を紹介する対償として、金品その他の財産上の利益を供与していませんか。
</t>
  </si>
  <si>
    <r>
      <rPr>
        <sz val="9"/>
        <rFont val="Noto Sans"/>
        <family val="2"/>
      </rPr>
      <t xml:space="preserve">基準第</t>
    </r>
    <r>
      <rPr>
        <sz val="9"/>
        <rFont val="ＭＳ ゴシック"/>
        <family val="3"/>
        <charset val="128"/>
      </rPr>
      <t xml:space="preserve">106</t>
    </r>
    <r>
      <rPr>
        <sz val="9"/>
        <rFont val="Noto Sans"/>
        <family val="2"/>
      </rPr>
      <t xml:space="preserve">条、予防基準</t>
    </r>
    <r>
      <rPr>
        <sz val="9"/>
        <rFont val="ＭＳ ゴシック"/>
        <family val="3"/>
        <charset val="128"/>
      </rPr>
      <t xml:space="preserve">83</t>
    </r>
    <r>
      <rPr>
        <sz val="9"/>
        <rFont val="Noto Sans"/>
        <family val="2"/>
      </rPr>
      <t xml:space="preserve">条</t>
    </r>
  </si>
  <si>
    <t xml:space="preserve">事業者は、指定居宅介護支援事業者又はその従業者から、当該共同生活住居からの退居者を紹介することの対償として、金品その他の財産上の利益を収受していませんか。
</t>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調査への協力等</t>
  </si>
  <si>
    <t xml:space="preserve">事業者は、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認知症対応型共同生活介護について知見を有する者等により構成される運営推進会議（テレビ電話装置等を活用して行うことができるものとする。ただし、利用者等が参加する場合にあっては、テレビ電話装置等の活用について当該利用者等の同意を得なければならない。）を設置し、おおむね２月に１回以上、運営推進会議に対し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地域交流に関する記録
・運営推進会議の記録
・外部評価の結果</t>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利用者の安全並びに介護サービスの質の確保及び職員の負担軽減に資する方策を検討するための委員会の設置
</t>
  </si>
  <si>
    <r>
      <rPr>
        <sz val="9"/>
        <rFont val="Noto Sans"/>
        <family val="2"/>
      </rPr>
      <t xml:space="preserve">事業者は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するよう努める」）</t>
    </r>
  </si>
  <si>
    <r>
      <rPr>
        <sz val="9"/>
        <rFont val="Noto Sans"/>
        <family val="2"/>
      </rPr>
      <t xml:space="preserve">基準第</t>
    </r>
    <r>
      <rPr>
        <sz val="9"/>
        <rFont val="ＭＳ ゴシック"/>
        <family val="3"/>
        <charset val="128"/>
      </rPr>
      <t xml:space="preserve">108</t>
    </r>
    <r>
      <rPr>
        <sz val="9"/>
        <rFont val="Noto Sans"/>
        <family val="2"/>
      </rPr>
      <t xml:space="preserve">条
予防第</t>
    </r>
    <r>
      <rPr>
        <sz val="9"/>
        <rFont val="ＭＳ ゴシック"/>
        <family val="3"/>
        <charset val="128"/>
      </rPr>
      <t xml:space="preserve">85</t>
    </r>
    <r>
      <rPr>
        <sz val="9"/>
        <rFont val="Noto Sans"/>
        <family val="2"/>
      </rPr>
      <t xml:space="preserve">条</t>
    </r>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
</t>
    </r>
    <r>
      <rPr>
        <sz val="9"/>
        <rFont val="Noto Sans"/>
        <family val="2"/>
      </rPr>
      <t xml:space="preserve">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において速やかに賠償を行うため、損害賠償保険に加入するか、又は賠償資力を有していますか。
　→損害賠償保険への加入：　有　・　無
</t>
  </si>
  <si>
    <t xml:space="preserve">事業者は、事故が生じた際にはその原因を解明し、再発生を防ぐための対策を講じていますか。
</t>
  </si>
  <si>
    <t xml:space="preserve">虐待の防止
</t>
  </si>
  <si>
    <t xml:space="preserve">事業者は虐待の発生又はその再発を防止するため、次に掲げる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t>
    </r>
    <r>
      <rPr>
        <sz val="9"/>
        <rFont val="Noto Sans"/>
        <family val="2"/>
      </rPr>
      <t xml:space="preserve">の</t>
    </r>
    <r>
      <rPr>
        <sz val="9"/>
        <rFont val="ＭＳ ゴシック"/>
        <family val="3"/>
        <charset val="128"/>
      </rPr>
      <t xml:space="preserve">2</t>
    </r>
  </si>
  <si>
    <t xml:space="preserve">・虐待防止・対応マニュアル
・対策検討委員会記録
・指針
・研修計画、実施記録</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し、その結果について従業者に周知徹底を図ること。
</t>
    </r>
  </si>
  <si>
    <t xml:space="preserve">②虐待の防止のための指針を整備すること。 
</t>
  </si>
  <si>
    <t xml:space="preserve">③事業所において、従業者に対し、虐待の防止のための研修を定期的に実施すること。
</t>
  </si>
  <si>
    <t xml:space="preserve">④①～③の措置を適切に実施するための担当者を置くこと。
</t>
  </si>
  <si>
    <t xml:space="preserve">会計の区分</t>
  </si>
  <si>
    <t xml:space="preserve">事業者は、事業所ごとに経理を区分するとともに、サービスの事業の会計とその他の事業の会計を区分していますか。</t>
  </si>
  <si>
    <r>
      <rPr>
        <sz val="8"/>
        <rFont val="Noto Sans"/>
        <family val="2"/>
      </rPr>
      <t xml:space="preserve">基準第</t>
    </r>
    <r>
      <rPr>
        <sz val="8"/>
        <rFont val="ＭＳ ゴシック"/>
        <family val="3"/>
        <charset val="128"/>
      </rPr>
      <t xml:space="preserve">3</t>
    </r>
    <r>
      <rPr>
        <sz val="8"/>
        <rFont val="Noto Sans"/>
        <family val="2"/>
      </rPr>
      <t xml:space="preserve">条の</t>
    </r>
    <r>
      <rPr>
        <sz val="8"/>
        <rFont val="ＭＳ ゴシック"/>
        <family val="3"/>
        <charset val="128"/>
      </rPr>
      <t xml:space="preserve">39</t>
    </r>
    <r>
      <rPr>
        <sz val="8"/>
        <rFont val="Noto Sans"/>
        <family val="2"/>
      </rPr>
      <t xml:space="preserve">、予防基準第</t>
    </r>
    <r>
      <rPr>
        <sz val="8"/>
        <rFont val="ＭＳ ゴシック"/>
        <family val="3"/>
        <charset val="128"/>
      </rPr>
      <t xml:space="preserve">38</t>
    </r>
    <r>
      <rPr>
        <sz val="8"/>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107</t>
    </r>
    <r>
      <rPr>
        <sz val="9"/>
        <rFont val="Noto Sans"/>
        <family val="2"/>
      </rPr>
      <t xml:space="preserve">条
予防基準</t>
    </r>
    <r>
      <rPr>
        <sz val="9"/>
        <rFont val="ＭＳ ゴシック"/>
        <family val="3"/>
        <charset val="128"/>
      </rPr>
      <t xml:space="preserve">84</t>
    </r>
    <r>
      <rPr>
        <sz val="9"/>
        <rFont val="Noto Sans"/>
        <family val="2"/>
      </rPr>
      <t xml:space="preserve">条</t>
    </r>
  </si>
  <si>
    <t xml:space="preserve">・職員名簿・設備台帳
・会計関係書類</t>
  </si>
  <si>
    <t xml:space="preserve">事業者は、利用者に対するサービスの提供に関する次の各号に掲げる記録を整備し、その完結の日から２年間保存していますか。
　①　認知症対応型共同生活介護計画
　②　提供した具体的なサービスの内容等の記録
　③　身体的拘束等の態様及び時間、その際の利用者
　　　の心身の状況並びに緊急やむを得ない理由の記
　　　録
　④　第３条の２６（第２４条）に規定する市への通
　　　知に係る記録
　⑤　苦情の内容等の記録
　⑥　事故の状況及び事故に際して採った処置につい
　　　ての記録
　⑦　第３４条第２項（第３９条第２項）に規定する
　　　報告、評価、要望、助言等の記録
</t>
  </si>
  <si>
    <t xml:space="preserve">・認知症対応型共同生活介護計画書
・サービス提供記録
・身体的拘束等に関する記録
・市町への通知に係る記録
・苦情の記録
・事故の記録
・運営推進会議の記録</t>
  </si>
  <si>
    <t xml:space="preserve">Ⅴ　変更の届出等</t>
  </si>
  <si>
    <r>
      <rPr>
        <sz val="9"/>
        <rFont val="Noto Sans"/>
        <family val="2"/>
      </rPr>
      <t xml:space="preserve">事業者は、当該指定に係る事業所（施設）の名称、所在地その他厚生労働省令で定める事項に変更があったとき、又は休止した当該事業を再開したときは、厚生労働省令で定めるところにより、１０日以内に、その旨を市長に届け出ていますか。
</t>
    </r>
    <r>
      <rPr>
        <sz val="8"/>
        <rFont val="Noto Sans"/>
        <family val="2"/>
      </rPr>
      <t xml:space="preserve">【変更があった場合届け出る事項】（該当のもののみ）
　・事業所（施設）の名称、所在地
　・申請者の名称
　・主たる事務所の所在地
　・法人等の種類
　・代表者（開設者）の氏名、生年月日、住所及び職名
　・登記事項証明書、条例等
　　（当該事業に関するものに限る）
　・事業所（施設）の建物の構造、専用区画等
　・事業所（施設）の管理者の氏名、生年月日、住所
　　及び経歴
　・運営規程
　・協力医療機関、協力歯科医療機関
　・事業所の種別
　・介護老人福祉施設、介護老人保健施設、介護医療院、
　　病院等との連携・支援体制
　・本体施設、本体施設との移動経路
　・併設施設の状況等
　・連携する訪問看護を行う事業所の名称、所在地
　・介護支援専門員の氏名及びその登録番号</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6</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6</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認知症対応型共同生活介護に要する費用の額は、平成</t>
    </r>
    <r>
      <rPr>
        <sz val="9"/>
        <rFont val="ＭＳ Ｐゴシック"/>
        <family val="3"/>
        <charset val="128"/>
      </rPr>
      <t xml:space="preserve">18</t>
    </r>
    <r>
      <rPr>
        <sz val="9"/>
        <rFont val="Noto Sans"/>
        <family val="2"/>
      </rPr>
      <t xml:space="preserve">年厚生労働省第</t>
    </r>
    <r>
      <rPr>
        <sz val="9"/>
        <rFont val="ＭＳ Ｐゴシック"/>
        <family val="3"/>
        <charset val="128"/>
      </rPr>
      <t xml:space="preserve">126</t>
    </r>
    <r>
      <rPr>
        <sz val="9"/>
        <rFont val="Noto Sans"/>
        <family val="2"/>
      </rPr>
      <t xml:space="preserve">号の別表「指定地域密着型サービス介護給付費単位数表」により算定していますか。
ただし、指定認知症対応型共同生活介護事業所毎に所定単位数より低い単位数を設定する旨を、市町村長に事前に届出を行った場合は、この限りではありません。
</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の一</t>
    </r>
  </si>
  <si>
    <t xml:space="preserve">・介護給付費請求書
・介護給付費明細書
・サービス提供票・別表</t>
  </si>
  <si>
    <r>
      <rPr>
        <sz val="9"/>
        <rFont val="Noto Sans"/>
        <family val="2"/>
      </rPr>
      <t xml:space="preserve">指定認知症対応型共同生活介護に要する費用の額は、平</t>
    </r>
    <r>
      <rPr>
        <sz val="9"/>
        <rFont val="ＭＳ Ｐゴシック"/>
        <family val="3"/>
        <charset val="128"/>
      </rPr>
      <t xml:space="preserve">27</t>
    </r>
    <r>
      <rPr>
        <sz val="9"/>
        <rFont val="Noto Sans"/>
        <family val="2"/>
      </rPr>
      <t xml:space="preserve">厚告</t>
    </r>
    <r>
      <rPr>
        <sz val="9"/>
        <rFont val="ＭＳ Ｐゴシック"/>
        <family val="3"/>
        <charset val="128"/>
      </rPr>
      <t xml:space="preserve">93</t>
    </r>
    <r>
      <rPr>
        <sz val="9"/>
        <rFont val="Noto Sans"/>
        <family val="2"/>
      </rPr>
      <t xml:space="preserve">の「厚生労働大臣が定める１単位の単価」に、別表に定める単位数を乗じて算定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Ｐゴシック"/>
        <family val="3"/>
        <charset val="128"/>
      </rPr>
      <t xml:space="preserve">1</t>
    </r>
    <r>
      <rPr>
        <sz val="9"/>
        <rFont val="Noto Sans"/>
        <family val="2"/>
      </rPr>
      <t xml:space="preserve">円未満の端数があるときは、端数金額を切り捨てて計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の三</t>
    </r>
  </si>
  <si>
    <r>
      <rPr>
        <sz val="9"/>
        <rFont val="Noto Sans"/>
        <family val="2"/>
      </rPr>
      <t xml:space="preserve">認知症対応型共同生活介護費</t>
    </r>
    <r>
      <rPr>
        <sz val="9"/>
        <rFont val="ＭＳ Ｐゴシック"/>
        <family val="3"/>
        <charset val="128"/>
      </rPr>
      <t xml:space="preserve">(Ⅰ)</t>
    </r>
    <r>
      <rPr>
        <sz val="9"/>
        <rFont val="Noto Sans"/>
        <family val="2"/>
      </rPr>
      <t xml:space="preserve">～短期利用共同生活介護費</t>
    </r>
    <r>
      <rPr>
        <sz val="9"/>
        <rFont val="ＭＳ Ｐゴシック"/>
        <family val="3"/>
        <charset val="128"/>
      </rPr>
      <t xml:space="preserve">(Ⅱ)</t>
    </r>
  </si>
  <si>
    <r>
      <rPr>
        <sz val="9"/>
        <rFont val="Noto Sans"/>
        <family val="2"/>
      </rPr>
      <t xml:space="preserve">施設基準に適合し、かつ、別に※厚生労働大臣が定める夜勤を行う職員の勤務条件に関する基準を満たすものとして市町村長に届け出た事業所において、サービスを行った場合に、施設基準に掲げる区分に従い、利用者の要介護状態区分に応じて、所定単位数を算定していますか。
ただし、当該夜勤を行う職員の勤務条件に関する基準を満たさない場合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97</t>
    </r>
    <r>
      <rPr>
        <sz val="9"/>
        <rFont val="Noto Sans"/>
        <family val="2"/>
      </rPr>
      <t xml:space="preserve">に相当する単位数を算定する。なお、利用者の数又は従業者の員数が定員超過利用又は人員基準欠如の場合は、別に厚生労働大臣が定めるところにより算定する。
※厚生労働大臣が定める夜勤を行う職員の勤務条件に関する基準指定認知症対応型共同生活介護事業所ごとに夜勤を行う介護従業者の数が当該事業所を構成する共同生活住居ごとに</t>
    </r>
    <r>
      <rPr>
        <sz val="9"/>
        <rFont val="ＭＳ Ｐゴシック"/>
        <family val="3"/>
        <charset val="128"/>
      </rPr>
      <t xml:space="preserve">1</t>
    </r>
    <r>
      <rPr>
        <sz val="9"/>
        <rFont val="Noto Sans"/>
        <family val="2"/>
      </rPr>
      <t xml:space="preserve">以上であ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1
</t>
    </r>
    <r>
      <rPr>
        <sz val="9"/>
        <rFont val="Noto Sans"/>
        <family val="2"/>
      </rPr>
      <t xml:space="preserve">施設基準
三十一
平</t>
    </r>
    <r>
      <rPr>
        <sz val="9"/>
        <rFont val="ＭＳ Ｐゴシック"/>
        <family val="3"/>
        <charset val="128"/>
      </rPr>
      <t xml:space="preserve">12</t>
    </r>
    <r>
      <rPr>
        <sz val="9"/>
        <rFont val="Noto Sans"/>
        <family val="2"/>
      </rPr>
      <t xml:space="preserve">告</t>
    </r>
    <r>
      <rPr>
        <sz val="9"/>
        <rFont val="ＭＳ Ｐゴシック"/>
        <family val="3"/>
        <charset val="128"/>
      </rPr>
      <t xml:space="preserve">29
</t>
    </r>
    <r>
      <rPr>
        <sz val="9"/>
        <rFont val="Noto Sans"/>
        <family val="2"/>
      </rPr>
      <t xml:space="preserve">三</t>
    </r>
  </si>
  <si>
    <t xml:space="preserve">認知症対応型共同生活介護費（Ⅰ）</t>
  </si>
  <si>
    <r>
      <rPr>
        <sz val="9"/>
        <rFont val="Noto Sans"/>
        <family val="2"/>
      </rPr>
      <t xml:space="preserve">指定認知症対応型共同生活介護事業所を構成する共同生活住居の数が</t>
    </r>
    <r>
      <rPr>
        <sz val="9"/>
        <rFont val="ＭＳ Ｐゴシック"/>
        <family val="3"/>
        <charset val="128"/>
      </rPr>
      <t xml:space="preserve">1</t>
    </r>
    <r>
      <rPr>
        <sz val="9"/>
        <rFont val="Noto Sans"/>
        <family val="2"/>
      </rPr>
      <t xml:space="preserve">であること。
</t>
    </r>
  </si>
  <si>
    <r>
      <rPr>
        <sz val="9"/>
        <rFont val="Noto Sans"/>
        <family val="2"/>
      </rPr>
      <t xml:space="preserve">指定地域密着型サービス基準</t>
    </r>
    <r>
      <rPr>
        <sz val="9"/>
        <rFont val="ＭＳ Ｐゴシック"/>
        <family val="3"/>
        <charset val="128"/>
      </rPr>
      <t xml:space="preserve">90</t>
    </r>
    <r>
      <rPr>
        <sz val="9"/>
        <rFont val="Noto Sans"/>
        <family val="2"/>
      </rPr>
      <t xml:space="preserve">条に定める従業者の員数を置いていること。
</t>
    </r>
  </si>
  <si>
    <t xml:space="preserve">認知症対応型共同生活介護費（Ⅱ）  </t>
  </si>
  <si>
    <r>
      <rPr>
        <sz val="9"/>
        <rFont val="Noto Sans"/>
        <family val="2"/>
      </rPr>
      <t xml:space="preserve">指定認知症対応型共同生活介護事業所を構成する共同生活住居の数が</t>
    </r>
    <r>
      <rPr>
        <sz val="9"/>
        <rFont val="ＭＳ Ｐゴシック"/>
        <family val="3"/>
        <charset val="128"/>
      </rPr>
      <t xml:space="preserve">2</t>
    </r>
    <r>
      <rPr>
        <sz val="9"/>
        <rFont val="Noto Sans"/>
        <family val="2"/>
      </rPr>
      <t xml:space="preserve">以上であること。</t>
    </r>
  </si>
  <si>
    <r>
      <rPr>
        <sz val="9"/>
        <rFont val="Noto Sans"/>
        <family val="2"/>
      </rPr>
      <t xml:space="preserve">指定地域密着型サービス基準</t>
    </r>
    <r>
      <rPr>
        <sz val="9"/>
        <rFont val="ＭＳ Ｐゴシック"/>
        <family val="3"/>
        <charset val="128"/>
      </rPr>
      <t xml:space="preserve">90</t>
    </r>
    <r>
      <rPr>
        <sz val="9"/>
        <rFont val="Noto Sans"/>
        <family val="2"/>
      </rPr>
      <t xml:space="preserve">条に定める従業者の員数を置いていること。</t>
    </r>
  </si>
  <si>
    <t xml:space="preserve">短期利用認知症対応型共同生活介護費（Ⅰ）</t>
  </si>
  <si>
    <r>
      <rPr>
        <sz val="9"/>
        <rFont val="Noto Sans"/>
        <family val="2"/>
      </rPr>
      <t xml:space="preserve">指定認知症対応型共同生活介護事業所を構成する共同生活住居の数が</t>
    </r>
    <r>
      <rPr>
        <sz val="9"/>
        <rFont val="ＭＳ Ｐゴシック"/>
        <family val="3"/>
        <charset val="128"/>
      </rPr>
      <t xml:space="preserve">1</t>
    </r>
    <r>
      <rPr>
        <sz val="9"/>
        <rFont val="Noto Sans"/>
        <family val="2"/>
      </rPr>
      <t xml:space="preserve">であること。</t>
    </r>
  </si>
  <si>
    <r>
      <rPr>
        <sz val="9"/>
        <rFont val="Noto Sans"/>
        <family val="2"/>
      </rPr>
      <t xml:space="preserve">指定認知症対応型共同生活介護の事業を行う者が、指定居宅サービス、（予防）指定地域密着型サービス、指定居宅介護支援、 指定介護予防サービス、指定介護予防支援の事業又は介護保健施設若しくは指定介護療養型医療施設の運営につ いて</t>
    </r>
    <r>
      <rPr>
        <sz val="9"/>
        <rFont val="ＭＳ Ｐゴシック"/>
        <family val="3"/>
        <charset val="128"/>
      </rPr>
      <t xml:space="preserve">3</t>
    </r>
    <r>
      <rPr>
        <sz val="9"/>
        <rFont val="Noto Sans"/>
        <family val="2"/>
      </rPr>
      <t xml:space="preserve">年以上の経験を有すること。</t>
    </r>
  </si>
  <si>
    <r>
      <rPr>
        <sz val="9"/>
        <rFont val="Noto Sans"/>
        <family val="2"/>
      </rPr>
      <t xml:space="preserve">事業所の定員の範囲内で、空いている居室等を利用するものであるこ と。ただし、</t>
    </r>
    <r>
      <rPr>
        <sz val="9"/>
        <rFont val="ＭＳ Ｐゴシック"/>
        <family val="3"/>
        <charset val="128"/>
      </rPr>
      <t xml:space="preserve">1</t>
    </r>
    <r>
      <rPr>
        <sz val="9"/>
        <rFont val="Noto Sans"/>
        <family val="2"/>
      </rPr>
      <t xml:space="preserve">の共同生活住居において、短期利用共同生活介護を受ける利用者の数は</t>
    </r>
    <r>
      <rPr>
        <sz val="9"/>
        <rFont val="ＭＳ Ｐゴシック"/>
        <family val="3"/>
        <charset val="128"/>
      </rPr>
      <t xml:space="preserve">1</t>
    </r>
    <r>
      <rPr>
        <sz val="9"/>
        <rFont val="Noto Sans"/>
        <family val="2"/>
      </rPr>
      <t xml:space="preserve">名とすること。</t>
    </r>
  </si>
  <si>
    <r>
      <rPr>
        <sz val="9"/>
        <rFont val="Noto Sans"/>
        <family val="2"/>
      </rPr>
      <t xml:space="preserve">利用の開始に当たって、あらかじめ</t>
    </r>
    <r>
      <rPr>
        <sz val="9"/>
        <rFont val="ＭＳ Ｐゴシック"/>
        <family val="3"/>
        <charset val="128"/>
      </rPr>
      <t xml:space="preserve">30</t>
    </r>
    <r>
      <rPr>
        <sz val="9"/>
        <rFont val="Noto Sans"/>
        <family val="2"/>
      </rPr>
      <t xml:space="preserve">日以内の利用期間を定めること。</t>
    </r>
  </si>
  <si>
    <t xml:space="preserve">短期利用共同生活介護を行うに当たって、十分な知識（認知症介護実務者研修のうち「専門課程」、認知症介護実践研修のうち「実践リーダー研修」若しくは「認知症介護実践リーダー研修」又は認知症介護指導者養成研修を修了している者）を有する従業者が確保されていること。</t>
  </si>
  <si>
    <t xml:space="preserve">短期利用認知症対応型共同生活介護費（Ⅱ）</t>
  </si>
  <si>
    <t xml:space="preserve">短期利用共同生活介護を行うに当たって、十分な知識を有する従業者（認知症介護実務者研修のうち「専門課程」、認知症介護実践研修のうち「実践リーダー研修」若しくは「認知症介護実践リーダー研修」又は認知症介護指導者養成研修を修了している者）が確保されていること。</t>
  </si>
  <si>
    <t xml:space="preserve">身体拘束廃止未実施減算</t>
  </si>
  <si>
    <r>
      <rPr>
        <sz val="9"/>
        <rFont val="Noto Sans"/>
        <family val="2"/>
      </rPr>
      <t xml:space="preserve">基準告示（※）を満たさない場合は、認知症対応型共同生活介護費について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に相当する単位数を、短期利用認知症対応型共同生活介護費について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所定単位数から減算していますか。
</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2</t>
    </r>
  </si>
  <si>
    <t xml:space="preserve">・介護日誌
・利用者に関する記録
・身体拘束に関する記録
・介護給付費請求書
・介護給付費明細書</t>
  </si>
  <si>
    <t xml:space="preserve">※基準告示</t>
  </si>
  <si>
    <t xml:space="preserve">身体的拘束等を行う場合に、その態様及び時間、その際の利用者の心身の状況並びに緊急やむを得ない理由を記録していない場合</t>
  </si>
  <si>
    <t xml:space="preserve">身体的拘束等の適正化のための対策を検討する委員会を３月に１回以上開催するとともに、その結果について、介護職員その他の従業者に周知徹底を図っていない場合</t>
  </si>
  <si>
    <t xml:space="preserve">身体的拘束等の適正化のための指針を整備していない場合</t>
  </si>
  <si>
    <t xml:space="preserve">介護職員その他の従業者に対し、身体的拘束等の適正化のための研修を定期的に実施していない場合</t>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所定単位数から減算しています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3</t>
    </r>
  </si>
  <si>
    <t xml:space="preserve">・虐待のための対策を検討する委員会議事録
・虐待の防止のための指針
・研修の記録</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3</t>
    </r>
    <r>
      <rPr>
        <sz val="9"/>
        <rFont val="Noto Sans"/>
        <family val="2"/>
      </rPr>
      <t xml:space="preserve">に相当する単位数を所定単位数から減算していますか。
【いずれか又は両方の業務継続計画が未策定の場合】
・感染症に係る業務継続計画
・災害に係る業務継続計画</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4</t>
    </r>
  </si>
  <si>
    <t xml:space="preserve">・感染症に係る業務継続計画
・災害に係る業務継続計画</t>
  </si>
  <si>
    <r>
      <rPr>
        <sz val="9"/>
        <rFont val="Noto Sans"/>
        <family val="2"/>
      </rPr>
      <t xml:space="preserve">共同生活住居の数が３である事業所が夜勤を行う職員の員数を</t>
    </r>
    <r>
      <rPr>
        <sz val="9"/>
        <rFont val="ＭＳ Ｐゴシック"/>
        <family val="3"/>
        <charset val="128"/>
      </rPr>
      <t xml:space="preserve">2</t>
    </r>
    <r>
      <rPr>
        <sz val="9"/>
        <rFont val="Noto Sans"/>
        <family val="2"/>
      </rPr>
      <t xml:space="preserve">人以上とする場合</t>
    </r>
  </si>
  <si>
    <r>
      <rPr>
        <sz val="9"/>
        <rFont val="Noto Sans"/>
        <family val="2"/>
      </rPr>
      <t xml:space="preserve">共同生活住居の数が３である指定認知症対応型共同生活介護事業所が、夜勤を行う職員の員数を</t>
    </r>
    <r>
      <rPr>
        <sz val="9"/>
        <rFont val="ＭＳ Ｐゴシック"/>
        <family val="3"/>
        <charset val="128"/>
      </rPr>
      <t xml:space="preserve">2</t>
    </r>
    <r>
      <rPr>
        <sz val="9"/>
        <rFont val="Noto Sans"/>
        <family val="2"/>
      </rPr>
      <t xml:space="preserve">人以上とする場合に、利用者に対して、指定認知症対応型共同生活介護を行った場合、</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0</t>
    </r>
    <r>
      <rPr>
        <sz val="9"/>
        <rFont val="Noto Sans"/>
        <family val="2"/>
      </rPr>
      <t xml:space="preserve">単位を所定単位数から減算していますか。（夜間職員配置減算）</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5</t>
    </r>
  </si>
  <si>
    <t xml:space="preserve">夜間支援体制加算</t>
  </si>
  <si>
    <r>
      <rPr>
        <sz val="9"/>
        <rFont val="Noto Sans"/>
        <family val="2"/>
      </rPr>
      <t xml:space="preserve">施設基準を満たすものとして市町村長に届け出た指定認知症対応型共同生活介護事業所については、当該基準に掲げる区分に従い、</t>
    </r>
    <r>
      <rPr>
        <sz val="9"/>
        <rFont val="ＭＳ Ｐゴシック"/>
        <family val="3"/>
        <charset val="128"/>
      </rPr>
      <t xml:space="preserve">1</t>
    </r>
    <r>
      <rPr>
        <sz val="9"/>
        <rFont val="Noto Sans"/>
        <family val="2"/>
      </rPr>
      <t xml:space="preserve">日につき次に掲げる区分の単位数を所定単位数に加算していますか。
（１）夜間支援体制加算（Ⅰ）　</t>
    </r>
    <r>
      <rPr>
        <sz val="9"/>
        <rFont val="ＭＳ Ｐゴシック"/>
        <family val="3"/>
        <charset val="128"/>
      </rPr>
      <t xml:space="preserve">50</t>
    </r>
    <r>
      <rPr>
        <sz val="9"/>
        <rFont val="Noto Sans"/>
        <family val="2"/>
      </rPr>
      <t xml:space="preserve">単位
（２）夜間支援体制加算（Ⅱ）  </t>
    </r>
    <r>
      <rPr>
        <sz val="9"/>
        <rFont val="ＭＳ Ｐゴシック"/>
        <family val="3"/>
        <charset val="128"/>
      </rPr>
      <t xml:space="preserve">25</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6
</t>
    </r>
    <r>
      <rPr>
        <sz val="9"/>
        <rFont val="Noto Sans"/>
        <family val="2"/>
      </rPr>
      <t xml:space="preserve">施設基準
三十二</t>
    </r>
  </si>
  <si>
    <t xml:space="preserve">夜間支援体制加算（Ⅰ）</t>
  </si>
  <si>
    <t xml:space="preserve">定員超過利用・人員基準欠如に該当していないこと。</t>
  </si>
  <si>
    <r>
      <rPr>
        <sz val="9"/>
        <rFont val="Noto Sans"/>
        <family val="2"/>
      </rPr>
      <t xml:space="preserve">人員配置基準を満たしており、共同生活住居が</t>
    </r>
    <r>
      <rPr>
        <sz val="9"/>
        <rFont val="ＭＳ Ｐゴシック"/>
        <family val="3"/>
        <charset val="128"/>
      </rPr>
      <t xml:space="preserve">1</t>
    </r>
    <r>
      <rPr>
        <sz val="9"/>
        <rFont val="Noto Sans"/>
        <family val="2"/>
      </rPr>
      <t xml:space="preserve">であること。</t>
    </r>
  </si>
  <si>
    <r>
      <rPr>
        <sz val="9"/>
        <rFont val="Noto Sans"/>
        <family val="2"/>
      </rPr>
      <t xml:space="preserve">次のいずれかに該当すること。
⑴　夜勤を行う介護従業者の数が厚生労働大臣が定める夜勤を行う職員の勤務条件に関する基準に規定する数に１（次に掲げる基準のいずれにも適合する場合にあっては、</t>
    </r>
    <r>
      <rPr>
        <sz val="9"/>
        <rFont val="ＭＳ Ｐゴシック"/>
        <family val="3"/>
        <charset val="128"/>
      </rPr>
      <t xml:space="preserve">0.9</t>
    </r>
    <r>
      <rPr>
        <sz val="9"/>
        <rFont val="Noto Sans"/>
        <family val="2"/>
      </rPr>
      <t xml:space="preserve">）を加えた数以上であること。
</t>
    </r>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夜勤時間帯を通じて、利用者の動向を検知できる見守り機器を当該指定認知症対応型共同生活介護事業所の利用者の数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1</t>
    </r>
    <r>
      <rPr>
        <sz val="9"/>
        <rFont val="Noto Sans"/>
        <family val="2"/>
      </rPr>
      <t xml:space="preserve">以上の数設置していること。
</t>
    </r>
    <r>
      <rPr>
        <sz val="9"/>
        <rFont val="ＭＳ Ｐゴシック"/>
        <family val="3"/>
        <charset val="128"/>
      </rPr>
      <t xml:space="preserve">(</t>
    </r>
    <r>
      <rPr>
        <sz val="9"/>
        <rFont val="Noto Sans"/>
        <family val="2"/>
      </rPr>
      <t xml:space="preserve">二　</t>
    </r>
    <r>
      <rPr>
        <sz val="9"/>
        <rFont val="ＭＳ Ｐゴシック"/>
        <family val="3"/>
        <charset val="128"/>
      </rPr>
      <t xml:space="preserve">)</t>
    </r>
    <r>
      <rPr>
        <sz val="9"/>
        <rFont val="Noto Sans"/>
        <family val="2"/>
      </rPr>
      <t xml:space="preserve">利用者の安全並びに介護サービスの質の確保及び職員の負担軽減に資する方策を検討するための委員会において、必要な検討等が行われていること。</t>
    </r>
  </si>
  <si>
    <t xml:space="preserve">⑵　人員配置基準により夜間及び深夜の時間帯を通じて置くべき数の介護従業者に加えて、宿直勤務に当たる者を１名以上配置していること。</t>
  </si>
  <si>
    <t xml:space="preserve">夜間支援体制加算（Ⅱ）</t>
  </si>
  <si>
    <r>
      <rPr>
        <sz val="9"/>
        <rFont val="Noto Sans"/>
        <family val="2"/>
      </rPr>
      <t xml:space="preserve">人員配置基準を満たしており、共同生活住居が</t>
    </r>
    <r>
      <rPr>
        <sz val="9"/>
        <rFont val="ＭＳ Ｐゴシック"/>
        <family val="3"/>
        <charset val="128"/>
      </rPr>
      <t xml:space="preserve">2</t>
    </r>
    <r>
      <rPr>
        <sz val="9"/>
        <rFont val="Noto Sans"/>
        <family val="2"/>
      </rPr>
      <t xml:space="preserve">以上であること。</t>
    </r>
  </si>
  <si>
    <t xml:space="preserve">認知症行動・心理症状緊急対応加算</t>
  </si>
  <si>
    <r>
      <rPr>
        <sz val="9"/>
        <rFont val="Noto Sans"/>
        <family val="2"/>
      </rPr>
      <t xml:space="preserve">短期利用共同生活介護費について、医師が認知症の行動・心理症状が認められるため、緊急に指定認知症対応型共同生活介護を利用することが適当であると判断した者に対し、指定認知症対応型共同生活介護を行った場合は、入居を開始した日から起算して</t>
    </r>
    <r>
      <rPr>
        <sz val="9"/>
        <rFont val="ＭＳ Ｐゴシック"/>
        <family val="3"/>
        <charset val="128"/>
      </rPr>
      <t xml:space="preserve">7</t>
    </r>
    <r>
      <rPr>
        <sz val="9"/>
        <rFont val="Noto Sans"/>
        <family val="2"/>
      </rPr>
      <t xml:space="preserve">日を限度とし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200</t>
    </r>
    <r>
      <rPr>
        <sz val="9"/>
        <rFont val="Noto Sans"/>
        <family val="2"/>
      </rPr>
      <t xml:space="preserve">単位を所定単位数に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7</t>
    </r>
  </si>
  <si>
    <t xml:space="preserve">・医師の判断の記録
・利用者に関する記録</t>
  </si>
  <si>
    <t xml:space="preserve">若年性認知症利用者受入加算</t>
  </si>
  <si>
    <r>
      <rPr>
        <sz val="9"/>
        <rFont val="Noto Sans"/>
        <family val="2"/>
      </rPr>
      <t xml:space="preserve">基準告示（※）に適合しているものとして市町村長に届け出た事業所において、若年性認知症利用者に対して、指定認知症対応型共同生活介護を行った場合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20</t>
    </r>
    <r>
      <rPr>
        <sz val="9"/>
        <rFont val="Noto Sans"/>
        <family val="2"/>
      </rPr>
      <t xml:space="preserve">単位を所定単位数に加算していますか。
ただし、認知症行動・心理症状緊急対応加算を算定している場合は、算定しない。
※基準告示
　受け入れた若年性認知症利用者ごとに個別の担当者を定めてい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8
</t>
    </r>
    <r>
      <rPr>
        <sz val="9"/>
        <rFont val="Noto Sans"/>
        <family val="2"/>
      </rPr>
      <t xml:space="preserve">基準告示
十二</t>
    </r>
  </si>
  <si>
    <t xml:space="preserve">利用者が入院したときの費用の算定</t>
  </si>
  <si>
    <t xml:space="preserve">基準告示（※）に適合しているものとして市町村長に届け出た事業所において、利用者が病院又は診療書への入院を要した場合は、１月に６日を限度として所定単位数に代えて１日につき２４６単位を算定していますか。</t>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
</t>
    </r>
    <r>
      <rPr>
        <sz val="9"/>
        <rFont val="Noto Sans"/>
        <family val="2"/>
      </rPr>
      <t xml:space="preserve">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9
</t>
    </r>
  </si>
  <si>
    <t xml:space="preserve">・入退院の手続きや、家族及び医療機関等への連絡調整、情報提供等</t>
  </si>
  <si>
    <t xml:space="preserve">※基準告示
五十八の五</t>
  </si>
  <si>
    <t xml:space="preserve">３ヶ月以内に明らかに退院が見込まれるとき、利用者及び家族の希望等を勘案し、やむを得ない事情がある場合を除き、退院後円滑に再入居できる体制を確保していますか。</t>
  </si>
  <si>
    <t xml:space="preserve">留意事項
第２
６（６）
※次のいずれにも適合すること</t>
  </si>
  <si>
    <t xml:space="preserve">上記の体制を確保していることについて、あらかじめ利用者に説明していますか。</t>
  </si>
  <si>
    <t xml:space="preserve">利用者の入院中、必要に応じて適切な便宜を提供していますか。</t>
  </si>
  <si>
    <r>
      <rPr>
        <sz val="9"/>
        <rFont val="Noto Sans"/>
        <family val="2"/>
      </rPr>
      <t xml:space="preserve">入院日及び退院日を含まず、１月に最大６日（月をまたぐときは最大</t>
    </r>
    <r>
      <rPr>
        <sz val="9"/>
        <rFont val="ＭＳ Ｐゴシック"/>
        <family val="3"/>
        <charset val="128"/>
      </rPr>
      <t xml:space="preserve">12</t>
    </r>
    <r>
      <rPr>
        <sz val="9"/>
        <rFont val="Noto Sans"/>
        <family val="2"/>
      </rPr>
      <t xml:space="preserve">日まで）算定していますか。</t>
    </r>
  </si>
  <si>
    <t xml:space="preserve">看取り介護加算</t>
  </si>
  <si>
    <r>
      <rPr>
        <sz val="9"/>
        <rFont val="Noto Sans"/>
        <family val="2"/>
      </rPr>
      <t xml:space="preserve">施設基準</t>
    </r>
    <r>
      <rPr>
        <sz val="9"/>
        <rFont val="ＭＳ Ｐゴシック"/>
        <family val="3"/>
        <charset val="128"/>
      </rPr>
      <t xml:space="preserve">(※)</t>
    </r>
    <r>
      <rPr>
        <sz val="9"/>
        <rFont val="Noto Sans"/>
        <family val="2"/>
      </rPr>
      <t xml:space="preserve">に適合するとして届け出た事業所において、利用者等告示</t>
    </r>
    <r>
      <rPr>
        <sz val="9"/>
        <rFont val="ＭＳ Ｐゴシック"/>
        <family val="3"/>
        <charset val="128"/>
      </rPr>
      <t xml:space="preserve">(※)</t>
    </r>
    <r>
      <rPr>
        <sz val="9"/>
        <rFont val="Noto Sans"/>
        <family val="2"/>
      </rPr>
      <t xml:space="preserve">に適合する利用者については、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72</t>
    </r>
    <r>
      <rPr>
        <sz val="9"/>
        <rFont val="Noto Sans"/>
        <family val="2"/>
      </rPr>
      <t xml:space="preserve">単位を、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44</t>
    </r>
    <r>
      <rPr>
        <sz val="9"/>
        <rFont val="Noto Sans"/>
        <family val="2"/>
      </rPr>
      <t xml:space="preserve">単位を、死亡日の前日及び前々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680</t>
    </r>
    <r>
      <rPr>
        <sz val="9"/>
        <rFont val="Noto Sans"/>
        <family val="2"/>
      </rPr>
      <t xml:space="preserve">単位を、死亡日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280</t>
    </r>
    <r>
      <rPr>
        <sz val="9"/>
        <rFont val="Noto Sans"/>
        <family val="2"/>
      </rPr>
      <t xml:space="preserve">単位を死亡月に加算していますか。
ただし、退居した日の翌日から死亡日までの間又は医療連携体制加算を算定していない場合は、算定しない。</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
</t>
    </r>
    <r>
      <rPr>
        <sz val="9"/>
        <rFont val="Noto Sans"/>
        <family val="2"/>
      </rPr>
      <t xml:space="preserve">別表</t>
    </r>
    <r>
      <rPr>
        <sz val="9"/>
        <rFont val="ＭＳ Ｐゴシック"/>
        <family val="3"/>
        <charset val="128"/>
      </rPr>
      <t xml:space="preserve">5</t>
    </r>
    <r>
      <rPr>
        <sz val="9"/>
        <rFont val="Noto Sans"/>
        <family val="2"/>
      </rPr>
      <t xml:space="preserve">イロ
注</t>
    </r>
    <r>
      <rPr>
        <sz val="9"/>
        <rFont val="ＭＳ Ｐゴシック"/>
        <family val="3"/>
        <charset val="128"/>
      </rPr>
      <t xml:space="preserve">10</t>
    </r>
  </si>
  <si>
    <t xml:space="preserve">・医師、看護師との連携が分かる書類
・看取り加算の加算時期、情報提供に関する同意の記録
・利用者の家族との連絡等の記録</t>
  </si>
  <si>
    <t xml:space="preserve">施設基準
三十三
※次のいずれにも適合すること</t>
  </si>
  <si>
    <t xml:space="preserve">看取りに関する指針を定め、入居の際に、利用者又はその家族に対して、当該指針の内容を説明し、同意を得ていること。</t>
  </si>
  <si>
    <t xml:space="preserve">医師、看護職員、介護職員、介護支援専門員等による協議の上、看取りの実績等を踏まえ、看取りに関する指針の見直しを行っていること。</t>
  </si>
  <si>
    <t xml:space="preserve">看取りに関する研修を行っていること。
</t>
  </si>
  <si>
    <t xml:space="preserve">利用者等告示
四十
※次のいずれにも適合している利用者</t>
  </si>
  <si>
    <t xml:space="preserve">医師が一般に認められている医学的知見に基づき回復の見込みがないと診断した者であること。</t>
  </si>
  <si>
    <t xml:space="preserve">医師、看護職員（密接な連携を確保できる距離にある病院若しくは診療所若しくは訪問看護ステーションの職員に限る。）、介護支援専門員、介護職員等が共同で作成した計画について、説明を行い、同意を得ている者であること。
</t>
  </si>
  <si>
    <t xml:space="preserve">看取りに関する指針に基づき、利用者の状態又は家族の求めに応じ随時、介護記録等を活用して行われる介護の説明を受け同意した上で、介護を受けている者であること。</t>
  </si>
  <si>
    <t xml:space="preserve">初期加算</t>
  </si>
  <si>
    <r>
      <rPr>
        <sz val="9"/>
        <rFont val="Noto Sans"/>
        <family val="2"/>
      </rPr>
      <t xml:space="preserve">認知症対応型共同生活介護費について、入居した日から起算して</t>
    </r>
    <r>
      <rPr>
        <sz val="9"/>
        <rFont val="ＭＳ Ｐゴシック"/>
        <family val="3"/>
        <charset val="128"/>
      </rPr>
      <t xml:space="preserve">30</t>
    </r>
    <r>
      <rPr>
        <sz val="9"/>
        <rFont val="Noto Sans"/>
        <family val="2"/>
      </rPr>
      <t xml:space="preserve">日以内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30</t>
    </r>
    <r>
      <rPr>
        <sz val="9"/>
        <rFont val="Noto Sans"/>
        <family val="2"/>
      </rPr>
      <t xml:space="preserve">単位を加算していますか。
</t>
    </r>
    <r>
      <rPr>
        <sz val="9"/>
        <rFont val="ＭＳ Ｐゴシック"/>
        <family val="3"/>
        <charset val="128"/>
      </rPr>
      <t xml:space="preserve">30</t>
    </r>
    <r>
      <rPr>
        <sz val="9"/>
        <rFont val="Noto Sans"/>
        <family val="2"/>
      </rPr>
      <t xml:space="preserve">日を超える病院又は診療所への入院後に指定認知症対応型共同生活介護事業所に再び入居した場合も、同様とします。
</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ハ注</t>
    </r>
  </si>
  <si>
    <t xml:space="preserve">・利用者に係る記録</t>
  </si>
  <si>
    <t xml:space="preserve">留意事項
第２
６（８）</t>
  </si>
  <si>
    <t xml:space="preserve">当該利用者が過去３月間（ただし、日常生活自立度のランクⅢ、Ⅳ又はＭに該当する者の場合は過去１月間とする。）の間に、当該事業所に入居したことがない場合に限り算定していますか。</t>
  </si>
  <si>
    <r>
      <rPr>
        <sz val="9"/>
        <rFont val="Noto Sans"/>
        <family val="2"/>
      </rPr>
      <t xml:space="preserve">短期利用認知症対応型共同生活介護を利用していた者が日を空けることなく引き続き当該認知症対応型共同生活介護事業所に入居した場合（短期利用認知症対応型共同生活介護の利用を終了した翌日に当該認知症対応型共同瀬活介護事業所に入居した場合を含む。）については、初期加算は入居直前の短期利用認知症対応型共同生活介護の利用日数を</t>
    </r>
    <r>
      <rPr>
        <sz val="9"/>
        <rFont val="ＭＳ Ｐゴシック"/>
        <family val="3"/>
        <charset val="128"/>
      </rPr>
      <t xml:space="preserve">30</t>
    </r>
    <r>
      <rPr>
        <sz val="9"/>
        <rFont val="Noto Sans"/>
        <family val="2"/>
      </rPr>
      <t xml:space="preserve">日から控除して得た日数に限り算定していますか。</t>
    </r>
  </si>
  <si>
    <r>
      <rPr>
        <sz val="9"/>
        <rFont val="ＭＳ Ｐゴシック"/>
        <family val="3"/>
        <charset val="128"/>
      </rPr>
      <t xml:space="preserve">30</t>
    </r>
    <r>
      <rPr>
        <sz val="9"/>
        <rFont val="Noto Sans"/>
        <family val="2"/>
      </rPr>
      <t xml:space="preserve">日を超える病院又は診療所への入院後に再入居した場合に算定していますか。</t>
    </r>
  </si>
  <si>
    <t xml:space="preserve">協力医療機関連携加算</t>
  </si>
  <si>
    <r>
      <rPr>
        <sz val="9"/>
        <rFont val="Noto Sans"/>
        <family val="2"/>
      </rPr>
      <t xml:space="preserve">認知症対応型共同生活介護費について、協力医療機関との間で、利用者の同意を得て、当該利用者の病歴等の情報を共有する会議を定期的に開催している場合は、次に掲げる区分に応じ、１月につき次に掲げる単位数を所定単位数に加算する。
ただし、医連携体制加算を算定していない場合は、算定しない。
⑴　当該協力医療機関が、次に掲げる要件を満たしている場合　 </t>
    </r>
    <r>
      <rPr>
        <sz val="9"/>
        <rFont val="ＭＳ Ｐゴシック"/>
        <family val="3"/>
        <charset val="128"/>
      </rPr>
      <t xml:space="preserve">100</t>
    </r>
    <r>
      <rPr>
        <sz val="9"/>
        <rFont val="Noto Sans"/>
        <family val="2"/>
      </rPr>
      <t xml:space="preserve">単位
　　・利用者の病状が急変した場合等において医師又は
　　　看護職員が相談対応を行う体制を、常時確保して
　　　いること。
　　・当該事業者からの診療の求めがあった場合において
　　　診療を行う体制を、常時確保していること。
⑵　⑴以外の場合 </t>
    </r>
    <r>
      <rPr>
        <sz val="9"/>
        <rFont val="ＭＳ Ｐゴシック"/>
        <family val="3"/>
        <charset val="128"/>
      </rPr>
      <t xml:space="preserve">40</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ニ注</t>
    </r>
  </si>
  <si>
    <t xml:space="preserve">医療連携体制加算</t>
  </si>
  <si>
    <r>
      <rPr>
        <sz val="9"/>
        <rFont val="Noto Sans"/>
        <family val="2"/>
      </rPr>
      <t xml:space="preserve">施設基準</t>
    </r>
    <r>
      <rPr>
        <sz val="9"/>
        <rFont val="ＭＳ Ｐゴシック"/>
        <family val="3"/>
        <charset val="128"/>
      </rPr>
      <t xml:space="preserve">(※)</t>
    </r>
    <r>
      <rPr>
        <sz val="9"/>
        <rFont val="Noto Sans"/>
        <family val="2"/>
      </rPr>
      <t xml:space="preserve">に適合するものとして市町村長に届け出た指定認知症対応型共同生活介護事業所において、指定認知症対応型共同生活介護を行った場合は、当該基準に掲げる区分に従い、</t>
    </r>
    <r>
      <rPr>
        <sz val="9"/>
        <rFont val="ＭＳ Ｐゴシック"/>
        <family val="3"/>
        <charset val="128"/>
      </rPr>
      <t xml:space="preserve">1</t>
    </r>
    <r>
      <rPr>
        <sz val="9"/>
        <rFont val="Noto Sans"/>
        <family val="2"/>
      </rPr>
      <t xml:space="preserve">日につき次に掲げる所定単位数を加算する。
ただし、医療連携体制加算</t>
    </r>
    <r>
      <rPr>
        <sz val="9"/>
        <rFont val="ＭＳ Ｐゴシック"/>
        <family val="3"/>
        <charset val="128"/>
      </rPr>
      <t xml:space="preserve">(Ⅰ)</t>
    </r>
    <r>
      <rPr>
        <sz val="9"/>
        <rFont val="Noto Sans"/>
        <family val="2"/>
      </rPr>
      <t xml:space="preserve">イ、</t>
    </r>
    <r>
      <rPr>
        <sz val="9"/>
        <rFont val="ＭＳ Ｐゴシック"/>
        <family val="3"/>
        <charset val="128"/>
      </rPr>
      <t xml:space="preserve">(Ⅰ)</t>
    </r>
    <r>
      <rPr>
        <sz val="9"/>
        <rFont val="Noto Sans"/>
        <family val="2"/>
      </rPr>
      <t xml:space="preserve">ロ又は</t>
    </r>
    <r>
      <rPr>
        <sz val="9"/>
        <rFont val="ＭＳ Ｐゴシック"/>
        <family val="3"/>
        <charset val="128"/>
      </rPr>
      <t xml:space="preserve">(Ⅰ)</t>
    </r>
    <r>
      <rPr>
        <sz val="9"/>
        <rFont val="Noto Sans"/>
        <family val="2"/>
      </rPr>
      <t xml:space="preserve">ハのいずれかの加算と医療連携体制加算</t>
    </r>
    <r>
      <rPr>
        <sz val="9"/>
        <rFont val="ＭＳ Ｐゴシック"/>
        <family val="3"/>
        <charset val="128"/>
      </rPr>
      <t xml:space="preserve">(Ⅱ)</t>
    </r>
    <r>
      <rPr>
        <sz val="9"/>
        <rFont val="Noto Sans"/>
        <family val="2"/>
      </rPr>
      <t xml:space="preserve">を同時に算定する場合を除き、次に掲げるいずれかの加算を算定している場合においては、次に掲げるその他の加算は算定しない。
</t>
    </r>
    <r>
      <rPr>
        <sz val="9"/>
        <rFont val="ＭＳ Ｐゴシック"/>
        <family val="3"/>
        <charset val="128"/>
      </rPr>
      <t xml:space="preserve">(1)</t>
    </r>
    <r>
      <rPr>
        <sz val="9"/>
        <rFont val="Noto Sans"/>
        <family val="2"/>
      </rPr>
      <t xml:space="preserve">　医療連携体制加算</t>
    </r>
    <r>
      <rPr>
        <sz val="9"/>
        <rFont val="ＭＳ Ｐゴシック"/>
        <family val="3"/>
        <charset val="128"/>
      </rPr>
      <t xml:space="preserve">(Ⅰ)</t>
    </r>
    <r>
      <rPr>
        <sz val="9"/>
        <rFont val="Noto Sans"/>
        <family val="2"/>
      </rPr>
      <t xml:space="preserve">イ　</t>
    </r>
    <r>
      <rPr>
        <sz val="9"/>
        <rFont val="ＭＳ Ｐゴシック"/>
        <family val="3"/>
        <charset val="128"/>
      </rPr>
      <t xml:space="preserve">57</t>
    </r>
    <r>
      <rPr>
        <sz val="9"/>
        <rFont val="Noto Sans"/>
        <family val="2"/>
      </rPr>
      <t xml:space="preserve">単位
</t>
    </r>
    <r>
      <rPr>
        <sz val="9"/>
        <rFont val="ＭＳ Ｐゴシック"/>
        <family val="3"/>
        <charset val="128"/>
      </rPr>
      <t xml:space="preserve">(2)</t>
    </r>
    <r>
      <rPr>
        <sz val="9"/>
        <rFont val="Noto Sans"/>
        <family val="2"/>
      </rPr>
      <t xml:space="preserve">　医療連携体制加算</t>
    </r>
    <r>
      <rPr>
        <sz val="9"/>
        <rFont val="ＭＳ Ｐゴシック"/>
        <family val="3"/>
        <charset val="128"/>
      </rPr>
      <t xml:space="preserve">(Ⅰ)</t>
    </r>
    <r>
      <rPr>
        <sz val="9"/>
        <rFont val="Noto Sans"/>
        <family val="2"/>
      </rPr>
      <t xml:space="preserve">ロ　</t>
    </r>
    <r>
      <rPr>
        <sz val="9"/>
        <rFont val="ＭＳ Ｐゴシック"/>
        <family val="3"/>
        <charset val="128"/>
      </rPr>
      <t xml:space="preserve">47</t>
    </r>
    <r>
      <rPr>
        <sz val="9"/>
        <rFont val="Noto Sans"/>
        <family val="2"/>
      </rPr>
      <t xml:space="preserve">単位
</t>
    </r>
    <r>
      <rPr>
        <sz val="9"/>
        <rFont val="ＭＳ Ｐゴシック"/>
        <family val="3"/>
        <charset val="128"/>
      </rPr>
      <t xml:space="preserve">(3)</t>
    </r>
    <r>
      <rPr>
        <sz val="9"/>
        <rFont val="Noto Sans"/>
        <family val="2"/>
      </rPr>
      <t xml:space="preserve">　医療連携体制加算</t>
    </r>
    <r>
      <rPr>
        <sz val="9"/>
        <rFont val="ＭＳ Ｐゴシック"/>
        <family val="3"/>
        <charset val="128"/>
      </rPr>
      <t xml:space="preserve">(Ⅰ)</t>
    </r>
    <r>
      <rPr>
        <sz val="9"/>
        <rFont val="Noto Sans"/>
        <family val="2"/>
      </rPr>
      <t xml:space="preserve">ハ　</t>
    </r>
    <r>
      <rPr>
        <sz val="9"/>
        <rFont val="ＭＳ Ｐゴシック"/>
        <family val="3"/>
        <charset val="128"/>
      </rPr>
      <t xml:space="preserve">37</t>
    </r>
    <r>
      <rPr>
        <sz val="9"/>
        <rFont val="Noto Sans"/>
        <family val="2"/>
      </rPr>
      <t xml:space="preserve">単位
</t>
    </r>
    <r>
      <rPr>
        <sz val="9"/>
        <rFont val="ＭＳ Ｐゴシック"/>
        <family val="3"/>
        <charset val="128"/>
      </rPr>
      <t xml:space="preserve">(4)</t>
    </r>
    <r>
      <rPr>
        <sz val="9"/>
        <rFont val="Noto Sans"/>
        <family val="2"/>
      </rPr>
      <t xml:space="preserve">　医療連携体制加算</t>
    </r>
    <r>
      <rPr>
        <sz val="9"/>
        <rFont val="ＭＳ Ｐゴシック"/>
        <family val="3"/>
        <charset val="128"/>
      </rPr>
      <t xml:space="preserve">(Ⅱ)</t>
    </r>
    <r>
      <rPr>
        <sz val="9"/>
        <rFont val="Noto Sans"/>
        <family val="2"/>
      </rPr>
      <t xml:space="preserve">　　 </t>
    </r>
    <r>
      <rPr>
        <sz val="9"/>
        <rFont val="ＭＳ Ｐゴシック"/>
        <family val="3"/>
        <charset val="128"/>
      </rPr>
      <t xml:space="preserve">5</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ホ注</t>
    </r>
  </si>
  <si>
    <t xml:space="preserve">・看護師との連携が分かる書類
・重度化した場合における対応に係る指針</t>
  </si>
  <si>
    <t xml:space="preserve">医療連携体制加算
（Ⅰ）イ
※いずれにも適合すること</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当該指定認知症対応型共同生活介護事業所の職員として看護師を常勤換算方法で１名以上確保していますか。
※利用者の状態の判断や、認知症対応型共同生活介護事業所の介護従業者に対し医療面からの適切な指導、援助を行うことが必要であることから、看護師の確保を要することとしており、准看護師では本加算は認められない。
※具体的なサービスとしては、
・利用者に対する日常的な健康管理
・通常時及び特に利用者の状態悪化時における医療機関（主治医）との連絡・調整
・看取りに関する指針の整備
等を想定しており、これらの業務を行うために必要な勤務時間を確保することが必要である。</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当該指定認知症対応型共同生活介護事業所の職員である看護師又は病院、診療所若しくは指定訪問看護ステーションの看護師との連携により、２４時間連絡できる体制を確保していますか。</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　重度化した場合の対応に係る指針を定め、入居の際に、利用者又はその家族等に対して、当該指針の内容を説明し、同意を得ていますか。
「重度化した場合における対応に係る指針」に盛り込むべき項目としては、例えば、
①急性期における医師や医療機関との連携体制、
②入院期間中における認知症対応型共同生活介護における居住費や食費の取扱い、
③看取りに関する考え方、本人及び家族との話し合いや意思確認の方法等の看取りに関する指針、
などが考えられる。</t>
    </r>
  </si>
  <si>
    <t xml:space="preserve">医療連携体制加算（Ⅰ）ロ
※いずれにも適合すること</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当該指定認知症対応型共同生活介護事業所の職員として看護職員を常勤換算方法で１名以上配置していますか。
※事業所の職員として看護師又は准看護師を常勤換算方法により１名以上配置することとしているが、当該看護職員が准看護師のみの体制である場合には、病院、診療所又は訪問看護ステーションの看護師との連携を要することとしている。
※事業所が行うべき具体的なサービスとしては、下記等を想定している。
・利用者に対する日常的な健康管理
・通常時及び特に利用者の状態悪化時における医療機関（主治医）との連絡・調整
・看取りに関する指針の整備
・協力医療機関等との連携を確保しつつ、医療ニーズを有する利用者が、可能な限り認知症対応型共同生活介護事業所で療養生活を継続できるように必要な支援</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当該指定認知症対応型共同生活介護事業所の職員である看護職員又は病院、診療所若しくは指定訪問看護ステーションの看護師との連携により、２４時間連絡できる体制を確保していますか。
ただし、</t>
    </r>
    <r>
      <rPr>
        <sz val="9"/>
        <rFont val="ＭＳ Ｐゴシック"/>
        <family val="3"/>
        <charset val="128"/>
      </rPr>
      <t xml:space="preserve">(1)</t>
    </r>
    <r>
      <rPr>
        <sz val="9"/>
        <rFont val="Noto Sans"/>
        <family val="2"/>
      </rPr>
      <t xml:space="preserve">により配置している看護職員が准看護師のみである場合には、病院、診療所又は指定訪問看護ステーションの看護師により、二十四時間連絡できる体制を確保していること。</t>
    </r>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　重度化した場合の対応に係る指針を定め、入居の際に、利用者又はその家族等に対して、当該指針の内容を説明し、同意を得ていますか。</t>
    </r>
  </si>
  <si>
    <t xml:space="preserve">医療連携体制加算
（Ⅰ）ハ
※いずれにも適合すること</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当該指定認知症対応型共同生活介護事業所の職員として又は病院、診療所若しくは指定訪問看護ステーションの看護師との連携により、看護師を１名以上確保していますか。
※事業所が行うべき具体的なサービスとしては、下記等を想定している。
・利用者に対する日常的な健康管理
・通常時及び特に利用者の状態悪化時における医療機関（主治医）との連絡・調整
・看取りに関する指針の整備
・協力医療機関等との連携を確保しつつ、医療ニーズを有する利用者が、可能な限り認知症対応型共同生活介護事業所で療養生活を継続できるように必要な支援</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看護師により二十四時間連絡できる体制を確保していますか。</t>
    </r>
  </si>
  <si>
    <t xml:space="preserve">医療連携体制加算
（Ⅱ）
※いずれにも適合すること</t>
  </si>
  <si>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　医療連携体制加算</t>
    </r>
    <r>
      <rPr>
        <sz val="9"/>
        <rFont val="ＭＳ Ｐゴシック"/>
        <family val="3"/>
        <charset val="128"/>
      </rPr>
      <t xml:space="preserve">(Ⅰ)</t>
    </r>
    <r>
      <rPr>
        <sz val="9"/>
        <rFont val="Noto Sans"/>
        <family val="2"/>
      </rPr>
      <t xml:space="preserve">イ、ロ又はハのいずれかを算定していること。</t>
    </r>
  </si>
  <si>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　算定日が属する月の前</t>
    </r>
    <r>
      <rPr>
        <sz val="9"/>
        <rFont val="ＭＳ Ｐゴシック"/>
        <family val="3"/>
        <charset val="128"/>
      </rPr>
      <t xml:space="preserve">12</t>
    </r>
    <r>
      <rPr>
        <sz val="9"/>
        <rFont val="Noto Sans"/>
        <family val="2"/>
      </rPr>
      <t xml:space="preserve">月間において、次のいずれかに該当する状態の利用者が１人以上ですか。
</t>
    </r>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　喀痰吸引を実施している状態
</t>
    </r>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　呼吸障害等により人口呼吸器を使用している状態
</t>
    </r>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　中心静脈注射を実施している状態
</t>
    </r>
    <r>
      <rPr>
        <sz val="9"/>
        <rFont val="ＭＳ Ｐゴシック"/>
        <family val="3"/>
        <charset val="128"/>
      </rPr>
      <t xml:space="preserve">(</t>
    </r>
    <r>
      <rPr>
        <sz val="9"/>
        <rFont val="Noto Sans"/>
        <family val="2"/>
      </rPr>
      <t xml:space="preserve">四</t>
    </r>
    <r>
      <rPr>
        <sz val="9"/>
        <rFont val="ＭＳ Ｐゴシック"/>
        <family val="3"/>
        <charset val="128"/>
      </rPr>
      <t xml:space="preserve">)</t>
    </r>
    <r>
      <rPr>
        <sz val="9"/>
        <rFont val="Noto Sans"/>
        <family val="2"/>
      </rPr>
      <t xml:space="preserve">　人工腎臓を実施している状態
</t>
    </r>
    <r>
      <rPr>
        <sz val="9"/>
        <rFont val="ＭＳ Ｐゴシック"/>
        <family val="3"/>
        <charset val="128"/>
      </rPr>
      <t xml:space="preserve">(</t>
    </r>
    <r>
      <rPr>
        <sz val="9"/>
        <rFont val="Noto Sans"/>
        <family val="2"/>
      </rPr>
      <t xml:space="preserve">五</t>
    </r>
    <r>
      <rPr>
        <sz val="9"/>
        <rFont val="ＭＳ Ｐゴシック"/>
        <family val="3"/>
        <charset val="128"/>
      </rPr>
      <t xml:space="preserve">)</t>
    </r>
    <r>
      <rPr>
        <sz val="9"/>
        <rFont val="Noto Sans"/>
        <family val="2"/>
      </rPr>
      <t xml:space="preserve">　重篤な心機能障害、呼吸障害等により常時モニター測定を実施している場合
</t>
    </r>
    <r>
      <rPr>
        <sz val="9"/>
        <rFont val="ＭＳ Ｐゴシック"/>
        <family val="3"/>
        <charset val="128"/>
      </rPr>
      <t xml:space="preserve">(</t>
    </r>
    <r>
      <rPr>
        <sz val="9"/>
        <rFont val="Noto Sans"/>
        <family val="2"/>
      </rPr>
      <t xml:space="preserve">六</t>
    </r>
    <r>
      <rPr>
        <sz val="9"/>
        <rFont val="ＭＳ Ｐゴシック"/>
        <family val="3"/>
        <charset val="128"/>
      </rPr>
      <t xml:space="preserve">)</t>
    </r>
    <r>
      <rPr>
        <sz val="9"/>
        <rFont val="Noto Sans"/>
        <family val="2"/>
      </rPr>
      <t xml:space="preserve">　人口膀胱又は人工肛門の処置を実施している状態
</t>
    </r>
    <r>
      <rPr>
        <sz val="9"/>
        <rFont val="ＭＳ Ｐゴシック"/>
        <family val="3"/>
        <charset val="128"/>
      </rPr>
      <t xml:space="preserve">(</t>
    </r>
    <r>
      <rPr>
        <sz val="9"/>
        <rFont val="Noto Sans"/>
        <family val="2"/>
      </rPr>
      <t xml:space="preserve">七</t>
    </r>
    <r>
      <rPr>
        <sz val="9"/>
        <rFont val="ＭＳ Ｐゴシック"/>
        <family val="3"/>
        <charset val="128"/>
      </rPr>
      <t xml:space="preserve">)</t>
    </r>
    <r>
      <rPr>
        <sz val="9"/>
        <rFont val="Noto Sans"/>
        <family val="2"/>
      </rPr>
      <t xml:space="preserve">　経鼻胃管や胃瘻ろう等の経腸栄養が行われている状態
</t>
    </r>
    <r>
      <rPr>
        <sz val="9"/>
        <rFont val="ＭＳ Ｐゴシック"/>
        <family val="3"/>
        <charset val="128"/>
      </rPr>
      <t xml:space="preserve">(</t>
    </r>
    <r>
      <rPr>
        <sz val="9"/>
        <rFont val="Noto Sans"/>
        <family val="2"/>
      </rPr>
      <t xml:space="preserve">八</t>
    </r>
    <r>
      <rPr>
        <sz val="9"/>
        <rFont val="ＭＳ Ｐゴシック"/>
        <family val="3"/>
        <charset val="128"/>
      </rPr>
      <t xml:space="preserve">)</t>
    </r>
    <r>
      <rPr>
        <sz val="9"/>
        <rFont val="Noto Sans"/>
        <family val="2"/>
      </rPr>
      <t xml:space="preserve">　褥瘡に対する治療を実施している状態
</t>
    </r>
    <r>
      <rPr>
        <sz val="9"/>
        <rFont val="ＭＳ Ｐゴシック"/>
        <family val="3"/>
        <charset val="128"/>
      </rPr>
      <t xml:space="preserve">(</t>
    </r>
    <r>
      <rPr>
        <sz val="9"/>
        <rFont val="Noto Sans"/>
        <family val="2"/>
      </rPr>
      <t xml:space="preserve">九</t>
    </r>
    <r>
      <rPr>
        <sz val="9"/>
        <rFont val="ＭＳ Ｐゴシック"/>
        <family val="3"/>
        <charset val="128"/>
      </rPr>
      <t xml:space="preserve">)</t>
    </r>
    <r>
      <rPr>
        <sz val="9"/>
        <rFont val="Noto Sans"/>
        <family val="2"/>
      </rPr>
      <t xml:space="preserve">　気管切開が行われている状態
</t>
    </r>
    <r>
      <rPr>
        <sz val="9"/>
        <rFont val="ＭＳ Ｐゴシック"/>
        <family val="3"/>
        <charset val="128"/>
      </rPr>
      <t xml:space="preserve">(</t>
    </r>
    <r>
      <rPr>
        <sz val="9"/>
        <rFont val="Noto Sans"/>
        <family val="2"/>
      </rPr>
      <t xml:space="preserve">十</t>
    </r>
    <r>
      <rPr>
        <sz val="9"/>
        <rFont val="ＭＳ Ｐゴシック"/>
        <family val="3"/>
        <charset val="128"/>
      </rPr>
      <t xml:space="preserve">)</t>
    </r>
    <r>
      <rPr>
        <sz val="9"/>
        <rFont val="Noto Sans"/>
        <family val="2"/>
      </rPr>
      <t xml:space="preserve">　留置カテーテルを使用している状態
</t>
    </r>
    <r>
      <rPr>
        <sz val="9"/>
        <rFont val="ＭＳ Ｐゴシック"/>
        <family val="3"/>
        <charset val="128"/>
      </rPr>
      <t xml:space="preserve">(</t>
    </r>
    <r>
      <rPr>
        <sz val="9"/>
        <rFont val="Noto Sans"/>
        <family val="2"/>
      </rPr>
      <t xml:space="preserve">十一</t>
    </r>
    <r>
      <rPr>
        <sz val="9"/>
        <rFont val="ＭＳ Ｐゴシック"/>
        <family val="3"/>
        <charset val="128"/>
      </rPr>
      <t xml:space="preserve">)</t>
    </r>
    <r>
      <rPr>
        <sz val="9"/>
        <rFont val="Noto Sans"/>
        <family val="2"/>
      </rPr>
      <t xml:space="preserve">　インスリン注射を実施している状態</t>
    </r>
  </si>
  <si>
    <t xml:space="preserve">退去時情報提供加算</t>
  </si>
  <si>
    <r>
      <rPr>
        <sz val="9"/>
        <rFont val="Noto Sans"/>
        <family val="2"/>
      </rPr>
      <t xml:space="preserve">認知症対応型共同生活介護費について、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9"/>
        <rFont val="ＭＳ Ｐゴシック"/>
        <family val="3"/>
        <charset val="128"/>
      </rPr>
      <t xml:space="preserve">250</t>
    </r>
    <r>
      <rPr>
        <sz val="9"/>
        <rFont val="Noto Sans"/>
        <family val="2"/>
      </rPr>
      <t xml:space="preserve">単位を算定する。 </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ヘ注</t>
    </r>
  </si>
  <si>
    <t xml:space="preserve">退居時相談援助加算</t>
  </si>
  <si>
    <r>
      <rPr>
        <sz val="9"/>
        <rFont val="Noto Sans"/>
        <family val="2"/>
      </rPr>
      <t xml:space="preserve">利用期間が</t>
    </r>
    <r>
      <rPr>
        <sz val="9"/>
        <rFont val="ＭＳ Ｐゴシック"/>
        <family val="3"/>
        <charset val="128"/>
      </rPr>
      <t xml:space="preserve">1</t>
    </r>
    <r>
      <rPr>
        <sz val="9"/>
        <rFont val="Noto Sans"/>
        <family val="2"/>
      </rPr>
      <t xml:space="preserve">月を超える利用者が退居し、その居宅において居宅サービス又は地域密着型サービスを利用する場合において、利用者及びその家族等に対して退去後の居宅サービス、地域密着型サービスその他の保健医療サービス又は福祉サービスについて相談援助を行い、かつ、利用者の同意を得て、退去の日から</t>
    </r>
    <r>
      <rPr>
        <sz val="9"/>
        <rFont val="ＭＳ Ｐゴシック"/>
        <family val="3"/>
        <charset val="128"/>
      </rPr>
      <t xml:space="preserve">2</t>
    </r>
    <r>
      <rPr>
        <sz val="9"/>
        <rFont val="Noto Sans"/>
        <family val="2"/>
      </rPr>
      <t xml:space="preserve">週間以内に利用者の退去後の居宅地を管轄する市町村及び老人介護支援センター又は地域包括支援センターに対して、利用者の介護状況を示す文書を添えて必要な情報を提供した場合に、利用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として、</t>
    </r>
    <r>
      <rPr>
        <sz val="9"/>
        <rFont val="ＭＳ Ｐゴシック"/>
        <family val="3"/>
        <charset val="128"/>
      </rPr>
      <t xml:space="preserve">400</t>
    </r>
    <r>
      <rPr>
        <sz val="9"/>
        <rFont val="Noto Sans"/>
        <family val="2"/>
      </rPr>
      <t xml:space="preserve">単位を算定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ト注</t>
    </r>
  </si>
  <si>
    <t xml:space="preserve">・相談援助を行った記録
・同意の記録
・市町村及び老人介護支援センター又は地域包括支援センターに対して提供した利用者の介護状況を示す文書</t>
  </si>
  <si>
    <r>
      <rPr>
        <sz val="9"/>
        <rFont val="Noto Sans"/>
        <family val="2"/>
      </rPr>
      <t xml:space="preserve">留意事項
第２
６（</t>
    </r>
    <r>
      <rPr>
        <sz val="9"/>
        <rFont val="ＭＳ Ｐゴシック"/>
        <family val="3"/>
        <charset val="128"/>
      </rPr>
      <t xml:space="preserve">14</t>
    </r>
    <r>
      <rPr>
        <sz val="9"/>
        <rFont val="Noto Sans"/>
        <family val="2"/>
      </rPr>
      <t xml:space="preserve">）</t>
    </r>
  </si>
  <si>
    <r>
      <rPr>
        <sz val="9"/>
        <rFont val="Noto Sans"/>
        <family val="2"/>
      </rPr>
      <t xml:space="preserve">利用期間が</t>
    </r>
    <r>
      <rPr>
        <sz val="9"/>
        <rFont val="ＭＳ Ｐゴシック"/>
        <family val="3"/>
        <charset val="128"/>
      </rPr>
      <t xml:space="preserve">1</t>
    </r>
    <r>
      <rPr>
        <sz val="9"/>
        <rFont val="Noto Sans"/>
        <family val="2"/>
      </rPr>
      <t xml:space="preserve">ヶ月を超えていますか。</t>
    </r>
  </si>
  <si>
    <t xml:space="preserve">利用者の同意の上、退居日から２週間以内に市町村及び老人介護支援センター又は地域包括支援センターに対して、利用者の介護状況を示す文書及び居宅サービス又は地域密着型サービスに必要な情報を提供していますか。</t>
  </si>
  <si>
    <t xml:space="preserve">退去時に下記の内容の相談援助を行っていますか。
ａ 食事、入浴、健康管理等在宅又は社会福祉施設等における生活に関する相談援助
ｂ 退所する者の運動機能及び日常生活動作能力の維持及び向上を目的として行う各種訓練等に関する相談
ｃ 家屋の改善に関する相談援助
ｄ 退所する者の介助方法に関する相談援助</t>
  </si>
  <si>
    <t xml:space="preserve">次の場合に、算定していませんか。
ａ 退居して病院又は診療所へ入院する場合
ｂ 退居して他の介護保険施設への入院若しくは入所又は認知症対応型共同生活介護、地域密着型介護老人福祉施設入所者生活介護、特定施設入居者生活介護又は地域密着型特定施設入居者生活介護の利用を開始する場合
ｃ 死亡退居の場合</t>
  </si>
  <si>
    <t xml:space="preserve">計画作成担当者、介護職員等が協力し、退居者及びその家族等のいずれにも相談援助を行い、当該相談援助を行った日及び内容の要点を記録していますか。</t>
  </si>
  <si>
    <t xml:space="preserve">認知症専門ケア加算</t>
  </si>
  <si>
    <r>
      <rPr>
        <sz val="9"/>
        <rFont val="Noto Sans"/>
        <family val="2"/>
      </rPr>
      <t xml:space="preserve">基準告示に適合しているものとして市町村長に届け出た事業所が、利用者等告示で定める者に対し専門的な認知症ケアを行った場合は、１日につき次に掲げる所定単位数を加算していますか。
ただし、次のいずれかの加算を算定している場合は、次に掲げるその他の加算は算定せず、認知症チームケア推進加算を算定している場合においては、次に掲げる加算は算定しない。
（１）認知症専門ケア加算（Ⅰ）　</t>
    </r>
    <r>
      <rPr>
        <sz val="9"/>
        <rFont val="ＭＳ Ｐゴシック"/>
        <family val="3"/>
        <charset val="128"/>
      </rPr>
      <t xml:space="preserve">3</t>
    </r>
    <r>
      <rPr>
        <sz val="9"/>
        <rFont val="Noto Sans"/>
        <family val="2"/>
      </rPr>
      <t xml:space="preserve">単位
（２）認知症専門ケア加算（Ⅱ）  </t>
    </r>
    <r>
      <rPr>
        <sz val="9"/>
        <rFont val="ＭＳ Ｐゴシック"/>
        <family val="3"/>
        <charset val="128"/>
      </rPr>
      <t xml:space="preserve">4</t>
    </r>
    <r>
      <rPr>
        <sz val="9"/>
        <rFont val="Noto Sans"/>
        <family val="2"/>
      </rPr>
      <t xml:space="preserve">単位
※利用者等告示
　日常生活に支障をきたすおそれのある症状又は行動が認められることから介護を必要とする認知症の者（日常生活自立度のランクⅢ、Ⅳ又は</t>
    </r>
    <r>
      <rPr>
        <sz val="9"/>
        <rFont val="ＭＳ Ｐゴシック"/>
        <family val="3"/>
        <charset val="128"/>
      </rPr>
      <t xml:space="preserve">М</t>
    </r>
    <r>
      <rPr>
        <sz val="9"/>
        <rFont val="Noto Sans"/>
        <family val="2"/>
      </rPr>
      <t xml:space="preserve">に該当する利用者）</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チ注
基準告示
三の二
利用者等告示
四十一</t>
    </r>
  </si>
  <si>
    <t xml:space="preserve">・介護度の分布が分かる書類
・専門研修の修了が分かる書類
・認知症ケアに関する研修計画</t>
  </si>
  <si>
    <t xml:space="preserve">認知症専門ケア加算（Ⅰ）
※いずれにも適合すること</t>
  </si>
  <si>
    <r>
      <rPr>
        <sz val="9"/>
        <rFont val="Noto Sans"/>
        <family val="2"/>
      </rPr>
      <t xml:space="preserve">利用者の総数のうち、日常生活に支障を来すおそれのある症状又は行動が認められる介護を必要とする認知症の者（対象者）の占める割合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上であること。</t>
    </r>
  </si>
  <si>
    <r>
      <rPr>
        <sz val="9"/>
        <rFont val="Noto Sans"/>
        <family val="2"/>
      </rPr>
      <t xml:space="preserve">認知症介護に係る専門的な研修を修了している者を、対象者の数が</t>
    </r>
    <r>
      <rPr>
        <sz val="9"/>
        <rFont val="ＭＳ Ｐゴシック"/>
        <family val="3"/>
        <charset val="128"/>
      </rPr>
      <t xml:space="preserve">20</t>
    </r>
    <r>
      <rPr>
        <sz val="9"/>
        <rFont val="Noto Sans"/>
        <family val="2"/>
      </rPr>
      <t xml:space="preserve">人未満は</t>
    </r>
    <r>
      <rPr>
        <sz val="9"/>
        <rFont val="ＭＳ Ｐゴシック"/>
        <family val="3"/>
        <charset val="128"/>
      </rPr>
      <t xml:space="preserve">1</t>
    </r>
    <r>
      <rPr>
        <sz val="9"/>
        <rFont val="Noto Sans"/>
        <family val="2"/>
      </rPr>
      <t xml:space="preserve">以上、</t>
    </r>
    <r>
      <rPr>
        <sz val="9"/>
        <rFont val="ＭＳ Ｐゴシック"/>
        <family val="3"/>
        <charset val="128"/>
      </rPr>
      <t xml:space="preserve">20</t>
    </r>
    <r>
      <rPr>
        <sz val="9"/>
        <rFont val="Noto Sans"/>
        <family val="2"/>
      </rPr>
      <t xml:space="preserve">人以上の場合は</t>
    </r>
    <r>
      <rPr>
        <sz val="9"/>
        <rFont val="ＭＳ Ｐゴシック"/>
        <family val="3"/>
        <charset val="128"/>
      </rPr>
      <t xml:space="preserve">1</t>
    </r>
    <r>
      <rPr>
        <sz val="9"/>
        <rFont val="Noto Sans"/>
        <family val="2"/>
      </rPr>
      <t xml:space="preserve">に、当該対象者の数が</t>
    </r>
    <r>
      <rPr>
        <sz val="9"/>
        <rFont val="ＭＳ Ｐゴシック"/>
        <family val="3"/>
        <charset val="128"/>
      </rPr>
      <t xml:space="preserve">19</t>
    </r>
    <r>
      <rPr>
        <sz val="9"/>
        <rFont val="Noto Sans"/>
        <family val="2"/>
      </rPr>
      <t xml:space="preserve">を超えて</t>
    </r>
    <r>
      <rPr>
        <sz val="9"/>
        <rFont val="ＭＳ Ｐゴシック"/>
        <family val="3"/>
        <charset val="128"/>
      </rPr>
      <t xml:space="preserve">10</t>
    </r>
    <r>
      <rPr>
        <sz val="9"/>
        <rFont val="Noto Sans"/>
        <family val="2"/>
      </rPr>
      <t xml:space="preserve">又はその端数を増すごとに</t>
    </r>
    <r>
      <rPr>
        <sz val="9"/>
        <rFont val="ＭＳ Ｐゴシック"/>
        <family val="3"/>
        <charset val="128"/>
      </rPr>
      <t xml:space="preserve">1</t>
    </r>
    <r>
      <rPr>
        <sz val="9"/>
        <rFont val="Noto Sans"/>
        <family val="2"/>
      </rPr>
      <t xml:space="preserve">を加えた数以上配置し、チームとして専門的な認知症ケアを実施していること。</t>
    </r>
  </si>
  <si>
    <t xml:space="preserve">従業者に対して、認知症ケアに関する留意事項の伝達又は技術的指導に係る会議を定期的に開催していること。</t>
  </si>
  <si>
    <t xml:space="preserve">認知症専門ケア加算（Ⅱ）
※いずれにも適合すること</t>
  </si>
  <si>
    <t xml:space="preserve">認知症専門ケア加算（Ⅰ）の基準のいずれにも適合すること。</t>
  </si>
  <si>
    <r>
      <rPr>
        <sz val="9"/>
        <rFont val="Noto Sans"/>
        <family val="2"/>
      </rPr>
      <t xml:space="preserve">認知症介護の指導に係る専門的な研修を修了している者を</t>
    </r>
    <r>
      <rPr>
        <sz val="9"/>
        <rFont val="ＭＳ Ｐゴシック"/>
        <family val="3"/>
        <charset val="128"/>
      </rPr>
      <t xml:space="preserve">1</t>
    </r>
    <r>
      <rPr>
        <sz val="9"/>
        <rFont val="Noto Sans"/>
        <family val="2"/>
      </rPr>
      <t xml:space="preserve">名以上配置し、事業所全体の認知症ケアの指導等を実施していること。</t>
    </r>
  </si>
  <si>
    <t xml:space="preserve">介護職員、看護職員ごとの認知症ケアに関する研修計画を作成し、当該計画に従い、研修（外部における研修を含む。）を実施又は実施を予定していること。</t>
  </si>
  <si>
    <t xml:space="preserve">認知症チームケア推進加算</t>
  </si>
  <si>
    <r>
      <rPr>
        <sz val="9"/>
        <rFont val="Noto Sans"/>
        <family val="2"/>
      </rPr>
      <t xml:space="preserve">認知症対応型共同生活介護費について、厚生労働大臣が定める基準に適合しているものとして、電子情報処理組織を使用する方法により、市長村長に対し、老健局長が定める様式による届出を行った事業所が、厚生労働大臣が定める者に対し認知症の行動・心理状況の予防及び出現時の早期対応に資するチームケアを行った場合は、次に掲げる区分に従い、１月につき次に掲げる所定単位数を加算していますか。
ただし、次に掲げるいずれかの加算を算定している場合においては、次に掲げるその他の加算は算定せず、認知症専門ケア加算を算定している場合においては、次に掲げる加算は算定しない。
</t>
    </r>
    <r>
      <rPr>
        <sz val="9"/>
        <rFont val="ＭＳ Ｐゴシック"/>
        <family val="3"/>
        <charset val="128"/>
      </rPr>
      <t xml:space="preserve">(1)</t>
    </r>
    <r>
      <rPr>
        <sz val="9"/>
        <rFont val="Noto Sans"/>
        <family val="2"/>
      </rPr>
      <t xml:space="preserve">　認知症チームケア推進加算</t>
    </r>
    <r>
      <rPr>
        <sz val="9"/>
        <rFont val="ＭＳ Ｐゴシック"/>
        <family val="3"/>
        <charset val="128"/>
      </rPr>
      <t xml:space="preserve">(Ⅰ) 150</t>
    </r>
    <r>
      <rPr>
        <sz val="9"/>
        <rFont val="Noto Sans"/>
        <family val="2"/>
      </rPr>
      <t xml:space="preserve">単位
</t>
    </r>
    <r>
      <rPr>
        <sz val="9"/>
        <rFont val="ＭＳ Ｐゴシック"/>
        <family val="3"/>
        <charset val="128"/>
      </rPr>
      <t xml:space="preserve">(2)</t>
    </r>
    <r>
      <rPr>
        <sz val="9"/>
        <rFont val="Noto Sans"/>
        <family val="2"/>
      </rPr>
      <t xml:space="preserve">　認知症チームケア推進加算</t>
    </r>
    <r>
      <rPr>
        <sz val="9"/>
        <rFont val="ＭＳ Ｐゴシック"/>
        <family val="3"/>
        <charset val="128"/>
      </rPr>
      <t xml:space="preserve">(Ⅱ) 120</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リ注</t>
    </r>
  </si>
  <si>
    <t xml:space="preserve">認知症チームケア推進加算（Ⅰ）
※いずれにも適合すること</t>
  </si>
  <si>
    <r>
      <rPr>
        <sz val="9"/>
        <rFont val="ＭＳ Ｐゴシック"/>
        <family val="3"/>
        <charset val="128"/>
      </rPr>
      <t xml:space="preserve">(1)</t>
    </r>
    <r>
      <rPr>
        <sz val="9"/>
        <rFont val="Noto Sans"/>
        <family val="2"/>
      </rPr>
      <t xml:space="preserve">　事業所又は施設における利用者又は入所者の総数のうち、周囲の者による日常生活に対する注意を必要とする認知症の者の占める割合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上であること。</t>
    </r>
  </si>
  <si>
    <r>
      <rPr>
        <sz val="9"/>
        <rFont val="ＭＳ Ｐゴシック"/>
        <family val="3"/>
        <charset val="128"/>
      </rPr>
      <t xml:space="preserve">(2)</t>
    </r>
    <r>
      <rPr>
        <sz val="9"/>
        <rFont val="Noto Sans"/>
        <family val="2"/>
      </rPr>
      <t xml:space="preserve">　認知症の行動・心理症状の予防及び出現時の早期対応に資する認知症介護の指導に係る専門的な研修を終了している者又は認知症介護に係る専門的な研修及び認知症の行動・心理症状の予防等に資するケアプログラムを含んだ研修を終了している者を１名以上配置し、かつ、複数人の介護職員から成る認知症の行動・心理症状に対応するチームを組んでいること。</t>
    </r>
  </si>
  <si>
    <r>
      <rPr>
        <sz val="9"/>
        <rFont val="ＭＳ Ｐゴシック"/>
        <family val="3"/>
        <charset val="128"/>
      </rPr>
      <t xml:space="preserve">(3)</t>
    </r>
    <r>
      <rPr>
        <sz val="9"/>
        <rFont val="Noto Sans"/>
        <family val="2"/>
      </rPr>
      <t xml:space="preserve">　対象者に対し、個別に認知症の行動・心理症状の評価を計画的に行い、その評価に基づく値を測定し、認知症の行動・心理症状の予防等に資するチームケアを実施していること。</t>
    </r>
  </si>
  <si>
    <r>
      <rPr>
        <sz val="9"/>
        <rFont val="ＭＳ Ｐゴシック"/>
        <family val="3"/>
        <charset val="128"/>
      </rPr>
      <t xml:space="preserve">(4)</t>
    </r>
    <r>
      <rPr>
        <sz val="9"/>
        <rFont val="Noto Sans"/>
        <family val="2"/>
      </rPr>
      <t xml:space="preserve">　認知症の行動・心理症状の予防等に資する認知症ケアについて、カンファレンスの開催、計画の作成、認知症の行動・心理症状の有無及び程度についての定期的な評価、ケアの振り返り、計画の見直し等を行っていること。</t>
    </r>
  </si>
  <si>
    <t xml:space="preserve">認知症チームケア推進加算（Ⅱ）
※いずれにも適合すること</t>
  </si>
  <si>
    <r>
      <rPr>
        <sz val="9"/>
        <rFont val="ＭＳ Ｐゴシック"/>
        <family val="3"/>
        <charset val="128"/>
      </rPr>
      <t xml:space="preserve">(1)</t>
    </r>
    <r>
      <rPr>
        <sz val="9"/>
        <rFont val="Noto Sans"/>
        <family val="2"/>
      </rPr>
      <t xml:space="preserve">　</t>
    </r>
    <r>
      <rPr>
        <sz val="9"/>
        <rFont val="ＭＳ Ｐゴシック"/>
        <family val="3"/>
        <charset val="128"/>
      </rPr>
      <t xml:space="preserve">(Ⅰ)</t>
    </r>
    <r>
      <rPr>
        <sz val="9"/>
        <rFont val="Noto Sans"/>
        <family val="2"/>
      </rPr>
      <t xml:space="preserve">の</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及び</t>
    </r>
    <r>
      <rPr>
        <sz val="9"/>
        <rFont val="ＭＳ Ｐゴシック"/>
        <family val="3"/>
        <charset val="128"/>
      </rPr>
      <t xml:space="preserve">(4)</t>
    </r>
    <r>
      <rPr>
        <sz val="9"/>
        <rFont val="Noto Sans"/>
        <family val="2"/>
      </rPr>
      <t xml:space="preserve">のいずれにも適合すること。</t>
    </r>
  </si>
  <si>
    <r>
      <rPr>
        <sz val="9"/>
        <rFont val="ＭＳ Ｐゴシック"/>
        <family val="3"/>
        <charset val="128"/>
      </rPr>
      <t xml:space="preserve">(2)</t>
    </r>
    <r>
      <rPr>
        <sz val="9"/>
        <rFont val="Noto Sans"/>
        <family val="2"/>
      </rPr>
      <t xml:space="preserve">　認知症の行動・心理症状の予防等に資する認知症介護に係る専門的な研修を終了している者を１名以上配置し、かつ、複数人の介護職員から成る認知症の行動・心理症状に対応するチームを組んでいること。</t>
    </r>
  </si>
  <si>
    <t xml:space="preserve">生活機能向上連携加算</t>
  </si>
  <si>
    <r>
      <rPr>
        <sz val="9"/>
        <rFont val="Noto Sans"/>
        <family val="2"/>
      </rPr>
      <t xml:space="preserve">（１）生活機能向上連携加算（Ⅰ）　</t>
    </r>
    <r>
      <rPr>
        <sz val="9"/>
        <rFont val="ＭＳ Ｐゴシック"/>
        <family val="3"/>
        <charset val="128"/>
      </rPr>
      <t xml:space="preserve">100</t>
    </r>
    <r>
      <rPr>
        <sz val="9"/>
        <rFont val="Noto Sans"/>
        <family val="2"/>
      </rPr>
      <t xml:space="preserve">単位
（２）生活機能向上連携加算（Ⅱ）  </t>
    </r>
    <r>
      <rPr>
        <sz val="9"/>
        <rFont val="ＭＳ Ｐゴシック"/>
        <family val="3"/>
        <charset val="128"/>
      </rPr>
      <t xml:space="preserve">200</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ヌ注</t>
    </r>
  </si>
  <si>
    <t xml:space="preserve">・利用者に関する記録
・認知症対応型共同生活介護計画
・連携したことが分かる記録</t>
  </si>
  <si>
    <t xml:space="preserve">生活機能向上連携加算（Ⅰ）</t>
  </si>
  <si>
    <t xml:space="preserve">計画作成担当者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認知症対応型共同生活介護計画を作成し、当該認知症対応型共同生活介護計画に基づく認知症対応型共同生活介護を行ったときは、初回の当該指定認知症対応型共同生活介護が行われた日の属する月に、所定単位数を加算していますか。</t>
  </si>
  <si>
    <t xml:space="preserve">生活機能向上連携加算（Ⅱ）</t>
  </si>
  <si>
    <r>
      <rPr>
        <sz val="9"/>
        <rFont val="Noto Sans"/>
        <family val="2"/>
      </rPr>
      <t xml:space="preserve">利用者に対して、指定訪問リハビリテーション事業所、指定通所リハビリテーション事業所又はリハビリテーションを実施している医療提供施設の医師、理学療法士、作業療法士又は言語聴覚士が指定認知症対応型共同生活介護事業所を訪問した際に、計画作成担当者が当該医師、理学療法士、作業療法士又は言語聴覚士と利用者の身体の状況等の評価を共同して行い、かつ、生活機能の向上を目的とした認知症対応型共同生活介護計画を作成した場合であって、当該医師、理学療法士、作業療法士又は言語聴覚士と連携し、当該認知症対応型共同生活介護計画に基づく指定認知症対応型共同生活介護を行ったときは、初回の当該指定認知症対応型共同生活介護が行われた日の属する月以降</t>
    </r>
    <r>
      <rPr>
        <sz val="9"/>
        <rFont val="ＭＳ Ｐゴシック"/>
        <family val="3"/>
        <charset val="128"/>
      </rPr>
      <t xml:space="preserve">3</t>
    </r>
    <r>
      <rPr>
        <sz val="9"/>
        <rFont val="Noto Sans"/>
        <family val="2"/>
      </rPr>
      <t xml:space="preserve">月の間、</t>
    </r>
    <r>
      <rPr>
        <sz val="9"/>
        <rFont val="ＭＳ Ｐゴシック"/>
        <family val="3"/>
        <charset val="128"/>
      </rPr>
      <t xml:space="preserve">1</t>
    </r>
    <r>
      <rPr>
        <sz val="9"/>
        <rFont val="Noto Sans"/>
        <family val="2"/>
      </rPr>
      <t xml:space="preserve">月につき所定単位数を加算していますか。ただし、生活機能向上連携加算（Ⅰ）を算定している場合には算定しない。</t>
    </r>
  </si>
  <si>
    <t xml:space="preserve">栄養管理体制加算</t>
  </si>
  <si>
    <r>
      <rPr>
        <sz val="9"/>
        <rFont val="Noto Sans"/>
        <family val="2"/>
      </rPr>
      <t xml:space="preserve">基準告示</t>
    </r>
    <r>
      <rPr>
        <sz val="9"/>
        <rFont val="ＭＳ Ｐゴシック"/>
        <family val="3"/>
        <charset val="128"/>
      </rPr>
      <t xml:space="preserve">(※)</t>
    </r>
    <r>
      <rPr>
        <sz val="9"/>
        <rFont val="Noto Sans"/>
        <family val="2"/>
      </rPr>
      <t xml:space="preserve">に適合する指定認知症対応型共同生活介護において、管理栄養士（当該事業所の従業者以外の管理栄養士を含む）が、従業者に対する栄養ケアに係る技術的助言及び指導を月</t>
    </r>
    <r>
      <rPr>
        <sz val="9"/>
        <rFont val="ＭＳ Ｐゴシック"/>
        <family val="3"/>
        <charset val="128"/>
      </rPr>
      <t xml:space="preserve">1</t>
    </r>
    <r>
      <rPr>
        <sz val="9"/>
        <rFont val="Noto Sans"/>
        <family val="2"/>
      </rPr>
      <t xml:space="preserve">回以上行っている場合に</t>
    </r>
    <r>
      <rPr>
        <sz val="9"/>
        <rFont val="ＭＳ Ｐゴシック"/>
        <family val="3"/>
        <charset val="128"/>
      </rPr>
      <t xml:space="preserve">1</t>
    </r>
    <r>
      <rPr>
        <sz val="9"/>
        <rFont val="Noto Sans"/>
        <family val="2"/>
      </rPr>
      <t xml:space="preserve">月につき</t>
    </r>
    <r>
      <rPr>
        <sz val="9"/>
        <rFont val="ＭＳ Ｐゴシック"/>
        <family val="3"/>
        <charset val="128"/>
      </rPr>
      <t xml:space="preserve">30</t>
    </r>
    <r>
      <rPr>
        <sz val="9"/>
        <rFont val="Noto Sans"/>
        <family val="2"/>
      </rPr>
      <t xml:space="preserve">単位を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ル注</t>
    </r>
  </si>
  <si>
    <t xml:space="preserve">・職員に関する記録
・栄養ケアに係る技術的助言及び指導に関する記録</t>
  </si>
  <si>
    <t xml:space="preserve">ロ　定員超過利用・人員基準欠如減算に該当しないこと。</t>
  </si>
  <si>
    <t xml:space="preserve">口腔衛生管理体制加算</t>
  </si>
  <si>
    <r>
      <rPr>
        <sz val="9"/>
        <rFont val="Noto Sans"/>
        <family val="2"/>
      </rPr>
      <t xml:space="preserve">基準告示</t>
    </r>
    <r>
      <rPr>
        <sz val="9"/>
        <rFont val="ＭＳ Ｐゴシック"/>
        <family val="3"/>
        <charset val="128"/>
      </rPr>
      <t xml:space="preserve">(※)</t>
    </r>
    <r>
      <rPr>
        <sz val="9"/>
        <rFont val="Noto Sans"/>
        <family val="2"/>
      </rPr>
      <t xml:space="preserve">に適合する指定認知症対応型共同生活介護において、歯科医師又は歯科医師の指示を受けた歯科衛生士が、介護職員に対する口腔ケアに係る技術的助言及び指導を月</t>
    </r>
    <r>
      <rPr>
        <sz val="9"/>
        <rFont val="ＭＳ Ｐゴシック"/>
        <family val="3"/>
        <charset val="128"/>
      </rPr>
      <t xml:space="preserve">1</t>
    </r>
    <r>
      <rPr>
        <sz val="9"/>
        <rFont val="Noto Sans"/>
        <family val="2"/>
      </rPr>
      <t xml:space="preserve">回以上行っている場合に、１月につき</t>
    </r>
    <r>
      <rPr>
        <sz val="9"/>
        <rFont val="ＭＳ Ｐゴシック"/>
        <family val="3"/>
        <charset val="128"/>
      </rPr>
      <t xml:space="preserve">30</t>
    </r>
    <r>
      <rPr>
        <sz val="9"/>
        <rFont val="Noto Sans"/>
        <family val="2"/>
      </rPr>
      <t xml:space="preserve">単位を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ヲ注</t>
    </r>
  </si>
  <si>
    <t xml:space="preserve">・利用者に関する記録
・職員勤務表
・口腔機能改善管理指導
 計画書
・評価、モニタリング結果</t>
  </si>
  <si>
    <t xml:space="preserve">※基準告示
六十八</t>
  </si>
  <si>
    <t xml:space="preserve">イ　事業所又は施設において歯科医師の指示を受けた歯科衛生士の技術的助言又は指導に基づき、利用者、入所者又は入院患者の口腔ケア・マネジメントに係る計画が作成されていること。</t>
  </si>
  <si>
    <t xml:space="preserve">口腔・栄養スクリーニング加算</t>
  </si>
  <si>
    <r>
      <rPr>
        <sz val="9"/>
        <rFont val="Noto Sans"/>
        <family val="2"/>
      </rPr>
      <t xml:space="preserve">基準告示</t>
    </r>
    <r>
      <rPr>
        <sz val="9"/>
        <rFont val="ＭＳ Ｐゴシック"/>
        <family val="3"/>
        <charset val="128"/>
      </rPr>
      <t xml:space="preserve">(※)</t>
    </r>
    <r>
      <rPr>
        <sz val="9"/>
        <rFont val="Noto Sans"/>
        <family val="2"/>
      </rPr>
      <t xml:space="preserve">に適合する指定認知症対応型共同生活介護の従業者が、利用開始時及び利用中６月ごとに利用者の口腔の健康状態のスクリーニング及び栄養状態のスクリーニングを行った場合に、</t>
    </r>
    <r>
      <rPr>
        <sz val="9"/>
        <rFont val="ＭＳ Ｐゴシック"/>
        <family val="3"/>
        <charset val="128"/>
      </rPr>
      <t xml:space="preserve">1</t>
    </r>
    <r>
      <rPr>
        <sz val="9"/>
        <rFont val="Noto Sans"/>
        <family val="2"/>
      </rPr>
      <t xml:space="preserve">回につき</t>
    </r>
    <r>
      <rPr>
        <sz val="9"/>
        <rFont val="ＭＳ Ｐゴシック"/>
        <family val="3"/>
        <charset val="128"/>
      </rPr>
      <t xml:space="preserve">20</t>
    </r>
    <r>
      <rPr>
        <sz val="9"/>
        <rFont val="Noto Sans"/>
        <family val="2"/>
      </rPr>
      <t xml:space="preserve">単位を加算していますか。ただし、当該利用者について、当該事業所以外で既に口腔・栄養スクリーニング加算を算定している場合にあっては算定しない。</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ワ注</t>
    </r>
  </si>
  <si>
    <t xml:space="preserve">※基準告示
四十二の六
※いずれにも適合すること</t>
  </si>
  <si>
    <r>
      <rPr>
        <sz val="9"/>
        <rFont val="Noto Sans"/>
        <family val="2"/>
      </rPr>
      <t xml:space="preserve">イ　利用開始時及び利用中</t>
    </r>
    <r>
      <rPr>
        <sz val="9"/>
        <rFont val="ＭＳ Ｐ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すること。</t>
    </r>
  </si>
  <si>
    <r>
      <rPr>
        <sz val="9"/>
        <rFont val="Noto Sans"/>
        <family val="2"/>
      </rPr>
      <t xml:space="preserve">ロ　利用開始時及び利用中</t>
    </r>
    <r>
      <rPr>
        <sz val="9"/>
        <rFont val="ＭＳ Ｐ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の改善に必要な情報を含む。）を当該利用者を担当する介護支援専門員に提供すること。</t>
    </r>
  </si>
  <si>
    <t xml:space="preserve">ハ　定員超過利用・人員基準欠如減算に該当しないこと。</t>
  </si>
  <si>
    <t xml:space="preserve">科学的介護推進体制加算</t>
  </si>
  <si>
    <r>
      <rPr>
        <sz val="9"/>
        <rFont val="Noto Sans"/>
        <family val="2"/>
      </rPr>
      <t xml:space="preserve">次に掲げるいずれの基準にも適合しているものとして市町村長に届け出た指定認知症対応型共同生活介護事業所が、利用者に対し指定認知症対応型共同生活介護を行った場合は、</t>
    </r>
    <r>
      <rPr>
        <sz val="9"/>
        <rFont val="ＭＳ Ｐゴシック"/>
        <family val="3"/>
        <charset val="128"/>
      </rPr>
      <t xml:space="preserve">1</t>
    </r>
    <r>
      <rPr>
        <sz val="9"/>
        <rFont val="Noto Sans"/>
        <family val="2"/>
      </rPr>
      <t xml:space="preserve">月につき</t>
    </r>
    <r>
      <rPr>
        <sz val="9"/>
        <rFont val="ＭＳ Ｐゴシック"/>
        <family val="3"/>
        <charset val="128"/>
      </rPr>
      <t xml:space="preserve">40</t>
    </r>
    <r>
      <rPr>
        <sz val="9"/>
        <rFont val="Noto Sans"/>
        <family val="2"/>
      </rPr>
      <t xml:space="preserve">単位を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カ注</t>
    </r>
  </si>
  <si>
    <r>
      <rPr>
        <sz val="9"/>
        <rFont val="ＭＳ Ｐゴシック"/>
        <family val="3"/>
        <charset val="128"/>
      </rPr>
      <t xml:space="preserve">(1)</t>
    </r>
    <r>
      <rPr>
        <sz val="9"/>
        <rFont val="Noto Sans"/>
        <family val="2"/>
      </rPr>
      <t xml:space="preserve">利用者ごとの</t>
    </r>
    <r>
      <rPr>
        <sz val="9"/>
        <rFont val="ＭＳ Ｐゴシック"/>
        <family val="3"/>
        <charset val="128"/>
      </rPr>
      <t xml:space="preserve">ADL</t>
    </r>
    <r>
      <rPr>
        <sz val="9"/>
        <rFont val="Noto Sans"/>
        <family val="2"/>
      </rPr>
      <t xml:space="preserve">値、栄養状態、口腔機能、認知症の状況その他の利用者の心身の状況等に係る基本的な情報を、厚生労働省に提出していること。</t>
    </r>
  </si>
  <si>
    <r>
      <rPr>
        <sz val="9"/>
        <rFont val="ＭＳ Ｐゴシック"/>
        <family val="3"/>
        <charset val="128"/>
      </rPr>
      <t xml:space="preserve">(2)</t>
    </r>
    <r>
      <rPr>
        <sz val="9"/>
        <rFont val="Noto Sans"/>
        <family val="2"/>
      </rPr>
      <t xml:space="preserve">必要に応じて認知症対応型共同生活介護計画を見直すなど、指定認知症対応型共同生活介護の提供に当たって、（１）に規定する情報その他指定認知症対応型共同生活介護を適切かつ有効に提供するために必要な情報を活用していること。</t>
    </r>
  </si>
  <si>
    <t xml:space="preserve">67</t>
  </si>
  <si>
    <t xml:space="preserve">高齢者施設等感染対策向上加算</t>
  </si>
  <si>
    <r>
      <rPr>
        <sz val="9"/>
        <rFont val="Noto Sans"/>
        <family val="2"/>
      </rPr>
      <t xml:space="preserve">厚生労働大臣が定める基準に適合しているものとして、電子情報処理組織を使用する方法により、市長村長に対し、老健局長が定める様式による届出を行った事業所が、利用者に対して指定認知症対応型共同生活介護を行った場合は、次に掲げる区分に従い、１月につき次に掲げる所定単位数を加算していますか。
</t>
    </r>
    <r>
      <rPr>
        <sz val="9"/>
        <rFont val="ＭＳ Ｐゴシック"/>
        <family val="3"/>
        <charset val="128"/>
      </rPr>
      <t xml:space="preserve">(1)</t>
    </r>
    <r>
      <rPr>
        <sz val="9"/>
        <rFont val="Noto Sans"/>
        <family val="2"/>
      </rPr>
      <t xml:space="preserve">　高齢者施設等感染対策向上加算</t>
    </r>
    <r>
      <rPr>
        <sz val="9"/>
        <rFont val="ＭＳ Ｐゴシック"/>
        <family val="3"/>
        <charset val="128"/>
      </rPr>
      <t xml:space="preserve">(Ⅰ) 10</t>
    </r>
    <r>
      <rPr>
        <sz val="9"/>
        <rFont val="Noto Sans"/>
        <family val="2"/>
      </rPr>
      <t xml:space="preserve">単位
</t>
    </r>
    <r>
      <rPr>
        <sz val="9"/>
        <rFont val="ＭＳ Ｐゴシック"/>
        <family val="3"/>
        <charset val="128"/>
      </rPr>
      <t xml:space="preserve">(2)</t>
    </r>
    <r>
      <rPr>
        <sz val="9"/>
        <rFont val="Noto Sans"/>
        <family val="2"/>
      </rPr>
      <t xml:space="preserve">　高齢者施設等感染対策向上加算</t>
    </r>
    <r>
      <rPr>
        <sz val="9"/>
        <rFont val="ＭＳ Ｐゴシック"/>
        <family val="3"/>
        <charset val="128"/>
      </rPr>
      <t xml:space="preserve">(Ⅱ) 5</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ヨ注</t>
    </r>
  </si>
  <si>
    <t xml:space="preserve">高齢者施設等感染対策向上加算（Ⅰ）
※いずれにも適合すること</t>
  </si>
  <si>
    <t xml:space="preserve">第２種協定指定医療機関との間で新興感染症の発生時等の対応を行う体制を確保していること。</t>
  </si>
  <si>
    <t xml:space="preserve">協力医療機関その他の医療機関との間で、感染症（新興感染症を除く。）の発生時等の対応を取り決めるとともに、感染症の発生時等に、協力医療機関等と連携し適切に対応していること。</t>
  </si>
  <si>
    <t xml:space="preserve">感染対策向上加算又は外来感染対策向上加算に係る届出を行った医療機関等が行う院内感染対策に関する研修又は訓練に１年に１回以上参加していること。</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こと。</t>
  </si>
  <si>
    <t xml:space="preserve">68</t>
  </si>
  <si>
    <t xml:space="preserve">新興感染症等施設療養費</t>
  </si>
  <si>
    <r>
      <rPr>
        <sz val="9"/>
        <rFont val="Noto Sans"/>
        <family val="2"/>
      </rPr>
      <t xml:space="preserve">利用者が厚生労働大臣が定める感染症に感染した場合に相談対応、診療、入院調整等を行う医療機関を確保し、かつ、当該感染症に感染した利用者に対し、適切な感染対策を行った上で、指定認知症対応型共同生活介護を行った場合に、１月に１回、連続する５日を限度として、１日につき</t>
    </r>
    <r>
      <rPr>
        <sz val="9"/>
        <rFont val="ＭＳ Ｐゴシック"/>
        <family val="3"/>
        <charset val="128"/>
      </rPr>
      <t xml:space="preserve">240</t>
    </r>
    <r>
      <rPr>
        <sz val="9"/>
        <rFont val="Noto Sans"/>
        <family val="2"/>
      </rPr>
      <t xml:space="preserve">単位を算定す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タ注</t>
    </r>
  </si>
  <si>
    <t xml:space="preserve">69</t>
  </si>
  <si>
    <t xml:space="preserve">生産性向上推進体制加算</t>
  </si>
  <si>
    <r>
      <rPr>
        <sz val="9"/>
        <rFont val="Noto Sans"/>
        <family val="2"/>
      </rPr>
      <t xml:space="preserve">厚生労働大臣が定める基準に適合しているものとして、電子情報処理組織を使用する方法により、市長村長に対し、老健局長が定める様式による届出を行った事業所が、利用者に対して指定認知症対応型共同生活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Ｐゴシック"/>
        <family val="3"/>
        <charset val="128"/>
      </rPr>
      <t xml:space="preserve">(1)</t>
    </r>
    <r>
      <rPr>
        <sz val="9"/>
        <rFont val="Noto Sans"/>
        <family val="2"/>
      </rPr>
      <t xml:space="preserve">　生産性向上推進体制加算</t>
    </r>
    <r>
      <rPr>
        <sz val="9"/>
        <rFont val="ＭＳ Ｐゴシック"/>
        <family val="3"/>
        <charset val="128"/>
      </rPr>
      <t xml:space="preserve">(Ⅰ) 100</t>
    </r>
    <r>
      <rPr>
        <sz val="9"/>
        <rFont val="Noto Sans"/>
        <family val="2"/>
      </rPr>
      <t xml:space="preserve">単位
</t>
    </r>
    <r>
      <rPr>
        <sz val="9"/>
        <rFont val="ＭＳ Ｐゴシック"/>
        <family val="3"/>
        <charset val="128"/>
      </rPr>
      <t xml:space="preserve">(2)</t>
    </r>
    <r>
      <rPr>
        <sz val="9"/>
        <rFont val="Noto Sans"/>
        <family val="2"/>
      </rPr>
      <t xml:space="preserve">　生産性向上推進体制加算</t>
    </r>
    <r>
      <rPr>
        <sz val="9"/>
        <rFont val="ＭＳ Ｐゴシック"/>
        <family val="3"/>
        <charset val="128"/>
      </rPr>
      <t xml:space="preserve">(Ⅱ) 10</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レ注</t>
    </r>
  </si>
  <si>
    <t xml:space="preserve">生産性向上推進体制加算（Ⅰ）
※いずれにも適合すること</t>
  </si>
  <si>
    <r>
      <rPr>
        <sz val="9"/>
        <rFont val="ＭＳ Ｐゴシック"/>
        <family val="3"/>
        <charset val="128"/>
      </rPr>
      <t xml:space="preserve">(1)</t>
    </r>
    <r>
      <rPr>
        <sz val="9"/>
        <rFont val="Noto Sans"/>
        <family val="2"/>
      </rPr>
      <t xml:space="preserve">　利用者の安全並びに介護サービスの質の確保及び職員の負担軽減に資する方策を検討するための委員会において、次に掲げる事項について必要な検討を行い、及び当該事項の実施を定期的に確認していること。</t>
    </r>
  </si>
  <si>
    <t xml:space="preserve">①　介護機器を活用する場合における利用者の安全及びケアの質の確保</t>
  </si>
  <si>
    <t xml:space="preserve">②　職員の負担の軽減及び勤務状況への配慮</t>
  </si>
  <si>
    <t xml:space="preserve">③　介護機器の定期的な点検</t>
  </si>
  <si>
    <t xml:space="preserve">④　業務の効率化及び質の向上並びに職員の負担軽減を図るための職員研修</t>
  </si>
  <si>
    <r>
      <rPr>
        <sz val="9"/>
        <rFont val="ＭＳ Ｐゴシック"/>
        <family val="3"/>
        <charset val="128"/>
      </rPr>
      <t xml:space="preserve">(2)</t>
    </r>
    <r>
      <rPr>
        <sz val="9"/>
        <rFont val="Noto Sans"/>
        <family val="2"/>
      </rPr>
      <t xml:space="preserve">　</t>
    </r>
    <r>
      <rPr>
        <sz val="9"/>
        <rFont val="ＭＳ Ｐゴシック"/>
        <family val="3"/>
        <charset val="128"/>
      </rPr>
      <t xml:space="preserve">(1)</t>
    </r>
    <r>
      <rPr>
        <sz val="9"/>
        <rFont val="Noto Sans"/>
        <family val="2"/>
      </rPr>
      <t xml:space="preserve">の取組及び介護機器の活用による業務の効率化及びケアの質の確保並びに職員の負担軽減に関する実績があること。</t>
    </r>
  </si>
  <si>
    <r>
      <rPr>
        <sz val="9"/>
        <rFont val="ＭＳ Ｐゴシック"/>
        <family val="3"/>
        <charset val="128"/>
      </rPr>
      <t xml:space="preserve">(3)</t>
    </r>
    <r>
      <rPr>
        <sz val="9"/>
        <rFont val="Noto Sans"/>
        <family val="2"/>
      </rPr>
      <t xml:space="preserve">　介護機器を複数種類活用していること。</t>
    </r>
  </si>
  <si>
    <r>
      <rPr>
        <sz val="9"/>
        <rFont val="ＭＳ Ｐゴシック"/>
        <family val="3"/>
        <charset val="128"/>
      </rPr>
      <t xml:space="preserve">(4)</t>
    </r>
    <r>
      <rPr>
        <sz val="9"/>
        <rFont val="Noto Sans"/>
        <family val="2"/>
      </rPr>
      <t xml:space="preserve">　</t>
    </r>
    <r>
      <rPr>
        <sz val="9"/>
        <rFont val="ＭＳ Ｐゴシック"/>
        <family val="3"/>
        <charset val="128"/>
      </rPr>
      <t xml:space="preserve">(1)</t>
    </r>
    <r>
      <rPr>
        <sz val="9"/>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9"/>
        <rFont val="ＭＳ Ｐゴシック"/>
        <family val="3"/>
        <charset val="128"/>
      </rPr>
      <t xml:space="preserve">(5)</t>
    </r>
    <r>
      <rPr>
        <sz val="9"/>
        <rFont val="Noto Sans"/>
        <family val="2"/>
      </rPr>
      <t xml:space="preserve">　事業年度ごとに</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及び</t>
    </r>
    <r>
      <rPr>
        <sz val="9"/>
        <rFont val="ＭＳ Ｐゴシック"/>
        <family val="3"/>
        <charset val="128"/>
      </rPr>
      <t xml:space="preserve">(4)</t>
    </r>
    <r>
      <rPr>
        <sz val="9"/>
        <rFont val="Noto Sans"/>
        <family val="2"/>
      </rPr>
      <t xml:space="preserve">の取組に関する実績を厚生労働省に報告すること。</t>
    </r>
  </si>
  <si>
    <t xml:space="preserve">生産性向上推進体制加算（Ⅱ）
※いずれにも適合すること</t>
  </si>
  <si>
    <r>
      <rPr>
        <sz val="9"/>
        <rFont val="ＭＳ Ｐゴシック"/>
        <family val="3"/>
        <charset val="128"/>
      </rPr>
      <t xml:space="preserve">(1)</t>
    </r>
    <r>
      <rPr>
        <sz val="9"/>
        <rFont val="Noto Sans"/>
        <family val="2"/>
      </rPr>
      <t xml:space="preserve">　</t>
    </r>
    <r>
      <rPr>
        <sz val="9"/>
        <rFont val="ＭＳ Ｐゴシック"/>
        <family val="3"/>
        <charset val="128"/>
      </rPr>
      <t xml:space="preserve">(Ⅰ)</t>
    </r>
    <r>
      <rPr>
        <sz val="9"/>
        <rFont val="Noto Sans"/>
        <family val="2"/>
      </rPr>
      <t xml:space="preserve">の</t>
    </r>
    <r>
      <rPr>
        <sz val="9"/>
        <rFont val="ＭＳ Ｐゴシック"/>
        <family val="3"/>
        <charset val="128"/>
      </rPr>
      <t xml:space="preserve">(1)</t>
    </r>
    <r>
      <rPr>
        <sz val="9"/>
        <rFont val="Noto Sans"/>
        <family val="2"/>
      </rPr>
      <t xml:space="preserve">に適合すること。</t>
    </r>
  </si>
  <si>
    <r>
      <rPr>
        <sz val="9"/>
        <rFont val="ＭＳ Ｐゴシック"/>
        <family val="3"/>
        <charset val="128"/>
      </rPr>
      <t xml:space="preserve">(2)</t>
    </r>
    <r>
      <rPr>
        <sz val="9"/>
        <rFont val="Noto Sans"/>
        <family val="2"/>
      </rPr>
      <t xml:space="preserve">　介護機器を活用していること。</t>
    </r>
  </si>
  <si>
    <r>
      <rPr>
        <sz val="9"/>
        <rFont val="ＭＳ Ｐゴシック"/>
        <family val="3"/>
        <charset val="128"/>
      </rPr>
      <t xml:space="preserve">(3)</t>
    </r>
    <r>
      <rPr>
        <sz val="9"/>
        <rFont val="Noto Sans"/>
        <family val="2"/>
      </rPr>
      <t xml:space="preserve">　事業年度ごとに</t>
    </r>
    <r>
      <rPr>
        <sz val="9"/>
        <rFont val="ＭＳ Ｐゴシック"/>
        <family val="3"/>
        <charset val="128"/>
      </rPr>
      <t xml:space="preserve">(2)</t>
    </r>
    <r>
      <rPr>
        <sz val="9"/>
        <rFont val="Noto Sans"/>
        <family val="2"/>
      </rPr>
      <t xml:space="preserve">及び</t>
    </r>
    <r>
      <rPr>
        <sz val="9"/>
        <rFont val="ＭＳ Ｐゴシック"/>
        <family val="3"/>
        <charset val="128"/>
      </rPr>
      <t xml:space="preserve">(Ⅰ)</t>
    </r>
    <r>
      <rPr>
        <sz val="9"/>
        <rFont val="Noto Sans"/>
        <family val="2"/>
      </rPr>
      <t xml:space="preserve">の</t>
    </r>
    <r>
      <rPr>
        <sz val="9"/>
        <rFont val="ＭＳ Ｐゴシック"/>
        <family val="3"/>
        <charset val="128"/>
      </rPr>
      <t xml:space="preserve">(1)</t>
    </r>
    <r>
      <rPr>
        <sz val="9"/>
        <rFont val="Noto Sans"/>
        <family val="2"/>
      </rPr>
      <t xml:space="preserve">の取組に関する実績を厚生労働省に報告すること。</t>
    </r>
  </si>
  <si>
    <t xml:space="preserve">サービス提供体制強化加算</t>
  </si>
  <si>
    <r>
      <rPr>
        <sz val="9"/>
        <rFont val="Noto Sans"/>
        <family val="2"/>
      </rPr>
      <t xml:space="preserve">基準告示に適合しているものとして市町村長に届け出た事業所が利用者に対し、認知症対応型共同生活介護を行った場合は、１日につき次に掲げる所定単位数を加算していますか。
ただし、次に掲げるいずれかの加算を算定している場合は、次に掲げるその他の加算は算定しない。
（１）サービス提供体制強化加算（Ⅰ）　</t>
    </r>
    <r>
      <rPr>
        <sz val="9"/>
        <rFont val="ＭＳ Ｐゴシック"/>
        <family val="3"/>
        <charset val="128"/>
      </rPr>
      <t xml:space="preserve">22</t>
    </r>
    <r>
      <rPr>
        <sz val="9"/>
        <rFont val="Noto Sans"/>
        <family val="2"/>
      </rPr>
      <t xml:space="preserve">単位
（２）サービス提供体制強化加算（Ⅱ）　</t>
    </r>
    <r>
      <rPr>
        <sz val="9"/>
        <rFont val="ＭＳ Ｐゴシック"/>
        <family val="3"/>
        <charset val="128"/>
      </rPr>
      <t xml:space="preserve">18</t>
    </r>
    <r>
      <rPr>
        <sz val="9"/>
        <rFont val="Noto Sans"/>
        <family val="2"/>
      </rPr>
      <t xml:space="preserve">単位
（３）サービス提供体制強化加算（Ⅲ）   </t>
    </r>
    <r>
      <rPr>
        <sz val="9"/>
        <rFont val="ＭＳ Ｐゴシック"/>
        <family val="3"/>
        <charset val="128"/>
      </rPr>
      <t xml:space="preserve">6</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5</t>
    </r>
    <r>
      <rPr>
        <sz val="9"/>
        <rFont val="Noto Sans"/>
        <family val="2"/>
      </rPr>
      <t xml:space="preserve">ソ注
基準告示
五十九</t>
    </r>
  </si>
  <si>
    <r>
      <rPr>
        <sz val="9"/>
        <rFont val="Noto Sans"/>
        <family val="2"/>
      </rPr>
      <t xml:space="preserve">・職員に関する記録
・常勤換算方法により算出した前年度</t>
    </r>
    <r>
      <rPr>
        <sz val="9"/>
        <rFont val="ＭＳ Ｐゴシック"/>
        <family val="3"/>
        <charset val="128"/>
      </rPr>
      <t xml:space="preserve">(</t>
    </r>
    <r>
      <rPr>
        <sz val="9"/>
        <rFont val="Noto Sans"/>
        <family val="2"/>
      </rPr>
      <t xml:space="preserve">３月を除く</t>
    </r>
    <r>
      <rPr>
        <sz val="9"/>
        <rFont val="ＭＳ Ｐゴシック"/>
        <family val="3"/>
        <charset val="128"/>
      </rPr>
      <t xml:space="preserve">)</t>
    </r>
    <r>
      <rPr>
        <sz val="9"/>
        <rFont val="Noto Sans"/>
        <family val="2"/>
      </rPr>
      <t xml:space="preserve">の平均の記録
・職員勤務表
・職員履歴書</t>
    </r>
  </si>
  <si>
    <t xml:space="preserve">サービス提供体制強化加算
（Ⅰ）
※いずれにも適合すること</t>
  </si>
  <si>
    <r>
      <rPr>
        <sz val="9"/>
        <rFont val="ＭＳ Ｐゴシック"/>
        <family val="3"/>
        <charset val="128"/>
      </rPr>
      <t xml:space="preserve">(1)</t>
    </r>
    <r>
      <rPr>
        <sz val="9"/>
        <rFont val="Noto Sans"/>
        <family val="2"/>
      </rPr>
      <t xml:space="preserve">　次のいずれかに適合すること。
（一）　指定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以上であること。
（二）　指定認知症対応型共同生活介護事業所の介護職員の総数のうち、勤続</t>
    </r>
    <r>
      <rPr>
        <sz val="9"/>
        <rFont val="ＭＳ Ｐゴシック"/>
        <family val="3"/>
        <charset val="128"/>
      </rPr>
      <t xml:space="preserve">10</t>
    </r>
    <r>
      <rPr>
        <sz val="9"/>
        <rFont val="Noto Sans"/>
        <family val="2"/>
      </rPr>
      <t xml:space="preserve">年以上の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25</t>
    </r>
    <r>
      <rPr>
        <sz val="9"/>
        <rFont val="Noto Sans"/>
        <family val="2"/>
      </rPr>
      <t xml:space="preserve">以上であること。</t>
    </r>
  </si>
  <si>
    <t xml:space="preserve">サービス提供体制強化加算
（Ⅱ）
※いずれにも適合すること</t>
  </si>
  <si>
    <r>
      <rPr>
        <sz val="9"/>
        <rFont val="Noto Sans"/>
        <family val="2"/>
      </rPr>
      <t xml:space="preserve">指定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60</t>
    </r>
    <r>
      <rPr>
        <sz val="9"/>
        <rFont val="Noto Sans"/>
        <family val="2"/>
      </rPr>
      <t xml:space="preserve">以上であること。</t>
    </r>
  </si>
  <si>
    <t xml:space="preserve">サービス提供体制強化加算
（Ⅲ）
※いずれにも適合すること</t>
  </si>
  <si>
    <r>
      <rPr>
        <sz val="9"/>
        <rFont val="ＭＳ Ｐゴシック"/>
        <family val="3"/>
        <charset val="128"/>
      </rPr>
      <t xml:space="preserve">(1)</t>
    </r>
    <r>
      <rPr>
        <sz val="9"/>
        <rFont val="Noto Sans"/>
        <family val="2"/>
      </rPr>
      <t xml:space="preserve">　次のいずれかに適合すること。
（一）　指定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あること。
（二）　指定認知症対応型共同生活介護事業所の看護・介護職員の総数のうち、常勤職員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5</t>
    </r>
    <r>
      <rPr>
        <sz val="9"/>
        <rFont val="Noto Sans"/>
        <family val="2"/>
      </rPr>
      <t xml:space="preserve">以上であること。
（三）　指定認知症対応型共同生活介護を利用者に直接提供する職員の総数のうち、勤続年数</t>
    </r>
    <r>
      <rPr>
        <sz val="9"/>
        <rFont val="ＭＳ Ｐゴシック"/>
        <family val="3"/>
        <charset val="128"/>
      </rPr>
      <t xml:space="preserve">7</t>
    </r>
    <r>
      <rPr>
        <sz val="9"/>
        <rFont val="Noto Sans"/>
        <family val="2"/>
      </rPr>
      <t xml:space="preserve">年以上の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あること。</t>
    </r>
  </si>
  <si>
    <t xml:space="preserve">介護職員等処遇改善加算</t>
  </si>
  <si>
    <t xml:space="preserve">厚生労働大臣が定める基準に適合する介護職員等の賃金の改善等を実施しているものとして、市町村長に届け出た事業所が、利用者に対し、指定認知症対応型共同生活介護を行った場合には、次の掲げる区分に従い、次に掲げる単位数を所定単位数に加算していますか。
ただし、次に掲げるいずれかの加算を算定している場合においては次に掲げるその他の加算は算定しない。</t>
  </si>
  <si>
    <r>
      <rPr>
        <sz val="8"/>
        <rFont val="Noto Sans"/>
        <family val="2"/>
      </rPr>
      <t xml:space="preserve">平</t>
    </r>
    <r>
      <rPr>
        <sz val="8"/>
        <rFont val="ＭＳ ゴシック"/>
        <family val="3"/>
        <charset val="128"/>
      </rPr>
      <t xml:space="preserve">18</t>
    </r>
    <r>
      <rPr>
        <sz val="8"/>
        <rFont val="Noto Sans"/>
        <family val="2"/>
      </rPr>
      <t xml:space="preserve">厚告</t>
    </r>
    <r>
      <rPr>
        <sz val="8"/>
        <rFont val="ＭＳ ゴシック"/>
        <family val="3"/>
        <charset val="128"/>
      </rPr>
      <t xml:space="preserve">128
</t>
    </r>
    <r>
      <rPr>
        <sz val="8"/>
        <rFont val="Noto Sans"/>
        <family val="2"/>
      </rPr>
      <t xml:space="preserve">別表</t>
    </r>
    <r>
      <rPr>
        <sz val="8"/>
        <rFont val="ＭＳ ゴシック"/>
        <family val="3"/>
        <charset val="128"/>
      </rPr>
      <t xml:space="preserve">3
</t>
    </r>
    <r>
      <rPr>
        <sz val="8"/>
        <rFont val="Noto Sans"/>
        <family val="2"/>
      </rPr>
      <t xml:space="preserve">レ</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Noto Sans"/>
        <family val="2"/>
      </rPr>
      <t xml:space="preserve">（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86</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78</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55</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5</t>
    </r>
    <r>
      <rPr>
        <sz val="9"/>
        <rFont val="Noto Sans"/>
        <family val="2"/>
      </rPr>
      <t xml:space="preserve">に相当する単位数</t>
    </r>
  </si>
  <si>
    <t xml:space="preserve">介護職員等処遇改善加算Ⅰの要件</t>
  </si>
  <si>
    <t xml:space="preserve">次に掲げる基準のいずれにも適合すること。</t>
  </si>
  <si>
    <t xml:space="preserve">１　介護職員の賃金（退職手当を除く。）の改善（以下「賃金改善」という。）について、賃金改善に要する費用の見込額が、介護職員等処遇改善加算の算定見込額を上回る賃金改善に関する計画を策定し、当該計画に基づき適切な措置を講じていること。</t>
  </si>
  <si>
    <t xml:space="preserve">２　賃金改善に関する計画、当該計画に係る実施期間及び実施方法その他の介護職員の処遇改善の計画等を記載した介護職員等処遇改善計画書を作成し、全ての介護職員に周知し、市町村長に届け出ていること。</t>
  </si>
  <si>
    <t xml:space="preserve">３　次に掲げる基準のいずれにも適合すること。</t>
  </si>
  <si>
    <t xml:space="preserve">（１）【月額賃金改善要件Ⅰ】（月給による賃金改善）
　処遇改善加算Ⅳの加算額の２分の１以上を基本給又は決まって毎月支払われる手当（以下「基本給等」という。）の改善に充てること。また、遇改善加算ⅠからⅢまでのいずれかを算定する場合にあっては、仮に遇改善加算Ⅳを算定する場合に見込まれる加算額の２分の１以上を基本給等の改善に充てること。</t>
  </si>
  <si>
    <t xml:space="preserve">（２）【月額賃金改善要件Ⅱ】（旧ベースアップ等加算相当の賃金改善）
　令和６年５月３１日時点で現に旧処遇改善加算を算定し、かつ、旧ベースアップ等加算を算定していない事業所が、令和８年３月３１日までの間において、新規に処遇改善加算ⅠからⅣまでのいずれかを算定する場合には、仮に旧ベースアップ等加算を算定する場合に見込まれる加算額の３分の２以上の基本給等の引上げを新規に実施している。</t>
  </si>
  <si>
    <r>
      <rPr>
        <sz val="9"/>
        <rFont val="Noto Sans"/>
        <family val="2"/>
      </rPr>
      <t xml:space="preserve">（３）【キャリアパス要件Ⅰ】（任用要件・賃金体系の整備等）
次に掲げる要件の全てに適合すること。
イ　介護職員の任用の際における職位、職責又は職務内容に応じた任用等の要件（介護職員の賃金に関するものを含む。</t>
    </r>
    <r>
      <rPr>
        <sz val="9"/>
        <rFont val="ＭＳ ゴシック"/>
        <family val="3"/>
        <charset val="128"/>
      </rPr>
      <t xml:space="preserve">)</t>
    </r>
    <r>
      <rPr>
        <sz val="9"/>
        <rFont val="Noto Sans"/>
        <family val="2"/>
      </rPr>
      <t xml:space="preserve">を定めていること。
ロ　一に掲げる職位、職責又は職務内容等に応じた賃金体系（一時金等の臨時的に支払われるものを除く。）について定めていること。 
ハ　イ及びロの内容について就業規則等の明確な根拠規定を書面で整備し、全ての介護職員に周知していること。
※令和７年度は、処遇改善計画書において令和８年３月末までにイ及びロの定めの整備を行うことを誓約した場合は、要件を満たすものとする。</t>
    </r>
  </si>
  <si>
    <t xml:space="preserve">（４）【キャリアパス要件Ⅱ】（研修の実施等）
次に掲げる要件の全てに適合すること。
イ　介護職員の職務内容等を踏まえ、介護職員と意見を交換しながら、資質向上の目標及び①又は②に掲げる事項に関する具体的な計画を策定し、当該計画に係る研修の実施又は研修の機会を確保していること。
①資質向上のための計画に沿って研修機会の提供又は技術指導等を実施するとともに介護職員の能力評価を行うこと。
②資格取得のための支援（研修受講のための勤務シフトの調整、休憩の付与、費用（交通費、受講料等）の援助等）を実施すること。
ロ　イについて、全ての介護職員に周知していること。
※令和７年度は、処遇改善計画書において令和８年３月末までにイの計画を策定し研修の実施又は研修機会の確保を行うことを誓約した場合は、要件を満たすものとする。</t>
  </si>
  <si>
    <t xml:space="preserve">（５）【キャリアパス要件Ⅲ】（昇給の仕組みの整備等）
次に掲げる要件の全てに適合すること。
イ　介護職員の経験若しくは資格等に応じて昇給する仕組み又は一定の基準に基づき定期に昇給を判定する仕組みを設けていること。具体的には、次の①から③までのいずれかに該当する仕組みであること。
①経験に応じて昇給する仕組み
　勤続年数や経験年数などに応じて昇給する仕組みであること。
②資格等に応じて昇給する仕組み
　介護福祉士等の資格の取得や実務者研修等の終了状況に応じて昇給する仕組みであること。ただし、別法人等で介護福祉士等の資格を取得した上で等が事業者や法人で就業する者についても昇給が図られる仕組みであることを要する。
③一定の基準に基づき定期に昇給を判定する仕組み
　実技試験や人事評価などの結果に基づき昇給する仕組みであること。ｔらだし、客観的な評価基準や昇給条件が明文化されていることを要する。
ロ　イの内容について、就業規則等の明確な根拠規程を書面で整備して、すべての職員に周知していること。
※令和７年度は、処遇改善計画書において令和８年３月末までにイの仕組みの整備を行うことを誓約した場合は、要件を満たすものとする。</t>
  </si>
  <si>
    <r>
      <rPr>
        <sz val="9"/>
        <rFont val="Noto Sans"/>
        <family val="2"/>
      </rPr>
      <t xml:space="preserve">（６）【キャリアパス要件Ⅳ】（改善後の年額賃金要件）
　介護福祉士であって、経験及び技能を有する介護職員と認められる者（以下「経験・技能のある介護職員」という。）のうち１人以上は、賃金改善後の賃金の見込額（処遇改善加算を算定し実施される賃金改善の見込み額を含む。）が年額</t>
    </r>
    <r>
      <rPr>
        <sz val="9"/>
        <rFont val="ＭＳ ゴシック"/>
        <family val="3"/>
        <charset val="128"/>
      </rPr>
      <t xml:space="preserve">440</t>
    </r>
    <r>
      <rPr>
        <sz val="9"/>
        <rFont val="Noto Sans"/>
        <family val="2"/>
      </rPr>
      <t xml:space="preserve">万円以上であること（処遇改善加算による賃金改善以前の賃金が年額</t>
    </r>
    <r>
      <rPr>
        <sz val="9"/>
        <rFont val="ＭＳ ゴシック"/>
        <family val="3"/>
        <charset val="128"/>
      </rPr>
      <t xml:space="preserve">440</t>
    </r>
    <r>
      <rPr>
        <sz val="9"/>
        <rFont val="Noto Sans"/>
        <family val="2"/>
      </rPr>
      <t xml:space="preserve">万円以上である物を除く）。ただし、処遇改善加算の算定見込額が少額であることその他の理由により、当該賃金改善が困難である場合はこの限りでないこと。</t>
    </r>
  </si>
  <si>
    <t xml:space="preserve">（７）【キャリアパス要件Ⅴ】（介護福祉士の配置等要件）
　サービス類型ごとに、以下の加算の届出を行っていること。
　〇夜間対応型訪問介護、定期巡回・随時対応型訪問介護看護
　　→サービス提供体制強化加算Ⅰ又はⅡ
　〇地域密着型通所介護
　　→サービス提供体制強化加算Ⅰ又はⅡ又はⅢイ又はⅢロ
　　　（Ⅲイ又はⅢロは、療養通所介護を算定する場合のみ）
　〇（介護予防）認知症対応型通所介護
　　→サービス提供体制強化加算Ⅰ又はⅡ
　〇（介護予防）小規模多機能型居宅介護、看護小規模多機能型居宅介護
　　→サービス提供体制強化加算Ⅰ又はⅡ
　〇地域密着型特定施設入居者生活介護
　　→サービス提供体制強化加算Ⅰ又はⅡ　若しくは入居継続支援加算Ⅰ又はⅡ
　〇（介護予防）認知症対応型共同生活介護
　　→サービス提供体制強化加算Ⅰ又はⅡ
　〇地域密着型介護老人福祉施設
　　→サービス提供体制強化加算Ⅰ又はⅡ　若しくは日常生活継続支援加算Ⅰ又はⅡ
　〇訪問型サービス（総合事業）
　　→併設本体事業所において処遇改善加算Ⅰ
　　　若しくは特定事業所加算Ⅰ又はⅡに準じる市町村独自加算
　〇通所型サービス（総合事業）
　　→サービス提供体制加算Ⅰ又はⅡ
　　　若しくはサービス提供体制強化加算Ⅰ又はⅡに準じる市町村独自加算
　</t>
  </si>
  <si>
    <t xml:space="preserve">（８）【職場環境等要件】
　次に掲げる処遇改善の取組を実施すること。</t>
  </si>
  <si>
    <t xml:space="preserve">イ　入職促進に向けた取組</t>
  </si>
  <si>
    <t xml:space="preserve">①法人や事業所の経営理念やケア方針・人材育成方針、その実現のための施策・仕組みなどの明確化</t>
  </si>
  <si>
    <t xml:space="preserve">②事業者の共同による採用・人事ローテーション・研修のための制度構築</t>
  </si>
  <si>
    <t xml:space="preserve">③他産業からの転職者、主婦層、中高年齢者等、経験者・有資格者等にこだわらない幅広い採用の仕組みの構築（採用の実績でも可）</t>
  </si>
  <si>
    <t xml:space="preserve">④職業体験の受入れや地域行事への参加や主催等による職業魅力度向上の取組の実施</t>
  </si>
  <si>
    <t xml:space="preserve">ロ　資質の向上やキャリアアップに向けた支援</t>
  </si>
  <si>
    <t xml:space="preserve">⑤働きながら介護福祉士取得を目指す者に対する実務者研修受講支援や、より専門性の高い介護技術を取得しようとする者に対するユニットリーダー研修、ファーストステップ研修、喀痰吸引、認知症ケア、サービス提供責任者研修、中堅職員に対するマネジメント研修の受講支援等</t>
  </si>
  <si>
    <t xml:space="preserve">⑥研修の受講やキャリア段位制度と人事考課との連動</t>
  </si>
  <si>
    <t xml:space="preserve">⑦エルダー・メンター（仕事やメンタル面のサポート等をする担当者）制度等導入</t>
  </si>
  <si>
    <t xml:space="preserve">⑧上位者・担当者等によるキャリア面談など、キャリアアップ・働き方等に関する定期的な相談の機会の確保</t>
  </si>
  <si>
    <t xml:space="preserve">ハ　両立支援・多様な働き方の推進</t>
  </si>
  <si>
    <t xml:space="preserve">⑨子育てや家族等の介護等と仕事の両立を目指す者のための休業制度等の充実、事業所内託児施設の整備</t>
  </si>
  <si>
    <t xml:space="preserve">⑩職員の事情等の状況に応じた勤務シフトや短時間正規職員制度の導入、職員の希望に即した非正規職員から正規職員への転換の制度等の整備</t>
  </si>
  <si>
    <t xml:space="preserve">⑪有給休暇を取得しやすい雰囲気・意識作りのため、具体的な取得目標（例えば、１週間以上の休暇を年に●回取得、付与日数のうち●％以上を取得）を定めた上で、取得状況を定期的に確認し、身近な上司等からの積極的な声かけを行っている</t>
  </si>
  <si>
    <t xml:space="preserve">⑫有給休暇の取得促進のため、情報共有や複数担当制等により、業務の属人化の解消、業務配分の偏りの解消を行っている</t>
  </si>
  <si>
    <t xml:space="preserve">ニ　腰痛を含む心身の健康管理</t>
  </si>
  <si>
    <t xml:space="preserve">⑬業務や福利厚生制度、メンタルヘルス等の職員相談窓口の設置等相談体制の充実</t>
  </si>
  <si>
    <t xml:space="preserve">⑭短時間勤務労働者等も受診可能な健康診断・ストレスチェックや、従業員のための休憩室の設置等健康管理対策の実施</t>
  </si>
  <si>
    <t xml:space="preserve">⑮介護職員の身体の負担軽減のための介護技術の修得支援、職員に対する腰痛対策の研修、管理者に対する雇用管理改善の研修等の実施</t>
  </si>
  <si>
    <t xml:space="preserve">⑯事故・トラブルへの対応マニュアル等の作成等の体制の整備</t>
  </si>
  <si>
    <t xml:space="preserve">ホ　生産性向上（業務改善及び働く環境改善）のための取組</t>
  </si>
  <si>
    <t xml:space="preserve">⑰厚生労働省が示している「生産性向上ガイドライン」に基づき、業務改善活動の体制構築（委員会やプロジェクトチームの立ち上げ、外部の研修会の活用等）を行っている</t>
  </si>
  <si>
    <t xml:space="preserve">⑱現場の課題の見える化（課題の抽出、課題の構造化、業務時間調査の実施等）を実施している</t>
  </si>
  <si>
    <r>
      <rPr>
        <sz val="9"/>
        <rFont val="Noto Sans"/>
        <family val="2"/>
      </rPr>
      <t xml:space="preserve">⑲５</t>
    </r>
    <r>
      <rPr>
        <sz val="9"/>
        <rFont val="ＭＳ ゴシック"/>
        <family val="3"/>
        <charset val="128"/>
      </rPr>
      <t xml:space="preserve">S</t>
    </r>
    <r>
      <rPr>
        <sz val="9"/>
        <rFont val="Noto Sans"/>
        <family val="2"/>
      </rPr>
      <t xml:space="preserve">活動（業務管理の手法の１つ。整理・整頓・清掃・清潔・躾の頭文字をとったもの）等の実践による職場環境の整備を行っている</t>
    </r>
  </si>
  <si>
    <t xml:space="preserve">⑳業務手順書の作成や、記録・報告様式の工夫等による情報共有や作業負担の軽減を行っている</t>
  </si>
  <si>
    <t xml:space="preserve">㉑介護ソフト（記録、情報共有、請求業務転記が不要なもの。）、情報端末（タブレット端末、スマートフォン端末等）の導入</t>
  </si>
  <si>
    <r>
      <rPr>
        <sz val="9"/>
        <rFont val="Noto Sans"/>
        <family val="2"/>
      </rPr>
      <t xml:space="preserve">㉒介護ロボット（見守り支援、移乗支援、移動支援、排泄支援、入浴支援、介護業務支援等）又はインカム等の職員間の連絡調整の迅速化に資する</t>
    </r>
    <r>
      <rPr>
        <sz val="9"/>
        <rFont val="ＭＳ ゴシック"/>
        <family val="3"/>
        <charset val="128"/>
      </rPr>
      <t xml:space="preserve">ICT</t>
    </r>
    <r>
      <rPr>
        <sz val="9"/>
        <rFont val="Noto Sans"/>
        <family val="2"/>
      </rPr>
      <t xml:space="preserve">機器（ビジネスチャットツール含む）の導入</t>
    </r>
  </si>
  <si>
    <t xml:space="preserve">㉓業務内容の明確化と役割分担を行い、介護職員がケアに集中できる環境を整備。特に、間接業務（食事等の準備や片付け、清掃、ベッドメイク、ゴミ捨て等）がある場合は、いわゆる介護助手等の活用や外注等で担うなど、役割の見直しやシフトの組み換え等を行う。</t>
  </si>
  <si>
    <r>
      <rPr>
        <sz val="9"/>
        <rFont val="Noto Sans"/>
        <family val="2"/>
      </rPr>
      <t xml:space="preserve">㉔各種委員会の共同設置、各種指針・計画の共同策定、物品の共同購入等の事務処理部門の集約、共同で行う</t>
    </r>
    <r>
      <rPr>
        <sz val="9"/>
        <rFont val="ＭＳ ゴシック"/>
        <family val="3"/>
        <charset val="128"/>
      </rPr>
      <t xml:space="preserve">ICT</t>
    </r>
    <r>
      <rPr>
        <sz val="9"/>
        <rFont val="Noto Sans"/>
        <family val="2"/>
      </rPr>
      <t xml:space="preserve">インフラの整備、人事管理システムや福利厚生システム等の共通化等、協働化を通じた職場環境の改善に向けた取組の実施</t>
    </r>
  </si>
  <si>
    <t xml:space="preserve">ヘ　やりがい・働きがいの醸成</t>
  </si>
  <si>
    <t xml:space="preserve">㉕ミーティング等による職場内コミュニケーションの円滑化による個々の介護職員の気づきを踏まえた勤務環境やケア内容の改善</t>
  </si>
  <si>
    <t xml:space="preserve">㉖地域包括ケアの一員としてのモチベーション向上に資する、地域の児童・生徒や住民との交流の実施</t>
  </si>
  <si>
    <t xml:space="preserve">㉗利用者本位のケア方針など介護保険や法人の理念等を定期的に学ぶ機会の提供</t>
  </si>
  <si>
    <t xml:space="preserve">㉘ケアの好事例や、利用者やその家族からの謝意等の情報を共有する機会の提供</t>
  </si>
  <si>
    <t xml:space="preserve">処遇改善加算Ⅰ又はⅡを算定する場合は、上記取組のうち次のいずれも実施すること。
　・上記区分ごとに２以上（ホは３以上（うち⑰又は⑱は必須））の取組を実施する
　・職場環境等の改善に係る取組について、ホームページへの掲載等により公表する</t>
  </si>
  <si>
    <t xml:space="preserve">処遇改善加算Ⅲ又はⅣを算定する場合は、上記区分ごとに１以上（ホは２以上）の取組を実施すること。</t>
  </si>
  <si>
    <t xml:space="preserve">※令和７年度においては、処遇改善計画書において令和８年３月末までに職場環境等要件に係る取組を行うことを誓約した場合は、要件を満たすものとする。</t>
  </si>
  <si>
    <r>
      <rPr>
        <sz val="9"/>
        <rFont val="Noto Sans"/>
        <family val="2"/>
      </rPr>
      <t xml:space="preserve">４　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市町村長に届け出ること。</t>
    </r>
  </si>
  <si>
    <t xml:space="preserve">５　事業年度ごとに介護職員の処遇改善に関する実績を市町村長に報告すること。</t>
  </si>
  <si>
    <r>
      <rPr>
        <sz val="9"/>
        <rFont val="Noto Sans"/>
        <family val="2"/>
      </rPr>
      <t xml:space="preserve">６　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労働基準法等を遵守すること）</t>
    </r>
  </si>
  <si>
    <t xml:space="preserve">７　労働保険料の納付が適正に行われていること。</t>
  </si>
  <si>
    <r>
      <rPr>
        <sz val="9"/>
        <rFont val="Noto Sans"/>
        <family val="2"/>
      </rPr>
      <t xml:space="preserve">８　２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t xml:space="preserve">介護職員等処遇改善加算Ⅱの算定要件</t>
  </si>
  <si>
    <t xml:space="preserve">加算Ⅰの要件中、１及び２、４～８に加え、３（１）から（６）及び（８）の要件をすべて満たすこと。</t>
  </si>
  <si>
    <t xml:space="preserve">介護職員等処遇改善加算Ⅲの算定要件</t>
  </si>
  <si>
    <t xml:space="preserve">加算Ⅰの要件中、１及び２、４～８に加え、３（１）から（５）及び（８）の要件をすべて満たすこと。</t>
  </si>
  <si>
    <t xml:space="preserve">介護職員等処遇改善加算Ⅳの算定要件</t>
  </si>
  <si>
    <t xml:space="preserve">加算Ⅰの要件中、１及び２、４～８に加え、３（１）から（４）及び（８）の要件をすべて満たすこと。</t>
  </si>
  <si>
    <t xml:space="preserve">Ⅵ－２　介護給付費関係（介護予防）</t>
  </si>
  <si>
    <r>
      <rPr>
        <sz val="9"/>
        <rFont val="Noto Sans"/>
        <family val="2"/>
      </rPr>
      <t xml:space="preserve">指定介護予防認知症対応型共同生活介護に要する費用の額は、平</t>
    </r>
    <r>
      <rPr>
        <sz val="9"/>
        <rFont val="ＭＳ Ｐゴシック"/>
        <family val="3"/>
        <charset val="128"/>
      </rPr>
      <t xml:space="preserve">18</t>
    </r>
    <r>
      <rPr>
        <sz val="9"/>
        <rFont val="Noto Sans"/>
        <family val="2"/>
      </rPr>
      <t xml:space="preserve">厚告の別表「指定地域密着型介護予防サービス介護給付費単位数表」により算定していますか。
ただし、指定介護予防認知症対応型通所介護事業所毎に所定単位数より低い単位数を設定する旨を、市町村長に事前に届出を行った場合は、この限りではありません。</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の一</t>
    </r>
  </si>
  <si>
    <r>
      <rPr>
        <sz val="9"/>
        <rFont val="Noto Sans"/>
        <family val="2"/>
      </rPr>
      <t xml:space="preserve">指定介護予防認知症対応型共同生活介護に要する費用の額は、平</t>
    </r>
    <r>
      <rPr>
        <sz val="9"/>
        <rFont val="ＭＳ Ｐゴシック"/>
        <family val="3"/>
        <charset val="128"/>
      </rPr>
      <t xml:space="preserve">27</t>
    </r>
    <r>
      <rPr>
        <sz val="9"/>
        <rFont val="Noto Sans"/>
        <family val="2"/>
      </rPr>
      <t xml:space="preserve">厚告</t>
    </r>
    <r>
      <rPr>
        <sz val="9"/>
        <rFont val="ＭＳ Ｐゴシック"/>
        <family val="3"/>
        <charset val="128"/>
      </rPr>
      <t xml:space="preserve">93</t>
    </r>
    <r>
      <rPr>
        <sz val="9"/>
        <rFont val="Noto Sans"/>
        <family val="2"/>
      </rPr>
      <t xml:space="preserve">号の「厚生労働大臣が定める１単位の単価」に、別表に定める単位数を乗じて算定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の二</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の三</t>
    </r>
  </si>
  <si>
    <t xml:space="preserve">介護予防認知症対応型共同生活介護費（Ⅰ）～介護予防認知症対応型短期利用共同生活介護費（Ⅱ）</t>
  </si>
  <si>
    <r>
      <rPr>
        <sz val="9"/>
        <rFont val="Noto Sans"/>
        <family val="2"/>
      </rPr>
      <t xml:space="preserve">施設基準に適合し、かつ、別に※厚生労働大臣が定める夜勤を行う職員の勤務条件に関する基準を満たすものとして市町村長に届け出た事業所において、サービスを行った場合に、施設基準に掲げる区分に従い、所定単位数を算定していますか。
ただし、当該夜勤を行う職員の勤務条件に関する基準を満たさない場合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97</t>
    </r>
    <r>
      <rPr>
        <sz val="9"/>
        <rFont val="Noto Sans"/>
        <family val="2"/>
      </rPr>
      <t xml:space="preserve">に相当する単位数を算定する。なお、利用者の数又は従業者の員数が定員超過利用又は人員基準欠如の場合は、別に厚生労働大臣が定めるところにより算定する。
※厚生労働大臣が定める夜勤を行う職員の勤務条件に関する基準指定認知症対応型共同生活介護事業所ごとに夜勤を行う介護従業者の数が当該事業所を構成する共同生活住居ごとに</t>
    </r>
    <r>
      <rPr>
        <sz val="9"/>
        <rFont val="ＭＳ Ｐゴシック"/>
        <family val="3"/>
        <charset val="128"/>
      </rPr>
      <t xml:space="preserve">1</t>
    </r>
    <r>
      <rPr>
        <sz val="9"/>
        <rFont val="Noto Sans"/>
        <family val="2"/>
      </rPr>
      <t xml:space="preserve">以上であ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ロ
注</t>
    </r>
    <r>
      <rPr>
        <sz val="9"/>
        <rFont val="ＭＳ Ｐゴシック"/>
        <family val="3"/>
        <charset val="128"/>
      </rPr>
      <t xml:space="preserve">1
</t>
    </r>
    <r>
      <rPr>
        <sz val="9"/>
        <rFont val="Noto Sans"/>
        <family val="2"/>
      </rPr>
      <t xml:space="preserve">施設基準
八十五
平</t>
    </r>
    <r>
      <rPr>
        <sz val="9"/>
        <rFont val="ＭＳ Ｐゴシック"/>
        <family val="3"/>
        <charset val="128"/>
      </rPr>
      <t xml:space="preserve">12</t>
    </r>
    <r>
      <rPr>
        <sz val="9"/>
        <rFont val="Noto Sans"/>
        <family val="2"/>
      </rPr>
      <t xml:space="preserve">告</t>
    </r>
    <r>
      <rPr>
        <sz val="9"/>
        <rFont val="ＭＳ Ｐゴシック"/>
        <family val="3"/>
        <charset val="128"/>
      </rPr>
      <t xml:space="preserve">29
</t>
    </r>
    <r>
      <rPr>
        <sz val="9"/>
        <rFont val="Noto Sans"/>
        <family val="2"/>
      </rPr>
      <t xml:space="preserve">十</t>
    </r>
  </si>
  <si>
    <t xml:space="preserve">介護予防認知症対応型共同生活介護費（Ⅰ）</t>
  </si>
  <si>
    <r>
      <rPr>
        <sz val="9"/>
        <rFont val="Noto Sans"/>
        <family val="2"/>
      </rPr>
      <t xml:space="preserve">指定介護予防認知症対応型共同生活介護事業所を構成する共同生活住居の数が</t>
    </r>
    <r>
      <rPr>
        <sz val="9"/>
        <rFont val="ＭＳ Ｐゴシック"/>
        <family val="3"/>
        <charset val="128"/>
      </rPr>
      <t xml:space="preserve">1</t>
    </r>
    <r>
      <rPr>
        <sz val="9"/>
        <rFont val="Noto Sans"/>
        <family val="2"/>
      </rPr>
      <t xml:space="preserve">であること。</t>
    </r>
  </si>
  <si>
    <r>
      <rPr>
        <sz val="9"/>
        <rFont val="Noto Sans"/>
        <family val="2"/>
      </rPr>
      <t xml:space="preserve">指定地域密着型介護予防サービス基準</t>
    </r>
    <r>
      <rPr>
        <sz val="9"/>
        <rFont val="ＭＳ Ｐゴシック"/>
        <family val="3"/>
        <charset val="128"/>
      </rPr>
      <t xml:space="preserve">70</t>
    </r>
    <r>
      <rPr>
        <sz val="9"/>
        <rFont val="Noto Sans"/>
        <family val="2"/>
      </rPr>
      <t xml:space="preserve">条に定める従業者の員数を置いていること。</t>
    </r>
  </si>
  <si>
    <t xml:space="preserve">介護予防認知症対応型共同生活介護費（Ⅱ）  </t>
  </si>
  <si>
    <r>
      <rPr>
        <sz val="9"/>
        <rFont val="Noto Sans"/>
        <family val="2"/>
      </rPr>
      <t xml:space="preserve">指定介護予防認知症対応型共同生活介護事業所を構成する共同生活住居の数が</t>
    </r>
    <r>
      <rPr>
        <sz val="9"/>
        <rFont val="ＭＳ Ｐゴシック"/>
        <family val="3"/>
        <charset val="128"/>
      </rPr>
      <t xml:space="preserve">2</t>
    </r>
    <r>
      <rPr>
        <sz val="9"/>
        <rFont val="Noto Sans"/>
        <family val="2"/>
      </rPr>
      <t xml:space="preserve">以上であること。</t>
    </r>
  </si>
  <si>
    <t xml:space="preserve">介護予防短期利用認知症対応型共同生活介護費（Ⅰ）</t>
  </si>
  <si>
    <r>
      <rPr>
        <sz val="9"/>
        <rFont val="Noto Sans"/>
        <family val="2"/>
      </rPr>
      <t xml:space="preserve">指定介護予防認知症対応型共同生活介護の事業を行う者が、指定居宅サービス、（予防）指定地域密着型サービス、指定居宅介護支援、 指定介護予防サービス、指定介護予防支援の事業又は介護保健施設若しくは指定介護療養型医療施設の運営につ いて</t>
    </r>
    <r>
      <rPr>
        <sz val="9"/>
        <rFont val="ＭＳ Ｐゴシック"/>
        <family val="3"/>
        <charset val="128"/>
      </rPr>
      <t xml:space="preserve">3</t>
    </r>
    <r>
      <rPr>
        <sz val="9"/>
        <rFont val="Noto Sans"/>
        <family val="2"/>
      </rPr>
      <t xml:space="preserve">年以上の経験を有すること。</t>
    </r>
  </si>
  <si>
    <t xml:space="preserve">介護予防短期利用認知症対応型共同生活介護費（Ⅱ）</t>
  </si>
  <si>
    <r>
      <rPr>
        <sz val="9"/>
        <rFont val="Noto Sans"/>
        <family val="2"/>
      </rPr>
      <t xml:space="preserve">基準告示（※）を満たさない場合は、介護予防認知症対応型共同生活介護費について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0</t>
    </r>
    <r>
      <rPr>
        <sz val="9"/>
        <rFont val="Noto Sans"/>
        <family val="2"/>
      </rPr>
      <t xml:space="preserve">に相当する単位数を、介護予防短期利用認知症対応型共同生活介護費については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所定単位数から減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2</t>
    </r>
  </si>
  <si>
    <t xml:space="preserve">※基準告示
百二十七の二</t>
  </si>
  <si>
    <t xml:space="preserve">身体的拘束等の適正化のための対策を検討する委員会を三月に一回以上開催するとともに、その結果について、介護職員その他の従業者に周知徹底を図っていない場合</t>
  </si>
  <si>
    <r>
      <rPr>
        <sz val="9"/>
        <rFont val="Noto Sans"/>
        <family val="2"/>
      </rPr>
      <t xml:space="preserve">別に厚生労働大臣が定める基準を満たさない場合は、高齢者虐待防止措置未実施減算として、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1</t>
    </r>
    <r>
      <rPr>
        <sz val="9"/>
        <rFont val="Noto Sans"/>
        <family val="2"/>
      </rPr>
      <t xml:space="preserve">に相当する単位数を所定単位数から減算していますか。
【以下の項目を遵守できていない場合】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3</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4</t>
    </r>
  </si>
  <si>
    <r>
      <rPr>
        <sz val="9"/>
        <rFont val="Noto Sans"/>
        <family val="2"/>
      </rPr>
      <t xml:space="preserve">共同生活住居の数が３である指定介護予防認知症対応型共同生活介護事業所が、夜勤を行う職員の員数を</t>
    </r>
    <r>
      <rPr>
        <sz val="9"/>
        <rFont val="ＭＳ Ｐゴシック"/>
        <family val="3"/>
        <charset val="128"/>
      </rPr>
      <t xml:space="preserve">2</t>
    </r>
    <r>
      <rPr>
        <sz val="9"/>
        <rFont val="Noto Sans"/>
        <family val="2"/>
      </rPr>
      <t xml:space="preserve">人以上とする場合に、利用者に対して指定介護予防認知症対応型共同生活介護を行った場合</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0</t>
    </r>
    <r>
      <rPr>
        <sz val="9"/>
        <rFont val="Noto Sans"/>
        <family val="2"/>
      </rPr>
      <t xml:space="preserve">単位を所定単位数から減算していますか。（夜間職員配置減算）</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5</t>
    </r>
  </si>
  <si>
    <r>
      <rPr>
        <sz val="9"/>
        <rFont val="Noto Sans"/>
        <family val="2"/>
      </rPr>
      <t xml:space="preserve">施設基準を満たすものとして市町村長に届け出た指定介護予防認知症対応型共同生活介護事業所については、当該基準に掲げる区分に従い、</t>
    </r>
    <r>
      <rPr>
        <sz val="9"/>
        <rFont val="ＭＳ Ｐゴシック"/>
        <family val="3"/>
        <charset val="128"/>
      </rPr>
      <t xml:space="preserve">1</t>
    </r>
    <r>
      <rPr>
        <sz val="9"/>
        <rFont val="Noto Sans"/>
        <family val="2"/>
      </rPr>
      <t xml:space="preserve">日につき次に掲げる区分の単位数を所定単位数に加算していますか。
（１）夜間支援体制加算（Ⅰ）　</t>
    </r>
    <r>
      <rPr>
        <sz val="9"/>
        <rFont val="ＭＳ Ｐゴシック"/>
        <family val="3"/>
        <charset val="128"/>
      </rPr>
      <t xml:space="preserve">50</t>
    </r>
    <r>
      <rPr>
        <sz val="9"/>
        <rFont val="Noto Sans"/>
        <family val="2"/>
      </rPr>
      <t xml:space="preserve">単位
（２）夜間支援体制加算（Ⅱ）  </t>
    </r>
    <r>
      <rPr>
        <sz val="9"/>
        <rFont val="ＭＳ Ｐゴシック"/>
        <family val="3"/>
        <charset val="128"/>
      </rPr>
      <t xml:space="preserve">25</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6
</t>
    </r>
    <r>
      <rPr>
        <sz val="9"/>
        <rFont val="Noto Sans"/>
        <family val="2"/>
      </rPr>
      <t xml:space="preserve">施設基準
八十六</t>
    </r>
  </si>
  <si>
    <r>
      <rPr>
        <sz val="9"/>
        <rFont val="Noto Sans"/>
        <family val="2"/>
      </rPr>
      <t xml:space="preserve">介護予防短期利用共同生活介護費について、医師が認知症の行動・心理症状が認められるため、緊急に指定介護予防認知症対応型共同生活介護を利用することが適当であると判断した者に対し、指定介護予防認知症対応型共同生活介護を行った場合は、入居を開始した日から起算して</t>
    </r>
    <r>
      <rPr>
        <sz val="9"/>
        <rFont val="ＭＳ Ｐゴシック"/>
        <family val="3"/>
        <charset val="128"/>
      </rPr>
      <t xml:space="preserve">7</t>
    </r>
    <r>
      <rPr>
        <sz val="9"/>
        <rFont val="Noto Sans"/>
        <family val="2"/>
      </rPr>
      <t xml:space="preserve">日を限度として、</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200</t>
    </r>
    <r>
      <rPr>
        <sz val="9"/>
        <rFont val="Noto Sans"/>
        <family val="2"/>
      </rPr>
      <t xml:space="preserve">単位を所定単位数に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
</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7</t>
    </r>
  </si>
  <si>
    <r>
      <rPr>
        <sz val="9"/>
        <rFont val="Noto Sans"/>
        <family val="2"/>
      </rPr>
      <t xml:space="preserve">基準告示に適合しているものとして市町村長に届け出た事業所において、若年性認知症利用者に対して、指定介護予防認知症対応型共同生活介護を行った場合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120</t>
    </r>
    <r>
      <rPr>
        <sz val="9"/>
        <rFont val="Noto Sans"/>
        <family val="2"/>
      </rPr>
      <t xml:space="preserve">単位を所定単位数に加算していますか。
ただし、認知症行動・心理症状緊急対応加算を算定している場合は、算定しない。
※基準告示
　受け入れた若年性認知症利用者ごとに個別の担当者を定めてい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8
</t>
    </r>
    <r>
      <rPr>
        <sz val="9"/>
        <rFont val="Noto Sans"/>
        <family val="2"/>
      </rPr>
      <t xml:space="preserve">基準告示
十八</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
</t>
    </r>
    <r>
      <rPr>
        <sz val="9"/>
        <rFont val="Noto Sans"/>
        <family val="2"/>
      </rPr>
      <t xml:space="preserve">号
別表</t>
    </r>
    <r>
      <rPr>
        <sz val="9"/>
        <rFont val="ＭＳ Ｐゴシック"/>
        <family val="3"/>
        <charset val="128"/>
      </rPr>
      <t xml:space="preserve">3</t>
    </r>
    <r>
      <rPr>
        <sz val="9"/>
        <rFont val="Noto Sans"/>
        <family val="2"/>
      </rPr>
      <t xml:space="preserve">イロ
注</t>
    </r>
    <r>
      <rPr>
        <sz val="9"/>
        <rFont val="ＭＳ Ｐゴシック"/>
        <family val="3"/>
        <charset val="128"/>
      </rPr>
      <t xml:space="preserve">9</t>
    </r>
  </si>
  <si>
    <t xml:space="preserve">※基準告示
百二十七の三</t>
  </si>
  <si>
    <r>
      <rPr>
        <sz val="9"/>
        <rFont val="Noto Sans"/>
        <family val="2"/>
      </rPr>
      <t xml:space="preserve">介護予防認知症対応型共同生活介護費について、入居した日から起算して</t>
    </r>
    <r>
      <rPr>
        <sz val="9"/>
        <rFont val="ＭＳ Ｐゴシック"/>
        <family val="3"/>
        <charset val="128"/>
      </rPr>
      <t xml:space="preserve">30</t>
    </r>
    <r>
      <rPr>
        <sz val="9"/>
        <rFont val="Noto Sans"/>
        <family val="2"/>
      </rPr>
      <t xml:space="preserve">日以内の期間について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30</t>
    </r>
    <r>
      <rPr>
        <sz val="9"/>
        <rFont val="Noto Sans"/>
        <family val="2"/>
      </rPr>
      <t xml:space="preserve">単位を加算していますか。
</t>
    </r>
    <r>
      <rPr>
        <sz val="9"/>
        <rFont val="ＭＳ Ｐゴシック"/>
        <family val="3"/>
        <charset val="128"/>
      </rPr>
      <t xml:space="preserve">30</t>
    </r>
    <r>
      <rPr>
        <sz val="9"/>
        <rFont val="Noto Sans"/>
        <family val="2"/>
      </rPr>
      <t xml:space="preserve">日を超える病院又は診療所への入院後に指定介護予防認知症対応型共同生活介護事業所に再び入居した場合も、同様。</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ハ注</t>
    </r>
  </si>
  <si>
    <r>
      <rPr>
        <sz val="9"/>
        <rFont val="Noto Sans"/>
        <family val="2"/>
      </rPr>
      <t xml:space="preserve">介護予防認知症対応型共同生活介護費について、利用者が退去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9"/>
        <rFont val="ＭＳ Ｐゴシック"/>
        <family val="3"/>
        <charset val="128"/>
      </rPr>
      <t xml:space="preserve">250</t>
    </r>
    <r>
      <rPr>
        <sz val="9"/>
        <rFont val="Noto Sans"/>
        <family val="2"/>
      </rPr>
      <t xml:space="preserve">単位を算定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ニ注</t>
    </r>
  </si>
  <si>
    <r>
      <rPr>
        <sz val="9"/>
        <rFont val="Noto Sans"/>
        <family val="2"/>
      </rPr>
      <t xml:space="preserve">利用期間が</t>
    </r>
    <r>
      <rPr>
        <sz val="9"/>
        <rFont val="ＭＳ Ｐゴシック"/>
        <family val="3"/>
        <charset val="128"/>
      </rPr>
      <t xml:space="preserve">1</t>
    </r>
    <r>
      <rPr>
        <sz val="9"/>
        <rFont val="Noto Sans"/>
        <family val="2"/>
      </rPr>
      <t xml:space="preserve">月を超える利用者が退去し、その居宅において介護予防サービス又は地域密着型介護予防サービスを利用する場合において、利用者及びその家族等に対して退去後の介護予防サービス等その他の保健医療サービス又は福祉サービスについて相談援助を行い、かつ、利用者の同意を得て、退去の日から</t>
    </r>
    <r>
      <rPr>
        <sz val="9"/>
        <rFont val="ＭＳ Ｐゴシック"/>
        <family val="3"/>
        <charset val="128"/>
      </rPr>
      <t xml:space="preserve">2</t>
    </r>
    <r>
      <rPr>
        <sz val="9"/>
        <rFont val="Noto Sans"/>
        <family val="2"/>
      </rPr>
      <t xml:space="preserve">週間以内に利用者の退去後の居宅地を管轄する市町村及び老人介護支援センター又は地域包括支援センターに対して、利用者の介護状況を示す文書を添えて必要な情報を提供した場合に、利用者</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回を限度として、</t>
    </r>
    <r>
      <rPr>
        <sz val="9"/>
        <rFont val="ＭＳ Ｐゴシック"/>
        <family val="3"/>
        <charset val="128"/>
      </rPr>
      <t xml:space="preserve">400</t>
    </r>
    <r>
      <rPr>
        <sz val="9"/>
        <rFont val="Noto Sans"/>
        <family val="2"/>
      </rPr>
      <t xml:space="preserve">単位を算定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ホ注</t>
    </r>
  </si>
  <si>
    <r>
      <rPr>
        <sz val="9"/>
        <rFont val="Noto Sans"/>
        <family val="2"/>
      </rPr>
      <t xml:space="preserve">留意事項
第２
６（</t>
    </r>
    <r>
      <rPr>
        <sz val="9"/>
        <rFont val="ＭＳ Ｐゴシック"/>
        <family val="3"/>
        <charset val="128"/>
      </rPr>
      <t xml:space="preserve">10</t>
    </r>
    <r>
      <rPr>
        <sz val="9"/>
        <rFont val="Noto Sans"/>
        <family val="2"/>
      </rPr>
      <t xml:space="preserve">）</t>
    </r>
  </si>
  <si>
    <t xml:space="preserve">利用者１人につき１回以上提供していませんか。</t>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ヘ注
基準告示
三の二
利用者等告示
九十</t>
    </r>
  </si>
  <si>
    <r>
      <rPr>
        <sz val="9"/>
        <rFont val="Noto Sans"/>
        <family val="2"/>
      </rPr>
      <t xml:space="preserve">利用者の総数のうち、日常生活に支障を来すおそれのある症状若しくは行動が認められる介護を必要とする認知症の者（対象者）の占める割合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上であ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ト注</t>
    </r>
  </si>
  <si>
    <r>
      <rPr>
        <sz val="9"/>
        <rFont val="ＭＳ Ｐゴシック"/>
        <family val="3"/>
        <charset val="128"/>
      </rPr>
      <t xml:space="preserve">(2)</t>
    </r>
    <r>
      <rPr>
        <sz val="9"/>
        <rFont val="Noto Sans"/>
        <family val="2"/>
      </rPr>
      <t xml:space="preserve">　認知症の行動・心理症状の予防等に資する認知症介護に係る専門的な研修を終了している者を１名以上配置し且つ複数人の介護職員から成る認知症の行動・心理症状に対応するチームを組んでいるこ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チ注</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リ注</t>
    </r>
  </si>
  <si>
    <r>
      <rPr>
        <sz val="9"/>
        <rFont val="Noto Sans"/>
        <family val="2"/>
      </rPr>
      <t xml:space="preserve">基準告示</t>
    </r>
    <r>
      <rPr>
        <sz val="9"/>
        <rFont val="ＭＳ Ｐゴシック"/>
        <family val="3"/>
        <charset val="128"/>
      </rPr>
      <t xml:space="preserve">(※)</t>
    </r>
    <r>
      <rPr>
        <sz val="9"/>
        <rFont val="Noto Sans"/>
        <family val="2"/>
      </rPr>
      <t xml:space="preserve">に適合する指定介護予防認知症対応型共同生活介護において、歯科医師又は歯科医師の指示を受けた歯科衛生士が、介護職員に対する口腔ケアに係る技術的助言及び指導を月</t>
    </r>
    <r>
      <rPr>
        <sz val="9"/>
        <rFont val="ＭＳ Ｐゴシック"/>
        <family val="3"/>
        <charset val="128"/>
      </rPr>
      <t xml:space="preserve">1</t>
    </r>
    <r>
      <rPr>
        <sz val="9"/>
        <rFont val="Noto Sans"/>
        <family val="2"/>
      </rPr>
      <t xml:space="preserve">回以上行っている場合に、１月につき</t>
    </r>
    <r>
      <rPr>
        <sz val="9"/>
        <rFont val="ＭＳ Ｐゴシック"/>
        <family val="3"/>
        <charset val="128"/>
      </rPr>
      <t xml:space="preserve">30</t>
    </r>
    <r>
      <rPr>
        <sz val="9"/>
        <rFont val="Noto Sans"/>
        <family val="2"/>
      </rPr>
      <t xml:space="preserve">単位を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ヌ注</t>
    </r>
  </si>
  <si>
    <t xml:space="preserve">ロ　人員基準欠如減算に該当しないこと。</t>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ル注</t>
    </r>
  </si>
  <si>
    <r>
      <rPr>
        <sz val="9"/>
        <rFont val="Noto Sans"/>
        <family val="2"/>
      </rPr>
      <t xml:space="preserve">次に掲げるいずれの基準にも適合しているものとして市町村長に届け出た指定介護予防認知症対応型共同生活介護事業所が、利用者に対し指定介護予防認知症対応型共同生活介護を行った場合は、</t>
    </r>
    <r>
      <rPr>
        <sz val="9"/>
        <rFont val="ＭＳ Ｐゴシック"/>
        <family val="3"/>
        <charset val="128"/>
      </rPr>
      <t xml:space="preserve">1</t>
    </r>
    <r>
      <rPr>
        <sz val="9"/>
        <rFont val="Noto Sans"/>
        <family val="2"/>
      </rPr>
      <t xml:space="preserve">月につき</t>
    </r>
    <r>
      <rPr>
        <sz val="9"/>
        <rFont val="ＭＳ Ｐゴシック"/>
        <family val="3"/>
        <charset val="128"/>
      </rPr>
      <t xml:space="preserve">40</t>
    </r>
    <r>
      <rPr>
        <sz val="9"/>
        <rFont val="Noto Sans"/>
        <family val="2"/>
      </rPr>
      <t xml:space="preserve">単位を加算していますか。</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ヲ注</t>
    </r>
  </si>
  <si>
    <r>
      <rPr>
        <sz val="9"/>
        <rFont val="ＭＳ Ｐゴシック"/>
        <family val="3"/>
        <charset val="128"/>
      </rPr>
      <t xml:space="preserve">(2)</t>
    </r>
    <r>
      <rPr>
        <sz val="9"/>
        <rFont val="Noto Sans"/>
        <family val="2"/>
      </rPr>
      <t xml:space="preserve">必要に応じて介護予防認知症対応型共同生活介護計画を見直すなど、指定介護予防認知症対応型共同生活介護の提供に当たって、（１）に規定する情報その他指定介護予防認知症対応型共同生活介護を適切かつ有効に提供するために必要な情報を活用していること。</t>
    </r>
  </si>
  <si>
    <t xml:space="preserve">92</t>
  </si>
  <si>
    <r>
      <rPr>
        <sz val="9"/>
        <rFont val="Noto Sans"/>
        <family val="2"/>
      </rPr>
      <t xml:space="preserve">厚生労働大臣が定める基準に適合しているものとして、電子情報処理組織を使用する方法により、市長村長に対し、老健局長が定める様式による届出を行った事業所が、利用者に対して指定認知症対応型共同生活介護を行った場合は、次に掲げる区分に従い、１月につき次に掲げる所定単位数を加算していますか。
</t>
    </r>
    <r>
      <rPr>
        <sz val="9"/>
        <rFont val="ＭＳ Ｐゴシック"/>
        <family val="3"/>
        <charset val="128"/>
      </rPr>
      <t xml:space="preserve">(1)</t>
    </r>
    <r>
      <rPr>
        <sz val="9"/>
        <rFont val="Noto Sans"/>
        <family val="2"/>
      </rPr>
      <t xml:space="preserve">　高齢者施設等感染対策向上加算</t>
    </r>
    <r>
      <rPr>
        <sz val="9"/>
        <rFont val="ＭＳ Ｐゴシック"/>
        <family val="3"/>
        <charset val="128"/>
      </rPr>
      <t xml:space="preserve">(Ⅰ) 10</t>
    </r>
    <r>
      <rPr>
        <sz val="9"/>
        <rFont val="Noto Sans"/>
        <family val="2"/>
      </rPr>
      <t xml:space="preserve">単位
</t>
    </r>
    <r>
      <rPr>
        <sz val="9"/>
        <rFont val="ＭＳ Ｐゴシック"/>
        <family val="3"/>
        <charset val="128"/>
      </rPr>
      <t xml:space="preserve">(2)</t>
    </r>
    <r>
      <rPr>
        <sz val="9"/>
        <rFont val="Noto Sans"/>
        <family val="2"/>
      </rPr>
      <t xml:space="preserve">　高齢者施設等感染対策向上加算</t>
    </r>
    <r>
      <rPr>
        <sz val="9"/>
        <rFont val="ＭＳ Ｐゴシック"/>
        <family val="3"/>
        <charset val="128"/>
      </rPr>
      <t xml:space="preserve">(Ⅱ) 5</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ワ注</t>
    </r>
  </si>
  <si>
    <t xml:space="preserve">第２種協定指定医療機関との間で、新興感染症の発生時等の対応を行う体制を確保していること。</t>
  </si>
  <si>
    <t xml:space="preserve">高齢者施設等感染対策向上加算（Ⅰ）</t>
  </si>
  <si>
    <t xml:space="preserve">93</t>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3</t>
    </r>
    <r>
      <rPr>
        <sz val="9"/>
        <rFont val="Noto Sans"/>
        <family val="2"/>
      </rPr>
      <t xml:space="preserve">カ注</t>
    </r>
  </si>
  <si>
    <t xml:space="preserve">94</t>
  </si>
  <si>
    <r>
      <rPr>
        <sz val="9"/>
        <rFont val="Noto Sans"/>
        <family val="2"/>
      </rPr>
      <t xml:space="preserve">厚生労働大臣が定める基準に適合しているものとして、電子情報処理組織を使用する方法により、市長村長に対し、老健局長が定める様式による届出を行った事業所が、利用者に対して指定認知症対応型共同生活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Ｐゴシック"/>
        <family val="3"/>
        <charset val="128"/>
      </rPr>
      <t xml:space="preserve">(1)</t>
    </r>
    <r>
      <rPr>
        <sz val="9"/>
        <rFont val="Noto Sans"/>
        <family val="2"/>
      </rPr>
      <t xml:space="preserve">　生産性向上推進体制加算</t>
    </r>
    <r>
      <rPr>
        <sz val="9"/>
        <rFont val="ＭＳ Ｐゴシック"/>
        <family val="3"/>
        <charset val="128"/>
      </rPr>
      <t xml:space="preserve">(Ⅰ) 100</t>
    </r>
    <r>
      <rPr>
        <sz val="9"/>
        <rFont val="Noto Sans"/>
        <family val="2"/>
      </rPr>
      <t xml:space="preserve">単位
</t>
    </r>
    <r>
      <rPr>
        <sz val="9"/>
        <rFont val="ＭＳ Ｐゴシック"/>
        <family val="3"/>
        <charset val="128"/>
      </rPr>
      <t xml:space="preserve">(2)</t>
    </r>
    <r>
      <rPr>
        <sz val="9"/>
        <rFont val="Noto Sans"/>
        <family val="2"/>
      </rPr>
      <t xml:space="preserve">　生産性向上推進体制加算</t>
    </r>
    <r>
      <rPr>
        <sz val="9"/>
        <rFont val="ＭＳ Ｐゴシック"/>
        <family val="3"/>
        <charset val="128"/>
      </rPr>
      <t xml:space="preserve">(Ⅱ) 10</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6</t>
    </r>
    <r>
      <rPr>
        <sz val="9"/>
        <rFont val="Noto Sans"/>
        <family val="2"/>
      </rPr>
      <t xml:space="preserve">号
別表</t>
    </r>
    <r>
      <rPr>
        <sz val="9"/>
        <rFont val="ＭＳ Ｐゴシック"/>
        <family val="3"/>
        <charset val="128"/>
      </rPr>
      <t xml:space="preserve">3</t>
    </r>
    <r>
      <rPr>
        <sz val="9"/>
        <rFont val="Noto Sans"/>
        <family val="2"/>
      </rPr>
      <t xml:space="preserve">ヨ注</t>
    </r>
  </si>
  <si>
    <r>
      <rPr>
        <sz val="9"/>
        <rFont val="Noto Sans"/>
        <family val="2"/>
      </rPr>
      <t xml:space="preserve">基準告示に適合しているものとして市町村長に届け出た事業所が利用者に対し、介護予防認知症対応型共同生活介護を行った場合は、１日につき次に掲げる所定単位数を加算していますか。
ただし、次に掲げるいずれかの加算を算定している場合は、次に掲げるその他の加算は算定しない。
（１）サービス提供体制強化加算（Ⅰ）　</t>
    </r>
    <r>
      <rPr>
        <sz val="9"/>
        <rFont val="ＭＳ Ｐゴシック"/>
        <family val="3"/>
        <charset val="128"/>
      </rPr>
      <t xml:space="preserve">22</t>
    </r>
    <r>
      <rPr>
        <sz val="9"/>
        <rFont val="Noto Sans"/>
        <family val="2"/>
      </rPr>
      <t xml:space="preserve">単位
（２）サービス提供体制強化加算（Ⅱ）　</t>
    </r>
    <r>
      <rPr>
        <sz val="9"/>
        <rFont val="ＭＳ Ｐゴシック"/>
        <family val="3"/>
        <charset val="128"/>
      </rPr>
      <t xml:space="preserve">18</t>
    </r>
    <r>
      <rPr>
        <sz val="9"/>
        <rFont val="Noto Sans"/>
        <family val="2"/>
      </rPr>
      <t xml:space="preserve">単位
（３）サービス提供体制強化加算（Ⅲ）   </t>
    </r>
    <r>
      <rPr>
        <sz val="9"/>
        <rFont val="ＭＳ Ｐゴシック"/>
        <family val="3"/>
        <charset val="128"/>
      </rPr>
      <t xml:space="preserve">6</t>
    </r>
    <r>
      <rPr>
        <sz val="9"/>
        <rFont val="Noto Sans"/>
        <family val="2"/>
      </rPr>
      <t xml:space="preserve">単位</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128</t>
    </r>
    <r>
      <rPr>
        <sz val="9"/>
        <rFont val="Noto Sans"/>
        <family val="2"/>
      </rPr>
      <t xml:space="preserve">号
別表</t>
    </r>
    <r>
      <rPr>
        <sz val="9"/>
        <rFont val="ＭＳ Ｐゴシック"/>
        <family val="3"/>
        <charset val="128"/>
      </rPr>
      <t xml:space="preserve">3</t>
    </r>
    <r>
      <rPr>
        <sz val="9"/>
        <rFont val="Noto Sans"/>
        <family val="2"/>
      </rPr>
      <t xml:space="preserve">タ注
基準告示
百二十八</t>
    </r>
  </si>
  <si>
    <t xml:space="preserve">サービス提供体制強化加算（Ⅰ）
※いずれにも適合すること</t>
  </si>
  <si>
    <r>
      <rPr>
        <sz val="9"/>
        <rFont val="ＭＳ Ｐゴシック"/>
        <family val="3"/>
        <charset val="128"/>
      </rPr>
      <t xml:space="preserve">(1)</t>
    </r>
    <r>
      <rPr>
        <sz val="9"/>
        <rFont val="Noto Sans"/>
        <family val="2"/>
      </rPr>
      <t xml:space="preserve">　次のいずれかに適合すること。
（一）　指定介護予防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以上であること。
（二）　指定介護予防認知症対応型共同生活介護事業所の介護職員の総数のうち、勤続</t>
    </r>
    <r>
      <rPr>
        <sz val="9"/>
        <rFont val="ＭＳ Ｐゴシック"/>
        <family val="3"/>
        <charset val="128"/>
      </rPr>
      <t xml:space="preserve">10</t>
    </r>
    <r>
      <rPr>
        <sz val="9"/>
        <rFont val="Noto Sans"/>
        <family val="2"/>
      </rPr>
      <t xml:space="preserve">年以上の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25</t>
    </r>
    <r>
      <rPr>
        <sz val="9"/>
        <rFont val="Noto Sans"/>
        <family val="2"/>
      </rPr>
      <t xml:space="preserve">以上であること。</t>
    </r>
  </si>
  <si>
    <t xml:space="preserve">サービス提供体制強化加算（Ⅱ）
※いずれにも適合すること</t>
  </si>
  <si>
    <r>
      <rPr>
        <sz val="9"/>
        <rFont val="Noto Sans"/>
        <family val="2"/>
      </rPr>
      <t xml:space="preserve">指定介護予防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60</t>
    </r>
    <r>
      <rPr>
        <sz val="9"/>
        <rFont val="Noto Sans"/>
        <family val="2"/>
      </rPr>
      <t xml:space="preserve">以上であること。</t>
    </r>
  </si>
  <si>
    <t xml:space="preserve">サービス提供体制強化加算（Ⅲ）
※いずれにも適合すること</t>
  </si>
  <si>
    <r>
      <rPr>
        <sz val="9"/>
        <rFont val="ＭＳ Ｐゴシック"/>
        <family val="3"/>
        <charset val="128"/>
      </rPr>
      <t xml:space="preserve">(1)</t>
    </r>
    <r>
      <rPr>
        <sz val="9"/>
        <rFont val="Noto Sans"/>
        <family val="2"/>
      </rPr>
      <t xml:space="preserve">　次のいずれかに適合すること。
（一）　指定介護予防認知症対応型共同生活介護事業所の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あること。
（二）　指定介護予防認知症対応型共同生活介護事業所の看護・介護職員の総数のうち、常勤職員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5</t>
    </r>
    <r>
      <rPr>
        <sz val="9"/>
        <rFont val="Noto Sans"/>
        <family val="2"/>
      </rPr>
      <t xml:space="preserve">以上であること。
（三）　指定介護予防認知症対応型共同生活介護を利用者に直接提供する職員の総数のうち、勤続年数</t>
    </r>
    <r>
      <rPr>
        <sz val="9"/>
        <rFont val="ＭＳ Ｐゴシック"/>
        <family val="3"/>
        <charset val="128"/>
      </rPr>
      <t xml:space="preserve">7</t>
    </r>
    <r>
      <rPr>
        <sz val="9"/>
        <rFont val="Noto Sans"/>
        <family val="2"/>
      </rPr>
      <t xml:space="preserve">年以上の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あること。</t>
    </r>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sz val="9"/>
      <name val="ＭＳ ゴシック"/>
      <family val="3"/>
      <charset val="128"/>
    </font>
    <font>
      <b val="true"/>
      <sz val="12"/>
      <name val="Noto Sans"/>
      <family val="2"/>
    </font>
    <font>
      <sz val="10"/>
      <name val="Noto Sans"/>
      <family val="2"/>
    </font>
    <font>
      <sz val="11"/>
      <name val="Noto Sans"/>
      <family val="2"/>
    </font>
    <font>
      <sz val="10.5"/>
      <name val="MS UI Gothic"/>
      <family val="3"/>
      <charset val="128"/>
    </font>
    <font>
      <sz val="10.5"/>
      <name val="Noto Sans"/>
      <family val="2"/>
    </font>
    <font>
      <sz val="8"/>
      <name val="Noto Sans"/>
      <family val="2"/>
    </font>
    <font>
      <sz val="11"/>
      <name val="ＭＳ ゴシック"/>
      <family val="3"/>
      <charset val="128"/>
    </font>
    <font>
      <b val="true"/>
      <sz val="14"/>
      <name val="Noto Sans"/>
      <family val="2"/>
    </font>
    <font>
      <sz val="9"/>
      <name val="Noto Sans"/>
      <family val="2"/>
    </font>
    <font>
      <sz val="14"/>
      <name val="Noto Sans"/>
      <family val="2"/>
    </font>
    <font>
      <sz val="9"/>
      <name val="ＭＳ明朝"/>
      <family val="3"/>
      <charset val="128"/>
    </font>
    <font>
      <sz val="9"/>
      <name val="ＭＳ Ｐゴシック"/>
      <family val="3"/>
      <charset val="128"/>
    </font>
    <font>
      <sz val="8"/>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0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style="double"/>
      <right/>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double"/>
      <top style="double"/>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double"/>
      <top style="hair"/>
      <bottom style="double"/>
      <diagonal/>
    </border>
    <border diagonalUp="false" diagonalDown="false">
      <left style="thin"/>
      <right/>
      <top style="double"/>
      <bottom style="thin"/>
      <diagonal/>
    </border>
    <border diagonalUp="false" diagonalDown="false">
      <left style="thin"/>
      <right style="double"/>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style="double"/>
      <bottom style="hair"/>
      <diagonal/>
    </border>
    <border diagonalUp="false" diagonalDown="false">
      <left style="double"/>
      <right/>
      <top style="hair"/>
      <bottom style="double"/>
      <diagonal/>
    </border>
    <border diagonalUp="false" diagonalDown="false">
      <left style="thin"/>
      <right style="double"/>
      <top/>
      <bottom style="thin"/>
      <diagonal/>
    </border>
    <border diagonalUp="false" diagonalDown="false">
      <left/>
      <right/>
      <top/>
      <bottom style="hair"/>
      <diagonal/>
    </border>
    <border diagonalUp="false" diagonalDown="false">
      <left style="thin"/>
      <right style="double"/>
      <top/>
      <bottom style="hair"/>
      <diagonal/>
    </border>
    <border diagonalUp="false" diagonalDown="false">
      <left style="thin"/>
      <right style="double"/>
      <top style="thin"/>
      <bottom/>
      <diagonal/>
    </border>
    <border diagonalUp="false" diagonalDown="false">
      <left style="thin"/>
      <right/>
      <top style="double"/>
      <bottom/>
      <diagonal/>
    </border>
    <border diagonalUp="false" diagonalDown="false">
      <left style="thin"/>
      <right style="thin"/>
      <top style="double"/>
      <bottom style="double"/>
      <diagonal/>
    </border>
    <border diagonalUp="false" diagonalDown="false">
      <left style="double"/>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top style="thin"/>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double"/>
      <bottom style="thin"/>
      <diagonal/>
    </border>
    <border diagonalUp="false" diagonalDown="false">
      <left style="double"/>
      <right/>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uble"/>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double"/>
      <top style="dotted"/>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right/>
      <top style="dotted"/>
      <bottom style="dotted"/>
      <diagonal/>
    </border>
    <border diagonalUp="false" diagonalDown="false">
      <left/>
      <right style="double"/>
      <top style="dotted"/>
      <bottom style="dotted"/>
      <diagonal/>
    </border>
    <border diagonalUp="false" diagonalDown="false">
      <left style="double"/>
      <right/>
      <top style="thin"/>
      <bottom style="thin"/>
      <diagonal/>
    </border>
    <border diagonalUp="false" diagonalDown="false">
      <left style="double"/>
      <right/>
      <top style="double"/>
      <bottom style="thin"/>
      <diagonal/>
    </border>
    <border diagonalUp="false" diagonalDown="false">
      <left/>
      <right/>
      <top style="double"/>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3"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justify" vertical="top" textRotation="0" wrapText="true" indent="0" shrinkToFit="false"/>
      <protection locked="true" hidden="false"/>
    </xf>
    <xf numFmtId="164" fontId="13" fillId="0" borderId="12" xfId="21" applyFont="true" applyBorder="true" applyAlignment="true" applyProtection="false">
      <alignment horizontal="justify" vertical="center" textRotation="0" wrapText="true" indent="0" shrinkToFit="false"/>
      <protection locked="true" hidden="false"/>
    </xf>
    <xf numFmtId="164" fontId="13"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3" fillId="0" borderId="17" xfId="21" applyFont="true" applyBorder="true" applyAlignment="true" applyProtection="false">
      <alignment horizontal="left" vertical="center" textRotation="0" wrapText="false" indent="2" shrinkToFit="false"/>
      <protection locked="true" hidden="false"/>
    </xf>
    <xf numFmtId="164" fontId="13" fillId="0" borderId="19" xfId="21" applyFont="true" applyBorder="true" applyAlignment="true" applyProtection="false">
      <alignment horizontal="left" vertical="center" textRotation="0" wrapText="true" indent="2"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3"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center" vertical="top" textRotation="0" wrapText="false" indent="0" shrinkToFit="tru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3" borderId="36"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3" borderId="21"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false" indent="0" shrinkToFit="tru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1" shrinkToFit="false"/>
      <protection locked="true" hidden="false"/>
    </xf>
    <xf numFmtId="164" fontId="20" fillId="0" borderId="23" xfId="0" applyFont="true" applyBorder="true" applyAlignment="true" applyProtection="false">
      <alignment horizontal="left" vertical="top" textRotation="0" wrapText="true" indent="1"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4" fontId="11" fillId="3" borderId="36" xfId="0" applyFont="true" applyBorder="true" applyAlignment="true" applyProtection="false">
      <alignment horizontal="center" vertical="top" textRotation="0" wrapText="false" indent="0" shrinkToFit="tru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1" fillId="3" borderId="21" xfId="20" applyFont="true" applyBorder="true" applyAlignment="true" applyProtection="false">
      <alignment horizontal="center" vertical="top" textRotation="0" wrapText="false" indent="0" shrinkToFit="false"/>
      <protection locked="true" hidden="false"/>
    </xf>
    <xf numFmtId="164" fontId="20" fillId="0" borderId="8" xfId="20" applyFont="true" applyBorder="true" applyAlignment="true" applyProtection="false">
      <alignment horizontal="general" vertical="top" textRotation="0" wrapText="true" indent="0" shrinkToFit="false"/>
      <protection locked="true" hidden="false"/>
    </xf>
    <xf numFmtId="164" fontId="20" fillId="0" borderId="24" xfId="20" applyFont="true" applyBorder="true" applyAlignment="true" applyProtection="false">
      <alignment horizontal="general" vertical="top" textRotation="0" wrapText="true" indent="0" shrinkToFit="false"/>
      <protection locked="true" hidden="false"/>
    </xf>
    <xf numFmtId="164" fontId="20" fillId="0" borderId="21"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top" textRotation="0" wrapText="true" indent="0" shrinkToFit="false"/>
      <protection locked="true" hidden="false"/>
    </xf>
    <xf numFmtId="164" fontId="20" fillId="0" borderId="29" xfId="20" applyFont="true" applyBorder="true" applyAlignment="true" applyProtection="false">
      <alignment horizontal="general" vertical="top" textRotation="0" wrapText="true" indent="0" shrinkToFit="false"/>
      <protection locked="true" hidden="false"/>
    </xf>
    <xf numFmtId="164" fontId="11" fillId="0" borderId="28" xfId="20" applyFont="true" applyBorder="true" applyAlignment="true" applyProtection="false">
      <alignment horizontal="left" vertical="top" textRotation="0" wrapText="true" indent="0" shrinkToFit="false"/>
      <protection locked="true" hidden="false"/>
    </xf>
    <xf numFmtId="164" fontId="18" fillId="0"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general" vertical="top" textRotation="0" wrapText="tru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4" fontId="20" fillId="0" borderId="40" xfId="20" applyFont="true" applyBorder="true" applyAlignment="true" applyProtection="false">
      <alignment horizontal="general" vertical="top"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5" fontId="20" fillId="0" borderId="9" xfId="0" applyFont="true" applyBorder="true" applyAlignment="true" applyProtection="false">
      <alignment horizontal="general" vertical="top" textRotation="0" wrapText="true" indent="0" shrinkToFit="tru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general" vertical="top" textRotation="0" wrapText="false" indent="0" shrinkToFit="false"/>
      <protection locked="true" hidden="false"/>
    </xf>
    <xf numFmtId="164" fontId="20" fillId="4"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20" fillId="4"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top" textRotation="0" wrapText="false" indent="0" shrinkToFit="false"/>
      <protection locked="true" hidden="false"/>
    </xf>
    <xf numFmtId="164" fontId="20" fillId="4" borderId="63" xfId="0" applyFont="true" applyBorder="true" applyAlignment="true" applyProtection="false">
      <alignment horizontal="general" vertical="top" textRotation="0" wrapText="true" indent="0" shrinkToFit="false"/>
      <protection locked="true" hidden="false"/>
    </xf>
    <xf numFmtId="164" fontId="20" fillId="4" borderId="43" xfId="0" applyFont="true" applyBorder="true" applyAlignment="true" applyProtection="false">
      <alignment horizontal="general" vertical="top" textRotation="0" wrapText="true" indent="0" shrinkToFit="false"/>
      <protection locked="true" hidden="false"/>
    </xf>
    <xf numFmtId="164" fontId="20" fillId="4" borderId="4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center" vertical="top" textRotation="0" wrapText="false" indent="0" shrinkToFit="false"/>
      <protection locked="true" hidden="false"/>
    </xf>
    <xf numFmtId="164" fontId="20" fillId="4" borderId="23" xfId="0" applyFont="true" applyBorder="true" applyAlignment="true" applyProtection="false">
      <alignment horizontal="general" vertical="top" textRotation="0" wrapText="true" indent="0" shrinkToFit="false"/>
      <protection locked="true" hidden="false"/>
    </xf>
    <xf numFmtId="164" fontId="23" fillId="3" borderId="28"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left" vertical="top" textRotation="0" wrapText="false" indent="0" shrinkToFit="false"/>
      <protection locked="true" hidden="false"/>
    </xf>
    <xf numFmtId="164" fontId="23" fillId="3" borderId="49"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center" vertical="top" textRotation="0" wrapText="false" indent="0" shrinkToFit="false"/>
      <protection locked="true" hidden="false"/>
    </xf>
    <xf numFmtId="164" fontId="23" fillId="3"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0" fillId="4" borderId="68" xfId="0" applyFont="true" applyBorder="true" applyAlignment="true" applyProtection="false">
      <alignment horizontal="general" vertical="top" textRotation="0" wrapText="true" indent="0" shrinkToFit="false"/>
      <protection locked="true" hidden="false"/>
    </xf>
    <xf numFmtId="164" fontId="20" fillId="4" borderId="69"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3" borderId="63" xfId="0" applyFont="true" applyBorder="true" applyAlignment="true" applyProtection="false">
      <alignment horizontal="center"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71"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left" vertical="top" textRotation="0" wrapText="true" indent="0" shrinkToFit="false"/>
      <protection locked="true" hidden="false"/>
    </xf>
    <xf numFmtId="164" fontId="23" fillId="3" borderId="43" xfId="0" applyFont="true" applyBorder="true" applyAlignment="true" applyProtection="false">
      <alignment horizontal="center" vertical="top" textRotation="0" wrapText="tru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23" fillId="3" borderId="74" xfId="0" applyFont="true" applyBorder="true" applyAlignment="true" applyProtection="false">
      <alignment horizontal="center" vertical="top" textRotation="0" wrapText="tru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3" borderId="65" xfId="0" applyFont="true" applyBorder="true" applyAlignment="true" applyProtection="false">
      <alignment horizontal="center" vertical="top" textRotation="0" wrapText="true" indent="0" shrinkToFit="false"/>
      <protection locked="true" hidden="false"/>
    </xf>
    <xf numFmtId="164" fontId="20" fillId="0" borderId="77" xfId="0" applyFont="true" applyBorder="true" applyAlignment="true" applyProtection="false">
      <alignment horizontal="left" vertical="top" textRotation="0" wrapText="true" indent="0" shrinkToFit="false"/>
      <protection locked="true" hidden="false"/>
    </xf>
    <xf numFmtId="164" fontId="20" fillId="0" borderId="78" xfId="0" applyFont="true" applyBorder="true" applyAlignment="true" applyProtection="false">
      <alignment horizontal="general" vertical="top" textRotation="0" wrapText="true" indent="0" shrinkToFit="false"/>
      <protection locked="true" hidden="false"/>
    </xf>
    <xf numFmtId="164" fontId="20" fillId="0" borderId="79"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20" fillId="0" borderId="80"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23" fillId="3" borderId="75" xfId="0" applyFont="true" applyBorder="true" applyAlignment="true" applyProtection="false">
      <alignment horizontal="center" vertical="top" textRotation="0" wrapText="false" indent="0" shrinkToFit="false"/>
      <protection locked="true" hidden="false"/>
    </xf>
    <xf numFmtId="164" fontId="20" fillId="0" borderId="83"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20" fillId="0" borderId="85"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5" fontId="23" fillId="0" borderId="39" xfId="0" applyFont="true" applyBorder="true" applyAlignment="true" applyProtection="false">
      <alignment horizontal="general" vertical="top" textRotation="0" wrapText="true" indent="0" shrinkToFit="false"/>
      <protection locked="true" hidden="false"/>
    </xf>
    <xf numFmtId="165" fontId="23" fillId="0" borderId="86"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5" fontId="23" fillId="3" borderId="39"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5" fontId="20" fillId="0" borderId="44"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60" xfId="0" applyFont="true" applyBorder="true" applyAlignment="true" applyProtection="false">
      <alignment horizontal="left" vertical="top" textRotation="0" wrapText="true" indent="0" shrinkToFit="false"/>
      <protection locked="true" hidden="false"/>
    </xf>
    <xf numFmtId="165" fontId="23" fillId="3" borderId="43"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77" xfId="0" applyFont="true" applyBorder="true" applyAlignment="true" applyProtection="false">
      <alignment horizontal="general" vertical="top" textRotation="0" wrapText="true" indent="0" shrinkToFit="false"/>
      <protection locked="true" hidden="false"/>
    </xf>
    <xf numFmtId="164" fontId="11" fillId="3" borderId="47" xfId="0" applyFont="true" applyBorder="true" applyAlignment="true" applyProtection="false">
      <alignment horizontal="general"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3" borderId="28"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left" vertical="top" textRotation="0" wrapText="true" indent="0" shrinkToFit="false"/>
      <protection locked="true" hidden="false"/>
    </xf>
    <xf numFmtId="164" fontId="24" fillId="0" borderId="87"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20"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top" textRotation="0" wrapText="true" indent="0" shrinkToFit="false"/>
      <protection locked="true" hidden="false"/>
    </xf>
    <xf numFmtId="164" fontId="20"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general" vertical="top"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1" shrinkToFit="false"/>
      <protection locked="true" hidden="false"/>
    </xf>
    <xf numFmtId="164" fontId="20" fillId="0" borderId="32" xfId="0" applyFont="true" applyBorder="true" applyAlignment="true" applyProtection="false">
      <alignment horizontal="left" vertical="top" textRotation="0" wrapText="true" indent="1" shrinkToFit="false"/>
      <protection locked="true" hidden="false"/>
    </xf>
    <xf numFmtId="164" fontId="20" fillId="0" borderId="31" xfId="0" applyFont="true" applyBorder="true" applyAlignment="true" applyProtection="false">
      <alignment horizontal="left" vertical="top" textRotation="0" wrapText="true" indent="1"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0" fillId="0" borderId="39"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0" fillId="4" borderId="44" xfId="0" applyFont="true" applyBorder="true" applyAlignment="true" applyProtection="false">
      <alignment horizontal="general" vertical="top" textRotation="0" wrapText="true" indent="0" shrinkToFit="false"/>
      <protection locked="true" hidden="false"/>
    </xf>
    <xf numFmtId="164" fontId="23" fillId="3" borderId="36" xfId="0" applyFont="true" applyBorder="true" applyAlignment="true" applyProtection="false">
      <alignment horizontal="center" vertical="top" textRotation="0" wrapText="false" indent="0" shrinkToFit="false"/>
      <protection locked="true" hidden="false"/>
    </xf>
    <xf numFmtId="164" fontId="20" fillId="4" borderId="36" xfId="0" applyFont="true" applyBorder="true" applyAlignment="true" applyProtection="false">
      <alignment horizontal="general" vertical="top" textRotation="0" wrapText="true" indent="0" shrinkToFit="false"/>
      <protection locked="true" hidden="false"/>
    </xf>
    <xf numFmtId="164" fontId="20" fillId="4"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false" indent="0" shrinkToFit="false"/>
      <protection locked="true" hidden="false"/>
    </xf>
    <xf numFmtId="164" fontId="20" fillId="0" borderId="101"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top" textRotation="0" wrapText="true" indent="0" shrinkToFit="false"/>
      <protection locked="true" hidden="false"/>
    </xf>
    <xf numFmtId="164" fontId="23" fillId="3" borderId="75" xfId="0" applyFont="true" applyBorder="true" applyAlignment="true" applyProtection="false">
      <alignment horizontal="center" vertical="top" textRotation="0" wrapText="true" indent="0" shrinkToFit="fals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102" xfId="0" applyFont="true" applyBorder="true" applyAlignment="true" applyProtection="false">
      <alignment horizontal="general" vertical="top" textRotation="0" wrapText="true" indent="0" shrinkToFit="false"/>
      <protection locked="true" hidden="false"/>
    </xf>
    <xf numFmtId="164" fontId="17" fillId="0" borderId="75" xfId="0" applyFont="true" applyBorder="true" applyAlignment="true" applyProtection="false">
      <alignment horizontal="general" vertical="top" textRotation="0" wrapText="true" indent="0" shrinkToFit="false"/>
      <protection locked="true" hidden="false"/>
    </xf>
    <xf numFmtId="164" fontId="20" fillId="0" borderId="81"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left" vertical="top" textRotation="0" wrapText="false" indent="0" shrinkToFit="false"/>
      <protection locked="true" hidden="false"/>
    </xf>
    <xf numFmtId="164" fontId="20" fillId="4" borderId="65" xfId="0" applyFont="true" applyBorder="true" applyAlignment="true" applyProtection="false">
      <alignment horizontal="left" vertical="top" textRotation="0" wrapText="true" indent="0" shrinkToFit="false"/>
      <protection locked="true" hidden="false"/>
    </xf>
    <xf numFmtId="164" fontId="20" fillId="0" borderId="10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3" fillId="0" borderId="78" xfId="0" applyFont="true" applyBorder="true" applyAlignment="true" applyProtection="false">
      <alignment horizontal="general" vertical="top" textRotation="0" wrapText="false" indent="0" shrinkToFit="false"/>
      <protection locked="true" hidden="false"/>
    </xf>
    <xf numFmtId="165" fontId="23" fillId="3" borderId="74" xfId="0" applyFont="true" applyBorder="true" applyAlignment="true" applyProtection="false">
      <alignment horizontal="center" vertical="top" textRotation="0" wrapText="false" indent="0" shrinkToFit="false"/>
      <protection locked="true" hidden="false"/>
    </xf>
    <xf numFmtId="164" fontId="20" fillId="0" borderId="74" xfId="0" applyFont="true" applyBorder="true" applyAlignment="true" applyProtection="false">
      <alignment horizontal="left" vertical="top" textRotation="0" wrapText="true" indent="0" shrinkToFit="false"/>
      <protection locked="true" hidden="false"/>
    </xf>
    <xf numFmtId="164" fontId="20" fillId="0" borderId="8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c r="R1" s="13"/>
    </row>
    <row r="2" s="7" customFormat="true" ht="14.25" hidden="false" customHeight="false" outlineLevel="0" collapsed="false">
      <c r="A2" s="14" t="s">
        <v>0</v>
      </c>
      <c r="B2" s="14"/>
      <c r="C2" s="14"/>
      <c r="D2" s="14"/>
      <c r="E2" s="14"/>
      <c r="F2" s="14"/>
      <c r="G2" s="14"/>
      <c r="H2" s="14"/>
      <c r="I2" s="14"/>
      <c r="J2" s="14"/>
      <c r="K2" s="14"/>
      <c r="L2" s="14"/>
      <c r="M2" s="14"/>
      <c r="N2" s="14"/>
      <c r="O2" s="14"/>
      <c r="P2" s="14"/>
      <c r="Q2" s="14"/>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5" t="s">
        <v>1</v>
      </c>
      <c r="B4" s="15"/>
      <c r="C4" s="16" t="s">
        <v>2</v>
      </c>
      <c r="D4" s="16"/>
      <c r="E4" s="16"/>
      <c r="F4" s="16"/>
      <c r="G4" s="16"/>
      <c r="H4" s="16"/>
      <c r="I4" s="16"/>
      <c r="J4" s="17"/>
      <c r="K4" s="18"/>
      <c r="L4" s="18"/>
      <c r="M4" s="19"/>
      <c r="N4" s="18"/>
      <c r="O4" s="18"/>
      <c r="P4" s="18"/>
      <c r="Q4" s="20" t="s">
        <v>3</v>
      </c>
    </row>
    <row r="5" s="7" customFormat="true" ht="18.75" hidden="false" customHeight="true" outlineLevel="0" collapsed="false">
      <c r="A5" s="21" t="s">
        <v>4</v>
      </c>
      <c r="B5" s="21"/>
      <c r="C5" s="22"/>
      <c r="D5" s="22"/>
      <c r="E5" s="22"/>
      <c r="F5" s="22"/>
      <c r="G5" s="22"/>
      <c r="H5" s="22"/>
      <c r="I5" s="22"/>
      <c r="J5" s="22"/>
      <c r="K5" s="22"/>
      <c r="L5" s="22"/>
      <c r="M5" s="22"/>
      <c r="N5" s="22"/>
      <c r="O5" s="22"/>
      <c r="P5" s="22"/>
      <c r="Q5" s="22"/>
    </row>
    <row r="6" s="7" customFormat="true" ht="18.75" hidden="false" customHeight="true" outlineLevel="0" collapsed="false">
      <c r="A6" s="21" t="s">
        <v>5</v>
      </c>
      <c r="B6" s="21"/>
      <c r="C6" s="23"/>
      <c r="D6" s="23"/>
      <c r="E6" s="23"/>
      <c r="F6" s="23"/>
      <c r="G6" s="23"/>
      <c r="H6" s="23"/>
      <c r="I6" s="23"/>
      <c r="J6" s="23"/>
      <c r="K6" s="23"/>
      <c r="L6" s="23"/>
      <c r="M6" s="23"/>
      <c r="N6" s="23"/>
      <c r="O6" s="23"/>
      <c r="P6" s="23"/>
      <c r="Q6" s="23"/>
    </row>
    <row r="7" s="7" customFormat="true" ht="18.75" hidden="false" customHeight="true" outlineLevel="0" collapsed="false">
      <c r="A7" s="21" t="s">
        <v>6</v>
      </c>
      <c r="B7" s="21"/>
      <c r="C7" s="24" t="n">
        <v>3</v>
      </c>
      <c r="D7" s="24" t="n">
        <v>2</v>
      </c>
      <c r="E7" s="24"/>
      <c r="F7" s="25"/>
      <c r="G7" s="25"/>
      <c r="H7" s="25"/>
      <c r="I7" s="25"/>
      <c r="J7" s="25"/>
      <c r="K7" s="25"/>
      <c r="L7" s="26"/>
      <c r="M7" s="27" t="s">
        <v>7</v>
      </c>
      <c r="N7" s="27"/>
      <c r="O7" s="27"/>
      <c r="P7" s="27"/>
      <c r="Q7" s="27"/>
    </row>
    <row r="8" s="7" customFormat="true" ht="18.75" hidden="false" customHeight="true" outlineLevel="0" collapsed="false">
      <c r="A8" s="21" t="s">
        <v>8</v>
      </c>
      <c r="B8" s="21"/>
      <c r="C8" s="28"/>
      <c r="D8" s="28"/>
      <c r="E8" s="28"/>
      <c r="F8" s="28"/>
      <c r="G8" s="28"/>
      <c r="H8" s="28"/>
      <c r="I8" s="28"/>
      <c r="J8" s="28"/>
      <c r="K8" s="28"/>
      <c r="L8" s="28"/>
      <c r="M8" s="28"/>
      <c r="N8" s="28"/>
      <c r="O8" s="28"/>
      <c r="P8" s="28"/>
      <c r="Q8" s="28"/>
    </row>
    <row r="9" s="7" customFormat="true" ht="18.75" hidden="false" customHeight="true" outlineLevel="0" collapsed="false">
      <c r="A9" s="21" t="s">
        <v>9</v>
      </c>
      <c r="B9" s="21"/>
      <c r="C9" s="28"/>
      <c r="D9" s="28"/>
      <c r="E9" s="28"/>
      <c r="F9" s="28"/>
      <c r="G9" s="28"/>
      <c r="H9" s="28"/>
      <c r="I9" s="28"/>
      <c r="J9" s="28"/>
      <c r="K9" s="28"/>
      <c r="L9" s="28"/>
      <c r="M9" s="28"/>
      <c r="N9" s="28"/>
      <c r="O9" s="28"/>
      <c r="P9" s="28"/>
      <c r="Q9" s="28"/>
    </row>
    <row r="10" s="7" customFormat="true" ht="18.75" hidden="false" customHeight="true" outlineLevel="0" collapsed="false">
      <c r="A10" s="29" t="s">
        <v>10</v>
      </c>
      <c r="B10" s="29"/>
      <c r="C10" s="30" t="s">
        <v>11</v>
      </c>
      <c r="D10" s="30"/>
      <c r="E10" s="30"/>
      <c r="F10" s="30"/>
      <c r="G10" s="30"/>
      <c r="H10" s="30"/>
      <c r="I10" s="30"/>
      <c r="J10" s="31" t="s">
        <v>12</v>
      </c>
      <c r="K10" s="31"/>
      <c r="L10" s="31"/>
      <c r="M10" s="31"/>
      <c r="N10" s="32" t="s">
        <v>13</v>
      </c>
      <c r="O10" s="32"/>
      <c r="P10" s="32"/>
      <c r="Q10" s="32"/>
    </row>
    <row r="11" s="7" customFormat="true" ht="13.5" hidden="false" customHeight="true" outlineLevel="0" collapsed="false">
      <c r="A11" s="33"/>
      <c r="B11" s="34"/>
      <c r="C11" s="35"/>
      <c r="D11" s="35"/>
      <c r="E11" s="35"/>
      <c r="F11" s="35"/>
      <c r="G11" s="35"/>
      <c r="H11" s="35"/>
      <c r="I11" s="35"/>
      <c r="J11" s="35"/>
      <c r="K11" s="35"/>
      <c r="L11" s="35"/>
      <c r="M11" s="36"/>
      <c r="N11" s="35"/>
      <c r="O11" s="35"/>
      <c r="P11" s="35"/>
      <c r="Q11" s="37"/>
    </row>
    <row r="12" s="7" customFormat="true" ht="13.5" hidden="false" customHeight="true" outlineLevel="0" collapsed="false">
      <c r="A12" s="38"/>
      <c r="B12" s="39"/>
      <c r="C12" s="9"/>
      <c r="D12" s="9"/>
      <c r="E12" s="9"/>
      <c r="F12" s="9"/>
      <c r="G12" s="9"/>
      <c r="H12" s="9"/>
      <c r="I12" s="9"/>
      <c r="J12" s="9"/>
      <c r="K12" s="9"/>
      <c r="L12" s="9"/>
      <c r="M12" s="10"/>
      <c r="N12" s="11"/>
      <c r="O12" s="11"/>
      <c r="P12" s="11"/>
      <c r="Q12" s="12"/>
    </row>
    <row r="13" s="7" customFormat="true" ht="13.5" hidden="false" customHeight="false" outlineLevel="0" collapsed="false">
      <c r="A13" s="40" t="s">
        <v>14</v>
      </c>
      <c r="B13" s="41"/>
      <c r="C13" s="42"/>
      <c r="D13" s="42"/>
      <c r="E13" s="43"/>
      <c r="F13" s="43"/>
      <c r="G13" s="43"/>
      <c r="H13" s="43"/>
      <c r="I13" s="43"/>
      <c r="J13" s="43"/>
      <c r="K13" s="43"/>
      <c r="L13" s="43"/>
      <c r="M13" s="44"/>
      <c r="N13" s="45"/>
      <c r="O13" s="45"/>
      <c r="P13" s="45"/>
      <c r="Q13" s="46"/>
    </row>
    <row r="14" s="7" customFormat="true" ht="13.5" hidden="false" customHeight="false" outlineLevel="0" collapsed="false">
      <c r="A14" s="47" t="s">
        <v>15</v>
      </c>
      <c r="B14" s="48"/>
      <c r="C14" s="49"/>
      <c r="D14" s="49"/>
      <c r="E14" s="49"/>
      <c r="F14" s="49"/>
      <c r="G14" s="49"/>
      <c r="H14" s="49"/>
      <c r="I14" s="49"/>
      <c r="J14" s="49"/>
      <c r="K14" s="49"/>
      <c r="L14" s="49"/>
      <c r="M14" s="48"/>
      <c r="N14" s="49"/>
      <c r="O14" s="49"/>
      <c r="P14" s="49"/>
      <c r="Q14" s="50"/>
    </row>
    <row r="15" s="7" customFormat="true" ht="13.5" hidden="false" customHeight="false" outlineLevel="0" collapsed="false">
      <c r="A15" s="51" t="s">
        <v>16</v>
      </c>
      <c r="B15" s="48"/>
      <c r="C15" s="49"/>
      <c r="D15" s="49"/>
      <c r="E15" s="49"/>
      <c r="F15" s="49"/>
      <c r="G15" s="49"/>
      <c r="H15" s="49"/>
      <c r="I15" s="49"/>
      <c r="J15" s="49"/>
      <c r="K15" s="49"/>
      <c r="L15" s="49"/>
      <c r="M15" s="48"/>
      <c r="N15" s="49"/>
      <c r="O15" s="49"/>
      <c r="P15" s="49"/>
      <c r="Q15" s="50"/>
    </row>
    <row r="16" s="7" customFormat="true" ht="13.5" hidden="false" customHeight="false" outlineLevel="0" collapsed="false">
      <c r="A16" s="51" t="s">
        <v>17</v>
      </c>
      <c r="B16" s="48"/>
      <c r="C16" s="49"/>
      <c r="D16" s="49"/>
      <c r="E16" s="49"/>
      <c r="F16" s="49"/>
      <c r="G16" s="49"/>
      <c r="H16" s="49"/>
      <c r="I16" s="49"/>
      <c r="J16" s="49"/>
      <c r="K16" s="49"/>
      <c r="L16" s="49"/>
      <c r="M16" s="48"/>
      <c r="N16" s="49"/>
      <c r="O16" s="49"/>
      <c r="P16" s="49"/>
      <c r="Q16" s="50"/>
    </row>
    <row r="17" s="7" customFormat="true" ht="13.5" hidden="false" customHeight="false" outlineLevel="0" collapsed="false">
      <c r="A17" s="51" t="s">
        <v>18</v>
      </c>
      <c r="B17" s="48"/>
      <c r="C17" s="49"/>
      <c r="D17" s="49"/>
      <c r="E17" s="49"/>
      <c r="F17" s="49"/>
      <c r="G17" s="49"/>
      <c r="H17" s="49"/>
      <c r="I17" s="49"/>
      <c r="J17" s="49"/>
      <c r="K17" s="49"/>
      <c r="L17" s="49"/>
      <c r="M17" s="48"/>
      <c r="N17" s="49"/>
      <c r="O17" s="49"/>
      <c r="P17" s="49"/>
      <c r="Q17" s="50"/>
    </row>
    <row r="18" s="7" customFormat="true" ht="13.5" hidden="false" customHeight="false" outlineLevel="0" collapsed="false">
      <c r="A18" s="51"/>
      <c r="B18" s="48"/>
      <c r="C18" s="49"/>
      <c r="D18" s="49"/>
      <c r="E18" s="49"/>
      <c r="F18" s="49"/>
      <c r="G18" s="49"/>
      <c r="H18" s="49"/>
      <c r="I18" s="49"/>
      <c r="J18" s="49"/>
      <c r="K18" s="49"/>
      <c r="L18" s="49"/>
      <c r="M18" s="48"/>
      <c r="N18" s="49"/>
      <c r="O18" s="49"/>
      <c r="P18" s="49"/>
      <c r="Q18" s="50"/>
    </row>
    <row r="19" s="7" customFormat="true" ht="62.25" hidden="false" customHeight="true" outlineLevel="0" collapsed="false">
      <c r="A19" s="52" t="s">
        <v>19</v>
      </c>
      <c r="B19" s="52"/>
      <c r="C19" s="52"/>
      <c r="D19" s="52"/>
      <c r="E19" s="52"/>
      <c r="F19" s="52"/>
      <c r="G19" s="52"/>
      <c r="H19" s="52"/>
      <c r="I19" s="52"/>
      <c r="J19" s="52"/>
      <c r="K19" s="52"/>
      <c r="L19" s="52"/>
      <c r="M19" s="52"/>
      <c r="N19" s="52"/>
      <c r="O19" s="52"/>
      <c r="P19" s="52"/>
      <c r="Q19" s="52"/>
    </row>
    <row r="20" s="7" customFormat="true" ht="13.5" hidden="false" customHeight="false" outlineLevel="0" collapsed="false">
      <c r="A20" s="51"/>
      <c r="B20" s="48"/>
      <c r="C20" s="49"/>
      <c r="D20" s="49"/>
      <c r="E20" s="49"/>
      <c r="F20" s="49"/>
      <c r="G20" s="49"/>
      <c r="H20" s="49"/>
      <c r="I20" s="49"/>
      <c r="J20" s="49"/>
      <c r="K20" s="49"/>
      <c r="L20" s="49"/>
      <c r="M20" s="48"/>
      <c r="N20" s="49"/>
      <c r="O20" s="49"/>
      <c r="P20" s="49"/>
      <c r="Q20" s="50"/>
    </row>
    <row r="21" s="7" customFormat="true" ht="13.5" hidden="false" customHeight="false" outlineLevel="0" collapsed="false">
      <c r="A21" s="53" t="s">
        <v>20</v>
      </c>
      <c r="B21" s="48"/>
      <c r="C21" s="49"/>
      <c r="D21" s="49"/>
      <c r="E21" s="49"/>
      <c r="F21" s="49"/>
      <c r="G21" s="49"/>
      <c r="H21" s="49"/>
      <c r="I21" s="49"/>
      <c r="J21" s="49"/>
      <c r="K21" s="49"/>
      <c r="L21" s="49"/>
      <c r="M21" s="48"/>
      <c r="N21" s="49"/>
      <c r="O21" s="49"/>
      <c r="P21" s="49"/>
      <c r="Q21" s="50"/>
    </row>
    <row r="22" s="7" customFormat="true" ht="13.5" hidden="false" customHeight="false" outlineLevel="0" collapsed="false">
      <c r="A22" s="47" t="s">
        <v>21</v>
      </c>
      <c r="B22" s="48"/>
      <c r="C22" s="49"/>
      <c r="D22" s="49"/>
      <c r="E22" s="49"/>
      <c r="F22" s="49"/>
      <c r="G22" s="49"/>
      <c r="H22" s="49"/>
      <c r="I22" s="49"/>
      <c r="J22" s="49"/>
      <c r="K22" s="49"/>
      <c r="L22" s="49"/>
      <c r="M22" s="48"/>
      <c r="N22" s="49"/>
      <c r="O22" s="49"/>
      <c r="P22" s="49"/>
      <c r="Q22" s="50"/>
    </row>
    <row r="23" s="7" customFormat="true" ht="49.5" hidden="false" customHeight="true" outlineLevel="0" collapsed="false">
      <c r="A23" s="54" t="s">
        <v>22</v>
      </c>
      <c r="B23" s="54"/>
      <c r="C23" s="54"/>
      <c r="D23" s="54"/>
      <c r="E23" s="54"/>
      <c r="F23" s="54"/>
      <c r="G23" s="54"/>
      <c r="H23" s="54"/>
      <c r="I23" s="54"/>
      <c r="J23" s="54"/>
      <c r="K23" s="54"/>
      <c r="L23" s="54"/>
      <c r="M23" s="54"/>
      <c r="N23" s="54"/>
      <c r="O23" s="54"/>
      <c r="P23" s="54"/>
      <c r="Q23" s="54"/>
    </row>
    <row r="24" s="7" customFormat="true" ht="13.5" hidden="false" customHeight="true" outlineLevel="0" collapsed="false">
      <c r="A24" s="55"/>
      <c r="B24" s="56"/>
      <c r="C24" s="57"/>
      <c r="D24" s="57"/>
      <c r="E24" s="57"/>
      <c r="F24" s="57"/>
      <c r="G24" s="57"/>
      <c r="H24" s="57"/>
      <c r="I24" s="57"/>
      <c r="J24" s="57"/>
      <c r="K24" s="57"/>
      <c r="L24" s="57"/>
      <c r="M24" s="56"/>
      <c r="N24" s="57"/>
      <c r="O24" s="57"/>
      <c r="P24" s="57"/>
      <c r="Q24" s="37"/>
    </row>
    <row r="25" s="7" customFormat="true" ht="13.5" hidden="false" customHeight="true" outlineLevel="0" collapsed="false">
      <c r="A25" s="55"/>
      <c r="B25" s="56"/>
      <c r="C25" s="57"/>
      <c r="D25" s="57"/>
      <c r="E25" s="57"/>
      <c r="F25" s="57"/>
      <c r="G25" s="57"/>
      <c r="H25" s="57"/>
      <c r="I25" s="57"/>
      <c r="J25" s="57"/>
      <c r="K25" s="57"/>
      <c r="L25" s="57"/>
      <c r="M25" s="56"/>
      <c r="N25" s="57"/>
      <c r="O25" s="57"/>
      <c r="P25" s="57"/>
      <c r="Q25" s="37"/>
    </row>
    <row r="26" s="7" customFormat="true" ht="13.5" hidden="false" customHeight="true" outlineLevel="0" collapsed="false">
      <c r="A26" s="58" t="s">
        <v>23</v>
      </c>
      <c r="B26" s="37"/>
      <c r="C26" s="59"/>
      <c r="D26" s="57"/>
      <c r="E26" s="57"/>
      <c r="F26" s="57"/>
      <c r="G26" s="57"/>
      <c r="H26" s="57"/>
      <c r="I26" s="57"/>
      <c r="J26" s="57"/>
      <c r="K26" s="57"/>
      <c r="L26" s="57"/>
      <c r="M26" s="56"/>
      <c r="N26" s="57"/>
      <c r="O26" s="57"/>
      <c r="P26" s="57"/>
      <c r="Q26" s="37"/>
    </row>
    <row r="27" s="7" customFormat="true" ht="18" hidden="false" customHeight="true" outlineLevel="0" collapsed="false">
      <c r="A27" s="60" t="s">
        <v>24</v>
      </c>
      <c r="B27" s="37" t="s">
        <v>25</v>
      </c>
      <c r="C27" s="61" t="s">
        <v>26</v>
      </c>
      <c r="D27" s="61"/>
      <c r="E27" s="61"/>
      <c r="F27" s="61"/>
      <c r="G27" s="61"/>
      <c r="H27" s="61"/>
      <c r="I27" s="61"/>
      <c r="J27" s="61"/>
      <c r="K27" s="61"/>
      <c r="L27" s="61"/>
      <c r="M27" s="61"/>
      <c r="N27" s="61"/>
      <c r="O27" s="61"/>
      <c r="P27" s="61"/>
      <c r="Q27" s="61"/>
    </row>
    <row r="28" s="7" customFormat="true" ht="18" hidden="false" customHeight="true" outlineLevel="0" collapsed="false">
      <c r="A28" s="60" t="s">
        <v>27</v>
      </c>
      <c r="B28" s="37" t="s">
        <v>25</v>
      </c>
      <c r="C28" s="61" t="s">
        <v>28</v>
      </c>
      <c r="D28" s="61"/>
      <c r="E28" s="61"/>
      <c r="F28" s="61"/>
      <c r="G28" s="61"/>
      <c r="H28" s="61"/>
      <c r="I28" s="61"/>
      <c r="J28" s="61"/>
      <c r="K28" s="61"/>
      <c r="L28" s="61"/>
      <c r="M28" s="61"/>
      <c r="N28" s="61"/>
      <c r="O28" s="61"/>
      <c r="P28" s="61"/>
      <c r="Q28" s="61"/>
    </row>
    <row r="29" s="7" customFormat="true" ht="26.1" hidden="false" customHeight="true" outlineLevel="0" collapsed="false">
      <c r="A29" s="60" t="s">
        <v>29</v>
      </c>
      <c r="B29" s="37" t="s">
        <v>25</v>
      </c>
      <c r="C29" s="61" t="s">
        <v>30</v>
      </c>
      <c r="D29" s="61"/>
      <c r="E29" s="61"/>
      <c r="F29" s="61"/>
      <c r="G29" s="61"/>
      <c r="H29" s="61"/>
      <c r="I29" s="61"/>
      <c r="J29" s="61"/>
      <c r="K29" s="61"/>
      <c r="L29" s="61"/>
      <c r="M29" s="61"/>
      <c r="N29" s="61"/>
      <c r="O29" s="61"/>
      <c r="P29" s="61"/>
      <c r="Q29" s="61"/>
    </row>
    <row r="30" s="7" customFormat="true" ht="26.1" hidden="false" customHeight="true" outlineLevel="0" collapsed="false">
      <c r="A30" s="60" t="s">
        <v>31</v>
      </c>
      <c r="B30" s="37" t="s">
        <v>25</v>
      </c>
      <c r="C30" s="61" t="s">
        <v>32</v>
      </c>
      <c r="D30" s="61"/>
      <c r="E30" s="61"/>
      <c r="F30" s="61"/>
      <c r="G30" s="61"/>
      <c r="H30" s="61"/>
      <c r="I30" s="61"/>
      <c r="J30" s="61"/>
      <c r="K30" s="61"/>
      <c r="L30" s="61"/>
      <c r="M30" s="61"/>
      <c r="N30" s="61"/>
      <c r="O30" s="61"/>
      <c r="P30" s="61"/>
      <c r="Q30" s="61"/>
    </row>
    <row r="31" s="7" customFormat="true" ht="18" hidden="false" customHeight="true" outlineLevel="0" collapsed="false">
      <c r="A31" s="60" t="s">
        <v>33</v>
      </c>
      <c r="B31" s="37" t="s">
        <v>25</v>
      </c>
      <c r="C31" s="62" t="s">
        <v>34</v>
      </c>
      <c r="D31" s="62"/>
      <c r="E31" s="62"/>
      <c r="F31" s="62"/>
      <c r="G31" s="62"/>
      <c r="H31" s="62"/>
      <c r="I31" s="62"/>
      <c r="J31" s="62"/>
      <c r="K31" s="62"/>
      <c r="L31" s="62"/>
      <c r="M31" s="62"/>
      <c r="N31" s="62"/>
      <c r="O31" s="62"/>
      <c r="P31" s="62"/>
      <c r="Q31" s="62"/>
    </row>
    <row r="32" s="7" customFormat="true" ht="18" hidden="false" customHeight="true" outlineLevel="0" collapsed="false">
      <c r="A32" s="60" t="s">
        <v>35</v>
      </c>
      <c r="B32" s="37" t="s">
        <v>25</v>
      </c>
      <c r="C32" s="62" t="s">
        <v>36</v>
      </c>
      <c r="D32" s="62"/>
      <c r="E32" s="62"/>
      <c r="F32" s="62"/>
      <c r="G32" s="62"/>
      <c r="H32" s="62"/>
      <c r="I32" s="62"/>
      <c r="J32" s="62"/>
      <c r="K32" s="62"/>
      <c r="L32" s="62"/>
      <c r="M32" s="62"/>
      <c r="N32" s="62"/>
      <c r="O32" s="62"/>
      <c r="P32" s="62"/>
      <c r="Q32" s="62"/>
    </row>
    <row r="33" s="7" customFormat="true" ht="18" hidden="false" customHeight="true" outlineLevel="0" collapsed="false">
      <c r="A33" s="63" t="s">
        <v>37</v>
      </c>
      <c r="B33" s="64" t="s">
        <v>25</v>
      </c>
      <c r="C33" s="65" t="s">
        <v>38</v>
      </c>
      <c r="D33" s="65"/>
      <c r="E33" s="65"/>
      <c r="F33" s="65"/>
      <c r="G33" s="65"/>
      <c r="H33" s="65"/>
      <c r="I33" s="65"/>
      <c r="J33" s="65"/>
      <c r="K33" s="65"/>
      <c r="L33" s="65"/>
      <c r="M33" s="65"/>
      <c r="N33" s="65"/>
      <c r="O33" s="65"/>
      <c r="P33" s="65"/>
      <c r="Q33" s="65"/>
    </row>
    <row r="34" s="7" customFormat="true" ht="18" hidden="false" customHeight="true" outlineLevel="0" collapsed="false">
      <c r="A34" s="63" t="s">
        <v>39</v>
      </c>
      <c r="B34" s="64" t="s">
        <v>25</v>
      </c>
      <c r="C34" s="66" t="s">
        <v>40</v>
      </c>
      <c r="D34" s="66"/>
      <c r="E34" s="66"/>
      <c r="F34" s="66"/>
      <c r="G34" s="66"/>
      <c r="H34" s="66"/>
      <c r="I34" s="66"/>
      <c r="J34" s="66"/>
      <c r="K34" s="66"/>
      <c r="L34" s="66"/>
      <c r="M34" s="66"/>
      <c r="N34" s="66"/>
      <c r="O34" s="66"/>
      <c r="P34" s="66"/>
      <c r="Q34" s="66"/>
    </row>
    <row r="35" s="7" customFormat="true" ht="18" hidden="false" customHeight="true" outlineLevel="0" collapsed="false">
      <c r="A35" s="63" t="s">
        <v>41</v>
      </c>
      <c r="B35" s="64" t="s">
        <v>25</v>
      </c>
      <c r="C35" s="66" t="s">
        <v>42</v>
      </c>
      <c r="D35" s="66"/>
      <c r="E35" s="66"/>
      <c r="F35" s="66"/>
      <c r="G35" s="66"/>
      <c r="H35" s="66"/>
      <c r="I35" s="66"/>
      <c r="J35" s="66"/>
      <c r="K35" s="66"/>
      <c r="L35" s="66"/>
      <c r="M35" s="66"/>
      <c r="N35" s="66"/>
      <c r="O35" s="66"/>
      <c r="P35" s="66"/>
      <c r="Q35" s="66"/>
    </row>
    <row r="36" customFormat="false" ht="26.25" hidden="false" customHeight="true" outlineLevel="0" collapsed="false">
      <c r="A36" s="60" t="s">
        <v>43</v>
      </c>
      <c r="B36" s="6" t="s">
        <v>25</v>
      </c>
      <c r="C36" s="61" t="s">
        <v>44</v>
      </c>
      <c r="D36" s="61"/>
      <c r="E36" s="61"/>
      <c r="F36" s="61"/>
      <c r="G36" s="61"/>
      <c r="H36" s="61"/>
      <c r="I36" s="61"/>
      <c r="J36" s="61"/>
      <c r="K36" s="61"/>
      <c r="L36" s="61"/>
      <c r="M36" s="61"/>
      <c r="N36" s="61"/>
      <c r="O36" s="61"/>
      <c r="P36" s="61"/>
      <c r="Q36" s="61"/>
    </row>
    <row r="37" customFormat="false" ht="18" hidden="false" customHeight="true" outlineLevel="0" collapsed="false">
      <c r="A37" s="60" t="s">
        <v>45</v>
      </c>
      <c r="B37" s="6" t="s">
        <v>25</v>
      </c>
      <c r="C37" s="67" t="s">
        <v>46</v>
      </c>
      <c r="D37" s="67"/>
      <c r="E37" s="67"/>
      <c r="F37" s="67"/>
      <c r="G37" s="67"/>
      <c r="H37" s="67"/>
      <c r="I37" s="67"/>
      <c r="J37" s="67"/>
      <c r="K37" s="67"/>
      <c r="L37" s="67"/>
      <c r="M37" s="67"/>
      <c r="N37" s="67"/>
      <c r="O37" s="67"/>
      <c r="P37" s="67"/>
      <c r="Q37" s="67"/>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33.75" zeroHeight="false" outlineLevelRow="0" outlineLevelCol="0"/>
  <cols>
    <col collapsed="false" customWidth="true" hidden="false" outlineLevel="0" max="1" min="1" style="68" width="2.62"/>
    <col collapsed="false" customWidth="true" hidden="false" outlineLevel="0" max="2" min="2" style="69" width="10.49"/>
    <col collapsed="false" customWidth="true" hidden="false" outlineLevel="0" max="3" min="3" style="70" width="41.62"/>
    <col collapsed="false" customWidth="false" hidden="false" outlineLevel="0" max="4" min="4" style="70" width="8.99"/>
    <col collapsed="false" customWidth="true" hidden="false" outlineLevel="0" max="5" min="5" style="71" width="15.75"/>
    <col collapsed="false" customWidth="true" hidden="false" outlineLevel="0" max="8" min="6" style="72" width="4.62"/>
    <col collapsed="false" customWidth="true" hidden="false" outlineLevel="0" max="9" min="9" style="70" width="37.36"/>
    <col collapsed="false" customWidth="true" hidden="false" outlineLevel="0" max="16" min="10" style="71" width="9.62"/>
    <col collapsed="false" customWidth="false" hidden="false" outlineLevel="0" max="257" min="17" style="71" width="8.99"/>
  </cols>
  <sheetData>
    <row r="1" s="75" customFormat="true" ht="45" hidden="false" customHeight="true" outlineLevel="0" collapsed="false">
      <c r="A1" s="73" t="s">
        <v>47</v>
      </c>
      <c r="B1" s="73"/>
      <c r="C1" s="73"/>
      <c r="D1" s="73"/>
      <c r="E1" s="73"/>
      <c r="F1" s="73"/>
      <c r="G1" s="73"/>
      <c r="H1" s="73"/>
      <c r="I1" s="74"/>
    </row>
    <row r="2" s="80" customFormat="true" ht="15.75" hidden="false" customHeight="true" outlineLevel="0" collapsed="false">
      <c r="A2" s="76" t="s">
        <v>48</v>
      </c>
      <c r="B2" s="76"/>
      <c r="C2" s="77" t="s">
        <v>49</v>
      </c>
      <c r="D2" s="78" t="s">
        <v>50</v>
      </c>
      <c r="E2" s="79" t="s">
        <v>51</v>
      </c>
      <c r="F2" s="76" t="s">
        <v>52</v>
      </c>
      <c r="G2" s="76"/>
      <c r="H2" s="76"/>
      <c r="I2" s="70"/>
    </row>
    <row r="3" s="80" customFormat="true" ht="21.75" hidden="false" customHeight="true" outlineLevel="0" collapsed="false">
      <c r="A3" s="76"/>
      <c r="B3" s="76"/>
      <c r="C3" s="77"/>
      <c r="D3" s="78"/>
      <c r="E3" s="79"/>
      <c r="F3" s="81" t="s">
        <v>53</v>
      </c>
      <c r="G3" s="81" t="s">
        <v>54</v>
      </c>
      <c r="H3" s="82" t="s">
        <v>55</v>
      </c>
      <c r="I3" s="70"/>
    </row>
    <row r="4" customFormat="false" ht="21.75" hidden="false" customHeight="true" outlineLevel="0" collapsed="false">
      <c r="A4" s="83" t="s">
        <v>56</v>
      </c>
      <c r="B4" s="83"/>
      <c r="C4" s="83"/>
      <c r="D4" s="83"/>
      <c r="E4" s="83"/>
      <c r="F4" s="83"/>
      <c r="G4" s="83"/>
      <c r="H4" s="83"/>
    </row>
    <row r="5" s="91" customFormat="true" ht="90" hidden="false" customHeight="true" outlineLevel="0" collapsed="false">
      <c r="A5" s="84" t="n">
        <v>1</v>
      </c>
      <c r="B5" s="85" t="s">
        <v>57</v>
      </c>
      <c r="C5" s="86" t="s">
        <v>58</v>
      </c>
      <c r="D5" s="87" t="s">
        <v>59</v>
      </c>
      <c r="E5" s="87" t="s">
        <v>60</v>
      </c>
      <c r="F5" s="88" t="s">
        <v>61</v>
      </c>
      <c r="G5" s="89" t="s">
        <v>61</v>
      </c>
      <c r="H5" s="89" t="s">
        <v>61</v>
      </c>
      <c r="I5" s="90"/>
    </row>
    <row r="6" s="91" customFormat="true" ht="90" hidden="false" customHeight="true" outlineLevel="0" collapsed="false">
      <c r="A6" s="84"/>
      <c r="B6" s="92" t="s">
        <v>62</v>
      </c>
      <c r="C6" s="92" t="s">
        <v>63</v>
      </c>
      <c r="D6" s="93" t="s">
        <v>64</v>
      </c>
      <c r="E6" s="94"/>
      <c r="F6" s="95" t="s">
        <v>61</v>
      </c>
      <c r="G6" s="96" t="s">
        <v>61</v>
      </c>
      <c r="H6" s="96" t="s">
        <v>61</v>
      </c>
      <c r="I6" s="90"/>
    </row>
    <row r="7" customFormat="false" ht="21.75" hidden="false" customHeight="true" outlineLevel="0" collapsed="false">
      <c r="A7" s="83" t="s">
        <v>65</v>
      </c>
      <c r="B7" s="83"/>
      <c r="C7" s="83"/>
      <c r="D7" s="83"/>
      <c r="E7" s="83"/>
      <c r="F7" s="83"/>
      <c r="G7" s="83"/>
      <c r="H7" s="83"/>
    </row>
    <row r="8" s="91" customFormat="true" ht="54.75" hidden="false" customHeight="true" outlineLevel="0" collapsed="false">
      <c r="A8" s="84" t="n">
        <v>2</v>
      </c>
      <c r="B8" s="97" t="s">
        <v>66</v>
      </c>
      <c r="C8" s="98" t="s">
        <v>67</v>
      </c>
      <c r="D8" s="99" t="s">
        <v>68</v>
      </c>
      <c r="E8" s="87" t="s">
        <v>69</v>
      </c>
      <c r="F8" s="100" t="s">
        <v>61</v>
      </c>
      <c r="G8" s="100" t="s">
        <v>61</v>
      </c>
      <c r="H8" s="100" t="s">
        <v>61</v>
      </c>
      <c r="I8" s="90"/>
    </row>
    <row r="9" s="91" customFormat="true" ht="100.5" hidden="false" customHeight="true" outlineLevel="0" collapsed="false">
      <c r="A9" s="84"/>
      <c r="B9" s="97"/>
      <c r="C9" s="101" t="s">
        <v>70</v>
      </c>
      <c r="D9" s="99"/>
      <c r="E9" s="87"/>
      <c r="F9" s="102" t="s">
        <v>61</v>
      </c>
      <c r="G9" s="102" t="s">
        <v>61</v>
      </c>
      <c r="H9" s="102" t="s">
        <v>61</v>
      </c>
      <c r="I9" s="90"/>
    </row>
    <row r="10" s="91" customFormat="true" ht="112.5" hidden="false" customHeight="true" outlineLevel="0" collapsed="false">
      <c r="A10" s="84"/>
      <c r="B10" s="97"/>
      <c r="C10" s="103" t="s">
        <v>71</v>
      </c>
      <c r="D10" s="99"/>
      <c r="E10" s="87"/>
      <c r="F10" s="102"/>
      <c r="G10" s="102"/>
      <c r="H10" s="102"/>
      <c r="I10" s="90"/>
    </row>
    <row r="11" s="91" customFormat="true" ht="45" hidden="false" customHeight="true" outlineLevel="0" collapsed="false">
      <c r="A11" s="84"/>
      <c r="B11" s="97"/>
      <c r="C11" s="98" t="s">
        <v>72</v>
      </c>
      <c r="D11" s="99"/>
      <c r="E11" s="87"/>
      <c r="F11" s="102" t="s">
        <v>61</v>
      </c>
      <c r="G11" s="102" t="s">
        <v>61</v>
      </c>
      <c r="H11" s="102" t="s">
        <v>61</v>
      </c>
      <c r="I11" s="90"/>
    </row>
    <row r="12" s="91" customFormat="true" ht="22.5" hidden="false" customHeight="true" outlineLevel="0" collapsed="false">
      <c r="A12" s="84"/>
      <c r="B12" s="97"/>
      <c r="C12" s="104" t="s">
        <v>73</v>
      </c>
      <c r="D12" s="99"/>
      <c r="E12" s="105"/>
      <c r="F12" s="102" t="s">
        <v>61</v>
      </c>
      <c r="G12" s="102" t="s">
        <v>61</v>
      </c>
      <c r="H12" s="102" t="s">
        <v>61</v>
      </c>
      <c r="I12" s="90"/>
    </row>
    <row r="13" s="91" customFormat="true" ht="55.5" hidden="false" customHeight="true" outlineLevel="0" collapsed="false">
      <c r="A13" s="84"/>
      <c r="B13" s="97"/>
      <c r="C13" s="104" t="s">
        <v>74</v>
      </c>
      <c r="D13" s="99"/>
      <c r="E13" s="105"/>
      <c r="F13" s="102" t="s">
        <v>61</v>
      </c>
      <c r="G13" s="102" t="s">
        <v>61</v>
      </c>
      <c r="H13" s="102" t="s">
        <v>61</v>
      </c>
      <c r="I13" s="106"/>
    </row>
    <row r="14" s="91" customFormat="true" ht="33" hidden="false" customHeight="true" outlineLevel="0" collapsed="false">
      <c r="A14" s="84"/>
      <c r="B14" s="107"/>
      <c r="C14" s="108" t="s">
        <v>75</v>
      </c>
      <c r="D14" s="99"/>
      <c r="E14" s="109"/>
      <c r="F14" s="96" t="s">
        <v>61</v>
      </c>
      <c r="G14" s="96" t="s">
        <v>61</v>
      </c>
      <c r="H14" s="96" t="s">
        <v>61</v>
      </c>
      <c r="I14" s="90"/>
    </row>
    <row r="15" s="91" customFormat="true" ht="33.75" hidden="false" customHeight="true" outlineLevel="0" collapsed="false">
      <c r="A15" s="84" t="n">
        <v>3</v>
      </c>
      <c r="B15" s="85" t="s">
        <v>76</v>
      </c>
      <c r="C15" s="110" t="s">
        <v>77</v>
      </c>
      <c r="D15" s="87" t="s">
        <v>78</v>
      </c>
      <c r="E15" s="87" t="s">
        <v>79</v>
      </c>
      <c r="F15" s="88" t="s">
        <v>61</v>
      </c>
      <c r="G15" s="89" t="s">
        <v>61</v>
      </c>
      <c r="H15" s="89" t="s">
        <v>61</v>
      </c>
      <c r="I15" s="90"/>
    </row>
    <row r="16" s="91" customFormat="true" ht="146.25" hidden="false" customHeight="true" outlineLevel="0" collapsed="false">
      <c r="A16" s="84"/>
      <c r="B16" s="111"/>
      <c r="C16" s="112" t="s">
        <v>80</v>
      </c>
      <c r="D16" s="113"/>
      <c r="E16" s="87"/>
      <c r="F16" s="102" t="s">
        <v>61</v>
      </c>
      <c r="G16" s="102" t="s">
        <v>61</v>
      </c>
      <c r="H16" s="102" t="s">
        <v>61</v>
      </c>
      <c r="I16" s="90"/>
    </row>
    <row r="17" s="91" customFormat="true" ht="67.5" hidden="false" customHeight="true" outlineLevel="0" collapsed="false">
      <c r="A17" s="84"/>
      <c r="B17" s="111"/>
      <c r="C17" s="114" t="s">
        <v>81</v>
      </c>
      <c r="D17" s="113"/>
      <c r="E17" s="105"/>
      <c r="F17" s="115" t="s">
        <v>61</v>
      </c>
      <c r="G17" s="100" t="s">
        <v>61</v>
      </c>
      <c r="H17" s="100" t="s">
        <v>61</v>
      </c>
      <c r="I17" s="90"/>
    </row>
    <row r="18" s="91" customFormat="true" ht="78.75" hidden="false" customHeight="true" outlineLevel="0" collapsed="false">
      <c r="A18" s="84"/>
      <c r="B18" s="111"/>
      <c r="C18" s="116" t="s">
        <v>82</v>
      </c>
      <c r="D18" s="94"/>
      <c r="E18" s="105"/>
      <c r="F18" s="117" t="s">
        <v>61</v>
      </c>
      <c r="G18" s="117" t="s">
        <v>61</v>
      </c>
      <c r="H18" s="117" t="s">
        <v>61</v>
      </c>
      <c r="I18" s="90"/>
    </row>
    <row r="19" s="91" customFormat="true" ht="90" hidden="false" customHeight="true" outlineLevel="0" collapsed="false">
      <c r="A19" s="84" t="n">
        <v>4</v>
      </c>
      <c r="B19" s="85" t="s">
        <v>83</v>
      </c>
      <c r="C19" s="118" t="s">
        <v>84</v>
      </c>
      <c r="D19" s="119" t="s">
        <v>85</v>
      </c>
      <c r="E19" s="87" t="s">
        <v>86</v>
      </c>
      <c r="F19" s="88" t="s">
        <v>61</v>
      </c>
      <c r="G19" s="89" t="s">
        <v>61</v>
      </c>
      <c r="H19" s="89" t="s">
        <v>61</v>
      </c>
      <c r="I19" s="90"/>
    </row>
    <row r="20" s="91" customFormat="true" ht="168.75" hidden="false" customHeight="true" outlineLevel="0" collapsed="false">
      <c r="A20" s="84"/>
      <c r="B20" s="107"/>
      <c r="C20" s="108" t="s">
        <v>87</v>
      </c>
      <c r="D20" s="119"/>
      <c r="E20" s="87"/>
      <c r="F20" s="95" t="s">
        <v>61</v>
      </c>
      <c r="G20" s="96" t="s">
        <v>61</v>
      </c>
      <c r="H20" s="96" t="s">
        <v>61</v>
      </c>
      <c r="I20" s="106"/>
    </row>
    <row r="21" s="91" customFormat="true" ht="21.75" hidden="false" customHeight="true" outlineLevel="0" collapsed="false">
      <c r="A21" s="83" t="s">
        <v>88</v>
      </c>
      <c r="B21" s="83"/>
      <c r="C21" s="83"/>
      <c r="D21" s="83"/>
      <c r="E21" s="83"/>
      <c r="F21" s="83"/>
      <c r="G21" s="83"/>
      <c r="H21" s="83"/>
      <c r="I21" s="90"/>
    </row>
    <row r="22" s="91" customFormat="true" ht="22.5" hidden="false" customHeight="true" outlineLevel="0" collapsed="false">
      <c r="A22" s="84" t="n">
        <v>5</v>
      </c>
      <c r="B22" s="120" t="s">
        <v>89</v>
      </c>
      <c r="C22" s="110" t="s">
        <v>90</v>
      </c>
      <c r="D22" s="119" t="s">
        <v>91</v>
      </c>
      <c r="E22" s="85" t="s">
        <v>92</v>
      </c>
      <c r="F22" s="121" t="s">
        <v>61</v>
      </c>
      <c r="G22" s="121" t="s">
        <v>61</v>
      </c>
      <c r="H22" s="121" t="s">
        <v>61</v>
      </c>
      <c r="I22" s="90"/>
    </row>
    <row r="23" s="91" customFormat="true" ht="33.75" hidden="false" customHeight="true" outlineLevel="0" collapsed="false">
      <c r="A23" s="84"/>
      <c r="B23" s="120"/>
      <c r="C23" s="98" t="s">
        <v>93</v>
      </c>
      <c r="D23" s="119"/>
      <c r="E23" s="85"/>
      <c r="F23" s="121"/>
      <c r="G23" s="121"/>
      <c r="H23" s="121"/>
      <c r="I23" s="90"/>
    </row>
    <row r="24" s="91" customFormat="true" ht="135" hidden="false" customHeight="true" outlineLevel="0" collapsed="false">
      <c r="A24" s="84"/>
      <c r="B24" s="120"/>
      <c r="C24" s="122" t="s">
        <v>94</v>
      </c>
      <c r="D24" s="119"/>
      <c r="E24" s="85"/>
      <c r="F24" s="121"/>
      <c r="G24" s="121"/>
      <c r="H24" s="121"/>
      <c r="I24" s="90"/>
    </row>
    <row r="25" s="91" customFormat="true" ht="45" hidden="false" customHeight="true" outlineLevel="0" collapsed="false">
      <c r="A25" s="84"/>
      <c r="B25" s="120"/>
      <c r="C25" s="123" t="s">
        <v>95</v>
      </c>
      <c r="D25" s="119"/>
      <c r="E25" s="124"/>
      <c r="F25" s="125" t="s">
        <v>61</v>
      </c>
      <c r="G25" s="126" t="s">
        <v>61</v>
      </c>
      <c r="H25" s="126" t="s">
        <v>61</v>
      </c>
      <c r="I25" s="90"/>
    </row>
    <row r="26" s="91" customFormat="true" ht="22.5" hidden="false" customHeight="true" outlineLevel="0" collapsed="false">
      <c r="A26" s="84"/>
      <c r="B26" s="120"/>
      <c r="C26" s="92" t="s">
        <v>96</v>
      </c>
      <c r="D26" s="119"/>
      <c r="E26" s="127"/>
      <c r="F26" s="128" t="s">
        <v>61</v>
      </c>
      <c r="G26" s="129" t="s">
        <v>61</v>
      </c>
      <c r="H26" s="129" t="s">
        <v>61</v>
      </c>
      <c r="I26" s="90"/>
    </row>
    <row r="27" s="131" customFormat="true" ht="21.75" hidden="false" customHeight="true" outlineLevel="0" collapsed="false">
      <c r="A27" s="83" t="s">
        <v>97</v>
      </c>
      <c r="B27" s="83"/>
      <c r="C27" s="83"/>
      <c r="D27" s="83"/>
      <c r="E27" s="83"/>
      <c r="F27" s="83"/>
      <c r="G27" s="83"/>
      <c r="H27" s="83"/>
      <c r="I27" s="130"/>
    </row>
    <row r="28" s="75" customFormat="true" ht="78.75" hidden="false" customHeight="true" outlineLevel="0" collapsed="false">
      <c r="A28" s="132" t="n">
        <v>6</v>
      </c>
      <c r="B28" s="133" t="s">
        <v>98</v>
      </c>
      <c r="C28" s="134" t="s">
        <v>99</v>
      </c>
      <c r="D28" s="119" t="s">
        <v>100</v>
      </c>
      <c r="E28" s="87" t="s">
        <v>101</v>
      </c>
      <c r="F28" s="135" t="s">
        <v>61</v>
      </c>
      <c r="G28" s="136" t="s">
        <v>61</v>
      </c>
      <c r="H28" s="136" t="s">
        <v>61</v>
      </c>
      <c r="I28" s="137"/>
    </row>
    <row r="29" s="75" customFormat="true" ht="33.75" hidden="false" customHeight="true" outlineLevel="0" collapsed="false">
      <c r="A29" s="132" t="n">
        <v>7</v>
      </c>
      <c r="B29" s="133" t="s">
        <v>102</v>
      </c>
      <c r="C29" s="134" t="s">
        <v>103</v>
      </c>
      <c r="D29" s="119" t="s">
        <v>104</v>
      </c>
      <c r="E29" s="87" t="s">
        <v>105</v>
      </c>
      <c r="F29" s="135" t="s">
        <v>61</v>
      </c>
      <c r="G29" s="136" t="s">
        <v>61</v>
      </c>
      <c r="H29" s="136" t="s">
        <v>61</v>
      </c>
      <c r="I29" s="137"/>
    </row>
    <row r="30" s="75" customFormat="true" ht="56.25" hidden="false" customHeight="true" outlineLevel="0" collapsed="false">
      <c r="A30" s="138" t="n">
        <v>8</v>
      </c>
      <c r="B30" s="119" t="s">
        <v>106</v>
      </c>
      <c r="C30" s="139" t="s">
        <v>107</v>
      </c>
      <c r="D30" s="119" t="s">
        <v>108</v>
      </c>
      <c r="E30" s="119" t="s">
        <v>109</v>
      </c>
      <c r="F30" s="140" t="s">
        <v>61</v>
      </c>
      <c r="G30" s="141" t="s">
        <v>61</v>
      </c>
      <c r="H30" s="141" t="s">
        <v>61</v>
      </c>
      <c r="I30" s="137"/>
    </row>
    <row r="31" s="75" customFormat="true" ht="45" hidden="false" customHeight="true" outlineLevel="0" collapsed="false">
      <c r="A31" s="138"/>
      <c r="B31" s="119"/>
      <c r="C31" s="93" t="s">
        <v>110</v>
      </c>
      <c r="D31" s="119"/>
      <c r="E31" s="119"/>
      <c r="F31" s="142" t="s">
        <v>61</v>
      </c>
      <c r="G31" s="142" t="s">
        <v>61</v>
      </c>
      <c r="H31" s="142" t="s">
        <v>61</v>
      </c>
      <c r="I31" s="137"/>
    </row>
    <row r="32" s="75" customFormat="true" ht="78.75" hidden="false" customHeight="true" outlineLevel="0" collapsed="false">
      <c r="A32" s="138" t="n">
        <v>9</v>
      </c>
      <c r="B32" s="119" t="s">
        <v>111</v>
      </c>
      <c r="C32" s="139" t="s">
        <v>112</v>
      </c>
      <c r="D32" s="119" t="s">
        <v>113</v>
      </c>
      <c r="E32" s="87" t="s">
        <v>109</v>
      </c>
      <c r="F32" s="140" t="s">
        <v>61</v>
      </c>
      <c r="G32" s="140" t="s">
        <v>61</v>
      </c>
      <c r="H32" s="140" t="s">
        <v>61</v>
      </c>
      <c r="I32" s="137"/>
    </row>
    <row r="33" s="75" customFormat="true" ht="67.5" hidden="false" customHeight="true" outlineLevel="0" collapsed="false">
      <c r="A33" s="138"/>
      <c r="B33" s="119"/>
      <c r="C33" s="99" t="s">
        <v>114</v>
      </c>
      <c r="D33" s="119"/>
      <c r="E33" s="94"/>
      <c r="F33" s="143" t="s">
        <v>61</v>
      </c>
      <c r="G33" s="143" t="s">
        <v>61</v>
      </c>
      <c r="H33" s="143" t="s">
        <v>61</v>
      </c>
      <c r="I33" s="137"/>
    </row>
    <row r="34" s="91" customFormat="true" ht="39.75" hidden="false" customHeight="true" outlineLevel="0" collapsed="false">
      <c r="A34" s="84" t="n">
        <v>10</v>
      </c>
      <c r="B34" s="144" t="s">
        <v>115</v>
      </c>
      <c r="C34" s="118" t="s">
        <v>116</v>
      </c>
      <c r="D34" s="119" t="s">
        <v>117</v>
      </c>
      <c r="E34" s="120" t="s">
        <v>118</v>
      </c>
      <c r="F34" s="145" t="s">
        <v>61</v>
      </c>
      <c r="G34" s="145" t="s">
        <v>61</v>
      </c>
      <c r="H34" s="145" t="s">
        <v>61</v>
      </c>
      <c r="I34" s="90"/>
    </row>
    <row r="35" s="91" customFormat="true" ht="39.75" hidden="false" customHeight="true" outlineLevel="0" collapsed="false">
      <c r="A35" s="84"/>
      <c r="B35" s="144"/>
      <c r="C35" s="98" t="s">
        <v>119</v>
      </c>
      <c r="D35" s="119"/>
      <c r="E35" s="120"/>
      <c r="F35" s="146" t="s">
        <v>61</v>
      </c>
      <c r="G35" s="146" t="s">
        <v>61</v>
      </c>
      <c r="H35" s="146" t="s">
        <v>61</v>
      </c>
      <c r="I35" s="90"/>
    </row>
    <row r="36" s="91" customFormat="true" ht="64.5" hidden="false" customHeight="true" outlineLevel="0" collapsed="false">
      <c r="A36" s="84"/>
      <c r="B36" s="144"/>
      <c r="C36" s="104" t="s">
        <v>120</v>
      </c>
      <c r="D36" s="119"/>
      <c r="E36" s="120"/>
      <c r="F36" s="146" t="s">
        <v>61</v>
      </c>
      <c r="G36" s="146" t="s">
        <v>61</v>
      </c>
      <c r="H36" s="146" t="s">
        <v>61</v>
      </c>
      <c r="I36" s="90"/>
    </row>
    <row r="37" s="91" customFormat="true" ht="27.75" hidden="false" customHeight="true" outlineLevel="0" collapsed="false">
      <c r="A37" s="84"/>
      <c r="B37" s="144"/>
      <c r="C37" s="104" t="s">
        <v>121</v>
      </c>
      <c r="D37" s="119"/>
      <c r="E37" s="120"/>
      <c r="F37" s="146" t="s">
        <v>61</v>
      </c>
      <c r="G37" s="146" t="s">
        <v>61</v>
      </c>
      <c r="H37" s="146" t="s">
        <v>61</v>
      </c>
      <c r="I37" s="90"/>
    </row>
    <row r="38" s="91" customFormat="true" ht="39" hidden="false" customHeight="true" outlineLevel="0" collapsed="false">
      <c r="A38" s="84"/>
      <c r="B38" s="144"/>
      <c r="C38" s="123" t="s">
        <v>122</v>
      </c>
      <c r="D38" s="119"/>
      <c r="E38" s="120"/>
      <c r="F38" s="146" t="s">
        <v>61</v>
      </c>
      <c r="G38" s="146" t="s">
        <v>61</v>
      </c>
      <c r="H38" s="146" t="s">
        <v>61</v>
      </c>
      <c r="I38" s="90"/>
    </row>
    <row r="39" s="91" customFormat="true" ht="67.5" hidden="false" customHeight="true" outlineLevel="0" collapsed="false">
      <c r="A39" s="84"/>
      <c r="B39" s="144"/>
      <c r="C39" s="108" t="s">
        <v>123</v>
      </c>
      <c r="D39" s="119"/>
      <c r="E39" s="120"/>
      <c r="F39" s="129" t="s">
        <v>61</v>
      </c>
      <c r="G39" s="129" t="s">
        <v>61</v>
      </c>
      <c r="H39" s="129" t="s">
        <v>61</v>
      </c>
      <c r="I39" s="90"/>
    </row>
    <row r="40" s="91" customFormat="true" ht="42.75" hidden="false" customHeight="true" outlineLevel="0" collapsed="false">
      <c r="A40" s="84" t="n">
        <v>11</v>
      </c>
      <c r="B40" s="147" t="s">
        <v>124</v>
      </c>
      <c r="C40" s="148" t="s">
        <v>125</v>
      </c>
      <c r="D40" s="119" t="s">
        <v>126</v>
      </c>
      <c r="E40" s="85" t="s">
        <v>109</v>
      </c>
      <c r="F40" s="145" t="s">
        <v>61</v>
      </c>
      <c r="G40" s="145" t="s">
        <v>61</v>
      </c>
      <c r="H40" s="145" t="s">
        <v>61</v>
      </c>
      <c r="I40" s="90"/>
    </row>
    <row r="41" s="91" customFormat="true" ht="29.25" hidden="false" customHeight="true" outlineLevel="0" collapsed="false">
      <c r="A41" s="84"/>
      <c r="B41" s="149"/>
      <c r="C41" s="150" t="s">
        <v>127</v>
      </c>
      <c r="D41" s="119"/>
      <c r="E41" s="151"/>
      <c r="F41" s="129" t="s">
        <v>61</v>
      </c>
      <c r="G41" s="129" t="s">
        <v>61</v>
      </c>
      <c r="H41" s="129" t="s">
        <v>61</v>
      </c>
      <c r="I41" s="90"/>
    </row>
    <row r="42" s="91" customFormat="true" ht="75" hidden="false" customHeight="true" outlineLevel="0" collapsed="false">
      <c r="A42" s="84" t="n">
        <v>12</v>
      </c>
      <c r="B42" s="147" t="s">
        <v>128</v>
      </c>
      <c r="C42" s="87" t="s">
        <v>129</v>
      </c>
      <c r="D42" s="152" t="s">
        <v>130</v>
      </c>
      <c r="E42" s="153" t="s">
        <v>131</v>
      </c>
      <c r="F42" s="145" t="s">
        <v>61</v>
      </c>
      <c r="G42" s="145" t="s">
        <v>61</v>
      </c>
      <c r="H42" s="145" t="s">
        <v>61</v>
      </c>
      <c r="I42" s="90"/>
    </row>
    <row r="43" s="91" customFormat="true" ht="57.75" hidden="false" customHeight="true" outlineLevel="0" collapsed="false">
      <c r="A43" s="84"/>
      <c r="B43" s="154"/>
      <c r="C43" s="155" t="s">
        <v>132</v>
      </c>
      <c r="D43" s="152"/>
      <c r="E43" s="111"/>
      <c r="F43" s="146" t="s">
        <v>61</v>
      </c>
      <c r="G43" s="146" t="s">
        <v>61</v>
      </c>
      <c r="H43" s="146" t="s">
        <v>61</v>
      </c>
      <c r="I43" s="90"/>
    </row>
    <row r="44" s="91" customFormat="true" ht="119.25" hidden="false" customHeight="true" outlineLevel="0" collapsed="false">
      <c r="A44" s="84"/>
      <c r="B44" s="154"/>
      <c r="C44" s="155" t="s">
        <v>133</v>
      </c>
      <c r="D44" s="152"/>
      <c r="E44" s="111"/>
      <c r="F44" s="146" t="s">
        <v>61</v>
      </c>
      <c r="G44" s="146" t="s">
        <v>61</v>
      </c>
      <c r="H44" s="146" t="s">
        <v>61</v>
      </c>
      <c r="I44" s="90"/>
    </row>
    <row r="45" s="91" customFormat="true" ht="48" hidden="false" customHeight="true" outlineLevel="0" collapsed="false">
      <c r="A45" s="84"/>
      <c r="B45" s="154"/>
      <c r="C45" s="112" t="s">
        <v>134</v>
      </c>
      <c r="D45" s="152"/>
      <c r="E45" s="111"/>
      <c r="F45" s="146" t="s">
        <v>61</v>
      </c>
      <c r="G45" s="146" t="s">
        <v>61</v>
      </c>
      <c r="H45" s="146" t="s">
        <v>61</v>
      </c>
      <c r="I45" s="90"/>
    </row>
    <row r="46" s="75" customFormat="true" ht="49.5" hidden="false" customHeight="true" outlineLevel="0" collapsed="false">
      <c r="A46" s="84"/>
      <c r="B46" s="154"/>
      <c r="C46" s="156" t="s">
        <v>135</v>
      </c>
      <c r="D46" s="157" t="s">
        <v>136</v>
      </c>
      <c r="E46" s="113"/>
      <c r="F46" s="143" t="s">
        <v>61</v>
      </c>
      <c r="G46" s="143" t="s">
        <v>61</v>
      </c>
      <c r="H46" s="143" t="s">
        <v>61</v>
      </c>
      <c r="I46" s="137"/>
    </row>
    <row r="47" s="75" customFormat="true" ht="112.5" hidden="false" customHeight="true" outlineLevel="0" collapsed="false">
      <c r="A47" s="84"/>
      <c r="B47" s="149"/>
      <c r="C47" s="93" t="s">
        <v>137</v>
      </c>
      <c r="D47" s="157" t="s">
        <v>138</v>
      </c>
      <c r="E47" s="158"/>
      <c r="F47" s="159" t="s">
        <v>61</v>
      </c>
      <c r="G47" s="159" t="s">
        <v>61</v>
      </c>
      <c r="H47" s="159" t="s">
        <v>61</v>
      </c>
      <c r="I47" s="137"/>
    </row>
    <row r="48" s="75" customFormat="true" ht="56.25" hidden="false" customHeight="true" outlineLevel="0" collapsed="false">
      <c r="A48" s="160" t="n">
        <v>13</v>
      </c>
      <c r="B48" s="97" t="s">
        <v>139</v>
      </c>
      <c r="C48" s="161" t="s">
        <v>140</v>
      </c>
      <c r="D48" s="119" t="s">
        <v>141</v>
      </c>
      <c r="E48" s="119" t="s">
        <v>142</v>
      </c>
      <c r="F48" s="135" t="s">
        <v>61</v>
      </c>
      <c r="G48" s="136" t="s">
        <v>61</v>
      </c>
      <c r="H48" s="136" t="s">
        <v>61</v>
      </c>
      <c r="I48" s="137"/>
    </row>
    <row r="49" s="131" customFormat="true" ht="45" hidden="false" customHeight="true" outlineLevel="0" collapsed="false">
      <c r="A49" s="162" t="n">
        <v>14</v>
      </c>
      <c r="B49" s="87" t="s">
        <v>143</v>
      </c>
      <c r="C49" s="110" t="s">
        <v>144</v>
      </c>
      <c r="D49" s="163" t="s">
        <v>145</v>
      </c>
      <c r="E49" s="147" t="s">
        <v>146</v>
      </c>
      <c r="F49" s="89" t="s">
        <v>61</v>
      </c>
      <c r="G49" s="89" t="s">
        <v>61</v>
      </c>
      <c r="H49" s="89" t="s">
        <v>61</v>
      </c>
      <c r="I49" s="130"/>
    </row>
    <row r="50" s="131" customFormat="true" ht="45" hidden="false" customHeight="true" outlineLevel="0" collapsed="false">
      <c r="A50" s="162"/>
      <c r="B50" s="87"/>
      <c r="C50" s="164" t="s">
        <v>147</v>
      </c>
      <c r="D50" s="113"/>
      <c r="E50" s="147"/>
      <c r="F50" s="102" t="s">
        <v>61</v>
      </c>
      <c r="G50" s="102" t="s">
        <v>61</v>
      </c>
      <c r="H50" s="102" t="s">
        <v>61</v>
      </c>
      <c r="I50" s="130"/>
    </row>
    <row r="51" s="131" customFormat="true" ht="45" hidden="false" customHeight="true" outlineLevel="0" collapsed="false">
      <c r="A51" s="162"/>
      <c r="B51" s="113"/>
      <c r="C51" s="103" t="s">
        <v>148</v>
      </c>
      <c r="D51" s="113"/>
      <c r="E51" s="113"/>
      <c r="F51" s="100" t="s">
        <v>61</v>
      </c>
      <c r="G51" s="100" t="s">
        <v>61</v>
      </c>
      <c r="H51" s="100" t="s">
        <v>61</v>
      </c>
      <c r="I51" s="130"/>
    </row>
    <row r="52" s="131" customFormat="true" ht="56.25" hidden="false" customHeight="true" outlineLevel="0" collapsed="false">
      <c r="A52" s="162"/>
      <c r="B52" s="113"/>
      <c r="C52" s="104" t="s">
        <v>149</v>
      </c>
      <c r="D52" s="113"/>
      <c r="E52" s="113"/>
      <c r="F52" s="102" t="s">
        <v>61</v>
      </c>
      <c r="G52" s="102" t="s">
        <v>61</v>
      </c>
      <c r="H52" s="102" t="s">
        <v>61</v>
      </c>
      <c r="I52" s="130"/>
    </row>
    <row r="53" s="131" customFormat="true" ht="72" hidden="false" customHeight="true" outlineLevel="0" collapsed="false">
      <c r="A53" s="162"/>
      <c r="B53" s="113"/>
      <c r="C53" s="164" t="s">
        <v>150</v>
      </c>
      <c r="D53" s="113"/>
      <c r="E53" s="157" t="s">
        <v>151</v>
      </c>
      <c r="F53" s="102" t="s">
        <v>61</v>
      </c>
      <c r="G53" s="102" t="s">
        <v>61</v>
      </c>
      <c r="H53" s="102" t="s">
        <v>61</v>
      </c>
      <c r="I53" s="130"/>
    </row>
    <row r="54" s="131" customFormat="true" ht="45" hidden="false" customHeight="true" outlineLevel="0" collapsed="false">
      <c r="A54" s="162"/>
      <c r="B54" s="157" t="s">
        <v>152</v>
      </c>
      <c r="C54" s="98" t="s">
        <v>153</v>
      </c>
      <c r="D54" s="113"/>
      <c r="E54" s="113"/>
      <c r="F54" s="100" t="s">
        <v>61</v>
      </c>
      <c r="G54" s="100" t="s">
        <v>61</v>
      </c>
      <c r="H54" s="100" t="s">
        <v>61</v>
      </c>
      <c r="I54" s="130"/>
    </row>
    <row r="55" s="131" customFormat="true" ht="45" hidden="false" customHeight="true" outlineLevel="0" collapsed="false">
      <c r="A55" s="162"/>
      <c r="B55" s="113"/>
      <c r="C55" s="104" t="s">
        <v>154</v>
      </c>
      <c r="D55" s="113"/>
      <c r="E55" s="165" t="s">
        <v>155</v>
      </c>
      <c r="F55" s="102" t="s">
        <v>61</v>
      </c>
      <c r="G55" s="102" t="s">
        <v>61</v>
      </c>
      <c r="H55" s="102" t="s">
        <v>61</v>
      </c>
      <c r="I55" s="130"/>
    </row>
    <row r="56" s="131" customFormat="true" ht="33.75" hidden="false" customHeight="true" outlineLevel="0" collapsed="false">
      <c r="A56" s="162"/>
      <c r="B56" s="113"/>
      <c r="C56" s="123" t="s">
        <v>156</v>
      </c>
      <c r="D56" s="113"/>
      <c r="E56" s="111"/>
      <c r="F56" s="102" t="s">
        <v>61</v>
      </c>
      <c r="G56" s="102" t="s">
        <v>61</v>
      </c>
      <c r="H56" s="102" t="s">
        <v>61</v>
      </c>
      <c r="I56" s="130"/>
    </row>
    <row r="57" s="131" customFormat="true" ht="61.9" hidden="false" customHeight="true" outlineLevel="0" collapsed="false">
      <c r="A57" s="162"/>
      <c r="B57" s="113"/>
      <c r="C57" s="166" t="s">
        <v>157</v>
      </c>
      <c r="D57" s="113"/>
      <c r="E57" s="165" t="s">
        <v>158</v>
      </c>
      <c r="F57" s="102" t="s">
        <v>61</v>
      </c>
      <c r="G57" s="102" t="s">
        <v>61</v>
      </c>
      <c r="H57" s="102" t="s">
        <v>61</v>
      </c>
      <c r="I57" s="130"/>
    </row>
    <row r="58" s="131" customFormat="true" ht="33.75" hidden="false" customHeight="true" outlineLevel="0" collapsed="false">
      <c r="A58" s="162"/>
      <c r="B58" s="113"/>
      <c r="C58" s="166" t="s">
        <v>159</v>
      </c>
      <c r="D58" s="113"/>
      <c r="E58" s="165" t="s">
        <v>160</v>
      </c>
      <c r="F58" s="102" t="s">
        <v>61</v>
      </c>
      <c r="G58" s="102" t="s">
        <v>61</v>
      </c>
      <c r="H58" s="102" t="s">
        <v>61</v>
      </c>
      <c r="I58" s="130"/>
    </row>
    <row r="59" s="131" customFormat="true" ht="35.25" hidden="false" customHeight="true" outlineLevel="0" collapsed="false">
      <c r="A59" s="162"/>
      <c r="B59" s="113"/>
      <c r="C59" s="167" t="s">
        <v>161</v>
      </c>
      <c r="D59" s="113"/>
      <c r="E59" s="168" t="s">
        <v>162</v>
      </c>
      <c r="F59" s="102" t="s">
        <v>61</v>
      </c>
      <c r="G59" s="102" t="s">
        <v>61</v>
      </c>
      <c r="H59" s="102" t="s">
        <v>61</v>
      </c>
      <c r="I59" s="130"/>
    </row>
    <row r="60" s="131" customFormat="true" ht="33.75" hidden="false" customHeight="true" outlineLevel="0" collapsed="false">
      <c r="A60" s="84" t="n">
        <v>15</v>
      </c>
      <c r="B60" s="85" t="s">
        <v>163</v>
      </c>
      <c r="C60" s="118" t="s">
        <v>164</v>
      </c>
      <c r="D60" s="87" t="s">
        <v>165</v>
      </c>
      <c r="E60" s="152" t="s">
        <v>166</v>
      </c>
      <c r="F60" s="169" t="s">
        <v>61</v>
      </c>
      <c r="G60" s="169" t="s">
        <v>61</v>
      </c>
      <c r="H60" s="169" t="s">
        <v>61</v>
      </c>
      <c r="I60" s="130"/>
    </row>
    <row r="61" s="131" customFormat="true" ht="56.25" hidden="false" customHeight="true" outlineLevel="0" collapsed="false">
      <c r="A61" s="84"/>
      <c r="B61" s="85"/>
      <c r="C61" s="104" t="s">
        <v>167</v>
      </c>
      <c r="D61" s="170"/>
      <c r="E61" s="152"/>
      <c r="F61" s="102" t="s">
        <v>61</v>
      </c>
      <c r="G61" s="102" t="s">
        <v>61</v>
      </c>
      <c r="H61" s="102" t="s">
        <v>61</v>
      </c>
      <c r="I61" s="130"/>
    </row>
    <row r="62" s="131" customFormat="true" ht="69" hidden="false" customHeight="true" outlineLevel="0" collapsed="false">
      <c r="A62" s="84"/>
      <c r="B62" s="85"/>
      <c r="C62" s="104" t="s">
        <v>168</v>
      </c>
      <c r="D62" s="170"/>
      <c r="E62" s="113"/>
      <c r="F62" s="171" t="s">
        <v>61</v>
      </c>
      <c r="G62" s="171" t="s">
        <v>61</v>
      </c>
      <c r="H62" s="171" t="s">
        <v>61</v>
      </c>
      <c r="I62" s="130"/>
    </row>
    <row r="63" s="131" customFormat="true" ht="45" hidden="false" customHeight="true" outlineLevel="0" collapsed="false">
      <c r="A63" s="84"/>
      <c r="B63" s="111"/>
      <c r="C63" s="104" t="s">
        <v>169</v>
      </c>
      <c r="D63" s="170"/>
      <c r="E63" s="113"/>
      <c r="F63" s="102" t="s">
        <v>61</v>
      </c>
      <c r="G63" s="102" t="s">
        <v>61</v>
      </c>
      <c r="H63" s="102" t="s">
        <v>61</v>
      </c>
      <c r="I63" s="130"/>
    </row>
    <row r="64" s="131" customFormat="true" ht="45" hidden="false" customHeight="true" outlineLevel="0" collapsed="false">
      <c r="A64" s="84"/>
      <c r="B64" s="111"/>
      <c r="C64" s="164" t="s">
        <v>170</v>
      </c>
      <c r="D64" s="170"/>
      <c r="E64" s="113"/>
      <c r="F64" s="102" t="s">
        <v>61</v>
      </c>
      <c r="G64" s="102" t="s">
        <v>61</v>
      </c>
      <c r="H64" s="102" t="s">
        <v>61</v>
      </c>
      <c r="I64" s="130"/>
    </row>
    <row r="65" s="131" customFormat="true" ht="93" hidden="false" customHeight="true" outlineLevel="0" collapsed="false">
      <c r="A65" s="84"/>
      <c r="B65" s="111"/>
      <c r="C65" s="103" t="s">
        <v>171</v>
      </c>
      <c r="D65" s="170"/>
      <c r="E65" s="113"/>
      <c r="F65" s="100" t="s">
        <v>61</v>
      </c>
      <c r="G65" s="100" t="s">
        <v>61</v>
      </c>
      <c r="H65" s="100" t="s">
        <v>61</v>
      </c>
      <c r="I65" s="130"/>
    </row>
    <row r="66" s="131" customFormat="true" ht="81" hidden="false" customHeight="true" outlineLevel="0" collapsed="false">
      <c r="A66" s="84"/>
      <c r="B66" s="111"/>
      <c r="C66" s="103" t="s">
        <v>172</v>
      </c>
      <c r="D66" s="172"/>
      <c r="E66" s="113"/>
      <c r="F66" s="100" t="s">
        <v>61</v>
      </c>
      <c r="G66" s="100" t="s">
        <v>61</v>
      </c>
      <c r="H66" s="100" t="s">
        <v>61</v>
      </c>
      <c r="I66" s="130"/>
    </row>
    <row r="67" s="131" customFormat="true" ht="46.5" hidden="false" customHeight="true" outlineLevel="0" collapsed="false">
      <c r="A67" s="84"/>
      <c r="B67" s="151"/>
      <c r="C67" s="92" t="s">
        <v>173</v>
      </c>
      <c r="D67" s="173"/>
      <c r="E67" s="94"/>
      <c r="F67" s="96" t="s">
        <v>61</v>
      </c>
      <c r="G67" s="96" t="s">
        <v>61</v>
      </c>
      <c r="H67" s="96" t="s">
        <v>61</v>
      </c>
      <c r="I67" s="130"/>
    </row>
    <row r="68" s="131" customFormat="true" ht="33.75" hidden="false" customHeight="true" outlineLevel="0" collapsed="false">
      <c r="A68" s="84" t="n">
        <v>16</v>
      </c>
      <c r="B68" s="120" t="s">
        <v>174</v>
      </c>
      <c r="C68" s="174" t="s">
        <v>175</v>
      </c>
      <c r="D68" s="133" t="s">
        <v>176</v>
      </c>
      <c r="E68" s="147" t="s">
        <v>146</v>
      </c>
      <c r="F68" s="175" t="s">
        <v>61</v>
      </c>
      <c r="G68" s="169" t="s">
        <v>61</v>
      </c>
      <c r="H68" s="169" t="s">
        <v>61</v>
      </c>
      <c r="I68" s="130"/>
    </row>
    <row r="69" s="131" customFormat="true" ht="56.25" hidden="false" customHeight="true" outlineLevel="0" collapsed="false">
      <c r="A69" s="84"/>
      <c r="B69" s="120"/>
      <c r="C69" s="164" t="s">
        <v>177</v>
      </c>
      <c r="D69" s="133"/>
      <c r="E69" s="147"/>
      <c r="F69" s="102" t="s">
        <v>61</v>
      </c>
      <c r="G69" s="102" t="s">
        <v>61</v>
      </c>
      <c r="H69" s="102" t="s">
        <v>61</v>
      </c>
      <c r="I69" s="130"/>
    </row>
    <row r="70" s="131" customFormat="true" ht="56.25" hidden="false" customHeight="true" outlineLevel="0" collapsed="false">
      <c r="A70" s="84"/>
      <c r="B70" s="120"/>
      <c r="C70" s="103" t="s">
        <v>178</v>
      </c>
      <c r="D70" s="133"/>
      <c r="E70" s="113"/>
      <c r="F70" s="176" t="s">
        <v>61</v>
      </c>
      <c r="G70" s="117" t="s">
        <v>61</v>
      </c>
      <c r="H70" s="117" t="s">
        <v>61</v>
      </c>
      <c r="I70" s="130"/>
    </row>
    <row r="71" s="131" customFormat="true" ht="56.25" hidden="false" customHeight="true" outlineLevel="0" collapsed="false">
      <c r="A71" s="84"/>
      <c r="B71" s="120"/>
      <c r="C71" s="150" t="s">
        <v>179</v>
      </c>
      <c r="D71" s="133"/>
      <c r="E71" s="94"/>
      <c r="F71" s="95" t="s">
        <v>61</v>
      </c>
      <c r="G71" s="96" t="s">
        <v>61</v>
      </c>
      <c r="H71" s="96" t="s">
        <v>61</v>
      </c>
      <c r="I71" s="130"/>
    </row>
    <row r="72" s="131" customFormat="true" ht="56.25" hidden="false" customHeight="true" outlineLevel="0" collapsed="false">
      <c r="A72" s="84" t="n">
        <v>17</v>
      </c>
      <c r="B72" s="120" t="s">
        <v>180</v>
      </c>
      <c r="C72" s="118" t="s">
        <v>181</v>
      </c>
      <c r="D72" s="133" t="s">
        <v>182</v>
      </c>
      <c r="E72" s="87" t="s">
        <v>183</v>
      </c>
      <c r="F72" s="169" t="s">
        <v>61</v>
      </c>
      <c r="G72" s="169" t="s">
        <v>61</v>
      </c>
      <c r="H72" s="169" t="s">
        <v>61</v>
      </c>
      <c r="I72" s="130"/>
    </row>
    <row r="73" s="131" customFormat="true" ht="45" hidden="false" customHeight="true" outlineLevel="0" collapsed="false">
      <c r="A73" s="84"/>
      <c r="B73" s="120"/>
      <c r="C73" s="164" t="s">
        <v>184</v>
      </c>
      <c r="D73" s="133"/>
      <c r="E73" s="113"/>
      <c r="F73" s="102" t="s">
        <v>61</v>
      </c>
      <c r="G73" s="102" t="s">
        <v>61</v>
      </c>
      <c r="H73" s="102" t="s">
        <v>61</v>
      </c>
      <c r="I73" s="130"/>
    </row>
    <row r="74" s="131" customFormat="true" ht="116.25" hidden="false" customHeight="true" outlineLevel="0" collapsed="false">
      <c r="A74" s="84"/>
      <c r="B74" s="120"/>
      <c r="C74" s="92" t="s">
        <v>185</v>
      </c>
      <c r="D74" s="133"/>
      <c r="E74" s="94"/>
      <c r="F74" s="96" t="s">
        <v>61</v>
      </c>
      <c r="G74" s="96" t="s">
        <v>61</v>
      </c>
      <c r="H74" s="96" t="s">
        <v>61</v>
      </c>
      <c r="I74" s="130"/>
    </row>
    <row r="75" s="131" customFormat="true" ht="45" hidden="false" customHeight="true" outlineLevel="0" collapsed="false">
      <c r="A75" s="84" t="n">
        <v>18</v>
      </c>
      <c r="B75" s="177" t="s">
        <v>186</v>
      </c>
      <c r="C75" s="110" t="s">
        <v>187</v>
      </c>
      <c r="D75" s="119" t="s">
        <v>188</v>
      </c>
      <c r="E75" s="87" t="s">
        <v>189</v>
      </c>
      <c r="F75" s="89" t="s">
        <v>61</v>
      </c>
      <c r="G75" s="89" t="s">
        <v>61</v>
      </c>
      <c r="H75" s="89" t="s">
        <v>61</v>
      </c>
      <c r="I75" s="130"/>
    </row>
    <row r="76" s="131" customFormat="true" ht="45" hidden="false" customHeight="true" outlineLevel="0" collapsed="false">
      <c r="A76" s="84"/>
      <c r="B76" s="177"/>
      <c r="C76" s="104" t="s">
        <v>190</v>
      </c>
      <c r="D76" s="119"/>
      <c r="E76" s="113"/>
      <c r="F76" s="102" t="s">
        <v>61</v>
      </c>
      <c r="G76" s="102" t="s">
        <v>61</v>
      </c>
      <c r="H76" s="102" t="s">
        <v>61</v>
      </c>
      <c r="I76" s="130"/>
    </row>
    <row r="77" s="131" customFormat="true" ht="101.25" hidden="false" customHeight="true" outlineLevel="0" collapsed="false">
      <c r="A77" s="84"/>
      <c r="B77" s="177"/>
      <c r="C77" s="108" t="s">
        <v>191</v>
      </c>
      <c r="D77" s="119"/>
      <c r="E77" s="94"/>
      <c r="F77" s="96" t="s">
        <v>61</v>
      </c>
      <c r="G77" s="96" t="s">
        <v>61</v>
      </c>
      <c r="H77" s="96" t="s">
        <v>61</v>
      </c>
      <c r="I77" s="130"/>
    </row>
    <row r="78" s="91" customFormat="true" ht="33.75" hidden="false" customHeight="true" outlineLevel="0" collapsed="false">
      <c r="A78" s="84" t="n">
        <v>19</v>
      </c>
      <c r="B78" s="85" t="s">
        <v>192</v>
      </c>
      <c r="C78" s="118" t="s">
        <v>193</v>
      </c>
      <c r="D78" s="133" t="s">
        <v>194</v>
      </c>
      <c r="E78" s="87" t="s">
        <v>189</v>
      </c>
      <c r="F78" s="145" t="s">
        <v>61</v>
      </c>
      <c r="G78" s="145" t="s">
        <v>61</v>
      </c>
      <c r="H78" s="145" t="s">
        <v>61</v>
      </c>
      <c r="I78" s="90"/>
    </row>
    <row r="79" s="91" customFormat="true" ht="45" hidden="false" customHeight="true" outlineLevel="0" collapsed="false">
      <c r="A79" s="84"/>
      <c r="B79" s="85"/>
      <c r="C79" s="164" t="s">
        <v>195</v>
      </c>
      <c r="D79" s="133"/>
      <c r="E79" s="87"/>
      <c r="F79" s="146" t="s">
        <v>61</v>
      </c>
      <c r="G79" s="146" t="s">
        <v>61</v>
      </c>
      <c r="H79" s="146" t="s">
        <v>61</v>
      </c>
      <c r="I79" s="90"/>
    </row>
    <row r="80" s="91" customFormat="true" ht="78.75" hidden="false" customHeight="true" outlineLevel="0" collapsed="false">
      <c r="A80" s="84"/>
      <c r="B80" s="151"/>
      <c r="C80" s="178" t="s">
        <v>196</v>
      </c>
      <c r="D80" s="133"/>
      <c r="E80" s="151"/>
      <c r="F80" s="129" t="s">
        <v>61</v>
      </c>
      <c r="G80" s="129" t="s">
        <v>61</v>
      </c>
      <c r="H80" s="129" t="s">
        <v>61</v>
      </c>
      <c r="I80" s="90"/>
    </row>
    <row r="81" s="75" customFormat="true" ht="101.25" hidden="false" customHeight="true" outlineLevel="0" collapsed="false">
      <c r="A81" s="138" t="n">
        <v>20</v>
      </c>
      <c r="B81" s="120" t="s">
        <v>197</v>
      </c>
      <c r="C81" s="134" t="s">
        <v>198</v>
      </c>
      <c r="D81" s="133" t="s">
        <v>199</v>
      </c>
      <c r="E81" s="119" t="s">
        <v>200</v>
      </c>
      <c r="F81" s="135" t="s">
        <v>61</v>
      </c>
      <c r="G81" s="136" t="s">
        <v>61</v>
      </c>
      <c r="H81" s="136" t="s">
        <v>61</v>
      </c>
      <c r="I81" s="137"/>
    </row>
    <row r="82" s="75" customFormat="true" ht="56.25" hidden="false" customHeight="true" outlineLevel="0" collapsed="false">
      <c r="A82" s="138" t="n">
        <v>21</v>
      </c>
      <c r="B82" s="133" t="s">
        <v>201</v>
      </c>
      <c r="C82" s="118" t="s">
        <v>202</v>
      </c>
      <c r="D82" s="119" t="s">
        <v>203</v>
      </c>
      <c r="E82" s="87" t="s">
        <v>204</v>
      </c>
      <c r="F82" s="140" t="s">
        <v>61</v>
      </c>
      <c r="G82" s="141" t="s">
        <v>61</v>
      </c>
      <c r="H82" s="141" t="s">
        <v>61</v>
      </c>
      <c r="I82" s="137"/>
    </row>
    <row r="83" s="75" customFormat="true" ht="33.75" hidden="false" customHeight="true" outlineLevel="0" collapsed="false">
      <c r="A83" s="138"/>
      <c r="B83" s="133"/>
      <c r="C83" s="150" t="s">
        <v>205</v>
      </c>
      <c r="D83" s="119"/>
      <c r="E83" s="179"/>
      <c r="F83" s="180" t="s">
        <v>61</v>
      </c>
      <c r="G83" s="181" t="s">
        <v>61</v>
      </c>
      <c r="H83" s="181" t="s">
        <v>61</v>
      </c>
      <c r="I83" s="137"/>
    </row>
    <row r="84" s="91" customFormat="true" ht="45" hidden="false" customHeight="true" outlineLevel="0" collapsed="false">
      <c r="A84" s="182" t="n">
        <v>22</v>
      </c>
      <c r="B84" s="144" t="s">
        <v>206</v>
      </c>
      <c r="C84" s="174" t="s">
        <v>207</v>
      </c>
      <c r="D84" s="134" t="s">
        <v>208</v>
      </c>
      <c r="E84" s="183" t="s">
        <v>209</v>
      </c>
      <c r="F84" s="121" t="s">
        <v>61</v>
      </c>
      <c r="G84" s="121" t="s">
        <v>61</v>
      </c>
      <c r="H84" s="121" t="s">
        <v>61</v>
      </c>
      <c r="I84" s="90"/>
    </row>
    <row r="85" s="91" customFormat="true" ht="33.75" hidden="false" customHeight="true" outlineLevel="0" collapsed="false">
      <c r="A85" s="182"/>
      <c r="B85" s="144"/>
      <c r="C85" s="108" t="s">
        <v>210</v>
      </c>
      <c r="D85" s="134"/>
      <c r="E85" s="184"/>
      <c r="F85" s="129" t="s">
        <v>61</v>
      </c>
      <c r="G85" s="129" t="s">
        <v>61</v>
      </c>
      <c r="H85" s="129" t="s">
        <v>61</v>
      </c>
      <c r="I85" s="90"/>
    </row>
    <row r="86" s="91" customFormat="true" ht="78.75" hidden="false" customHeight="true" outlineLevel="0" collapsed="false">
      <c r="A86" s="185" t="n">
        <v>23</v>
      </c>
      <c r="B86" s="186" t="s">
        <v>211</v>
      </c>
      <c r="C86" s="133" t="s">
        <v>212</v>
      </c>
      <c r="D86" s="133" t="s">
        <v>213</v>
      </c>
      <c r="E86" s="120" t="s">
        <v>214</v>
      </c>
      <c r="F86" s="187" t="s">
        <v>61</v>
      </c>
      <c r="G86" s="187" t="s">
        <v>61</v>
      </c>
      <c r="H86" s="187" t="s">
        <v>61</v>
      </c>
      <c r="I86" s="90"/>
    </row>
    <row r="87" s="91" customFormat="true" ht="123.75" hidden="false" customHeight="true" outlineLevel="0" collapsed="false">
      <c r="A87" s="185" t="n">
        <v>24</v>
      </c>
      <c r="B87" s="188" t="s">
        <v>215</v>
      </c>
      <c r="C87" s="133" t="s">
        <v>216</v>
      </c>
      <c r="D87" s="189" t="s">
        <v>217</v>
      </c>
      <c r="E87" s="120" t="s">
        <v>218</v>
      </c>
      <c r="F87" s="187" t="s">
        <v>61</v>
      </c>
      <c r="G87" s="187" t="s">
        <v>61</v>
      </c>
      <c r="H87" s="187" t="s">
        <v>61</v>
      </c>
      <c r="I87" s="90"/>
    </row>
    <row r="88" s="91" customFormat="true" ht="33.75" hidden="false" customHeight="true" outlineLevel="0" collapsed="false">
      <c r="A88" s="84" t="n">
        <v>25</v>
      </c>
      <c r="B88" s="85" t="s">
        <v>219</v>
      </c>
      <c r="C88" s="148" t="s">
        <v>220</v>
      </c>
      <c r="D88" s="133" t="s">
        <v>221</v>
      </c>
      <c r="E88" s="190" t="s">
        <v>222</v>
      </c>
      <c r="F88" s="145" t="s">
        <v>61</v>
      </c>
      <c r="G88" s="145" t="s">
        <v>61</v>
      </c>
      <c r="H88" s="145" t="s">
        <v>61</v>
      </c>
      <c r="I88" s="90"/>
    </row>
    <row r="89" s="91" customFormat="true" ht="45" hidden="false" customHeight="true" outlineLevel="0" collapsed="false">
      <c r="A89" s="84"/>
      <c r="B89" s="154"/>
      <c r="C89" s="104" t="s">
        <v>223</v>
      </c>
      <c r="D89" s="133"/>
      <c r="E89" s="190"/>
      <c r="F89" s="146" t="s">
        <v>61</v>
      </c>
      <c r="G89" s="146" t="s">
        <v>61</v>
      </c>
      <c r="H89" s="146" t="s">
        <v>61</v>
      </c>
      <c r="I89" s="90"/>
    </row>
    <row r="90" s="91" customFormat="true" ht="70.9" hidden="false" customHeight="true" outlineLevel="0" collapsed="false">
      <c r="A90" s="84"/>
      <c r="B90" s="154"/>
      <c r="C90" s="123" t="s">
        <v>224</v>
      </c>
      <c r="D90" s="133"/>
      <c r="E90" s="190"/>
      <c r="F90" s="126"/>
      <c r="G90" s="126"/>
      <c r="H90" s="126"/>
      <c r="I90" s="90"/>
    </row>
    <row r="91" s="91" customFormat="true" ht="72" hidden="false" customHeight="true" outlineLevel="0" collapsed="false">
      <c r="A91" s="84"/>
      <c r="B91" s="149"/>
      <c r="C91" s="108" t="s">
        <v>225</v>
      </c>
      <c r="D91" s="133"/>
      <c r="E91" s="190"/>
      <c r="F91" s="129" t="s">
        <v>61</v>
      </c>
      <c r="G91" s="129" t="s">
        <v>61</v>
      </c>
      <c r="H91" s="129" t="s">
        <v>61</v>
      </c>
      <c r="I91" s="90"/>
    </row>
    <row r="92" s="91" customFormat="true" ht="45" hidden="false" customHeight="true" outlineLevel="0" collapsed="false">
      <c r="A92" s="185" t="n">
        <v>26</v>
      </c>
      <c r="B92" s="177" t="s">
        <v>226</v>
      </c>
      <c r="C92" s="134" t="s">
        <v>227</v>
      </c>
      <c r="D92" s="189" t="s">
        <v>228</v>
      </c>
      <c r="E92" s="119" t="s">
        <v>229</v>
      </c>
      <c r="F92" s="187" t="s">
        <v>61</v>
      </c>
      <c r="G92" s="187" t="s">
        <v>61</v>
      </c>
      <c r="H92" s="187" t="s">
        <v>61</v>
      </c>
      <c r="I92" s="90"/>
    </row>
    <row r="93" s="91" customFormat="true" ht="67.5" hidden="false" customHeight="true" outlineLevel="0" collapsed="false">
      <c r="A93" s="84" t="n">
        <v>27</v>
      </c>
      <c r="B93" s="157" t="s">
        <v>230</v>
      </c>
      <c r="C93" s="87" t="s">
        <v>231</v>
      </c>
      <c r="D93" s="87" t="s">
        <v>232</v>
      </c>
      <c r="E93" s="87" t="s">
        <v>233</v>
      </c>
      <c r="F93" s="121" t="s">
        <v>61</v>
      </c>
      <c r="G93" s="121" t="s">
        <v>61</v>
      </c>
      <c r="H93" s="121" t="s">
        <v>61</v>
      </c>
      <c r="I93" s="106"/>
    </row>
    <row r="94" s="91" customFormat="true" ht="33.75" hidden="false" customHeight="true" outlineLevel="0" collapsed="false">
      <c r="A94" s="84"/>
      <c r="B94" s="113"/>
      <c r="C94" s="112" t="s">
        <v>234</v>
      </c>
      <c r="D94" s="113"/>
      <c r="E94" s="191" t="s">
        <v>235</v>
      </c>
      <c r="F94" s="146" t="s">
        <v>61</v>
      </c>
      <c r="G94" s="146" t="s">
        <v>61</v>
      </c>
      <c r="H94" s="146" t="s">
        <v>61</v>
      </c>
      <c r="I94" s="90"/>
    </row>
    <row r="95" s="91" customFormat="true" ht="33.75" hidden="false" customHeight="true" outlineLevel="0" collapsed="false">
      <c r="A95" s="84"/>
      <c r="B95" s="113"/>
      <c r="C95" s="99" t="s">
        <v>236</v>
      </c>
      <c r="D95" s="94"/>
      <c r="E95" s="191"/>
      <c r="F95" s="192" t="s">
        <v>61</v>
      </c>
      <c r="G95" s="192" t="s">
        <v>61</v>
      </c>
      <c r="H95" s="192" t="s">
        <v>61</v>
      </c>
      <c r="I95" s="90"/>
    </row>
    <row r="96" s="91" customFormat="true" ht="46.5" hidden="false" customHeight="true" outlineLevel="0" collapsed="false">
      <c r="A96" s="84" t="n">
        <v>28</v>
      </c>
      <c r="B96" s="177" t="s">
        <v>237</v>
      </c>
      <c r="C96" s="139" t="s">
        <v>238</v>
      </c>
      <c r="D96" s="133" t="s">
        <v>239</v>
      </c>
      <c r="E96" s="120" t="s">
        <v>240</v>
      </c>
      <c r="F96" s="145" t="s">
        <v>61</v>
      </c>
      <c r="G96" s="145" t="s">
        <v>61</v>
      </c>
      <c r="H96" s="145" t="s">
        <v>61</v>
      </c>
      <c r="I96" s="90"/>
    </row>
    <row r="97" s="91" customFormat="true" ht="25.5" hidden="false" customHeight="true" outlineLevel="0" collapsed="false">
      <c r="A97" s="84"/>
      <c r="B97" s="177"/>
      <c r="C97" s="93" t="s">
        <v>241</v>
      </c>
      <c r="D97" s="133"/>
      <c r="E97" s="120"/>
      <c r="F97" s="129" t="s">
        <v>61</v>
      </c>
      <c r="G97" s="129" t="s">
        <v>61</v>
      </c>
      <c r="H97" s="129" t="s">
        <v>61</v>
      </c>
      <c r="I97" s="90"/>
    </row>
    <row r="98" s="196" customFormat="true" ht="44.45" hidden="false" customHeight="true" outlineLevel="0" collapsed="false">
      <c r="A98" s="138" t="n">
        <v>29</v>
      </c>
      <c r="B98" s="87" t="s">
        <v>242</v>
      </c>
      <c r="C98" s="152" t="s">
        <v>243</v>
      </c>
      <c r="D98" s="152" t="s">
        <v>244</v>
      </c>
      <c r="E98" s="163" t="s">
        <v>245</v>
      </c>
      <c r="F98" s="193" t="s">
        <v>61</v>
      </c>
      <c r="G98" s="194" t="s">
        <v>61</v>
      </c>
      <c r="H98" s="194" t="s">
        <v>61</v>
      </c>
      <c r="I98" s="195"/>
    </row>
    <row r="99" s="196" customFormat="true" ht="45" hidden="false" customHeight="true" outlineLevel="0" collapsed="false">
      <c r="A99" s="138"/>
      <c r="B99" s="87"/>
      <c r="C99" s="164" t="s">
        <v>246</v>
      </c>
      <c r="D99" s="152"/>
      <c r="E99" s="163"/>
      <c r="F99" s="159" t="s">
        <v>61</v>
      </c>
      <c r="G99" s="197" t="s">
        <v>61</v>
      </c>
      <c r="H99" s="197" t="s">
        <v>61</v>
      </c>
      <c r="I99" s="195"/>
    </row>
    <row r="100" s="196" customFormat="true" ht="45" hidden="false" customHeight="true" outlineLevel="0" collapsed="false">
      <c r="A100" s="138"/>
      <c r="B100" s="198"/>
      <c r="C100" s="164" t="s">
        <v>247</v>
      </c>
      <c r="D100" s="152"/>
      <c r="E100" s="163"/>
      <c r="F100" s="159" t="s">
        <v>61</v>
      </c>
      <c r="G100" s="197" t="s">
        <v>61</v>
      </c>
      <c r="H100" s="197" t="s">
        <v>61</v>
      </c>
      <c r="I100" s="195"/>
    </row>
    <row r="101" s="196" customFormat="true" ht="33.75" hidden="false" customHeight="true" outlineLevel="0" collapsed="false">
      <c r="A101" s="138"/>
      <c r="B101" s="198"/>
      <c r="C101" s="199" t="s">
        <v>248</v>
      </c>
      <c r="D101" s="152"/>
      <c r="E101" s="97"/>
      <c r="F101" s="159" t="s">
        <v>61</v>
      </c>
      <c r="G101" s="197" t="s">
        <v>61</v>
      </c>
      <c r="H101" s="197" t="s">
        <v>61</v>
      </c>
      <c r="I101" s="195"/>
    </row>
    <row r="102" s="196" customFormat="true" ht="58.9" hidden="false" customHeight="true" outlineLevel="0" collapsed="false">
      <c r="A102" s="138"/>
      <c r="B102" s="198"/>
      <c r="C102" s="97" t="s">
        <v>249</v>
      </c>
      <c r="D102" s="152"/>
      <c r="E102" s="97"/>
      <c r="F102" s="200" t="s">
        <v>61</v>
      </c>
      <c r="G102" s="201" t="s">
        <v>61</v>
      </c>
      <c r="H102" s="201" t="s">
        <v>61</v>
      </c>
      <c r="I102" s="195"/>
    </row>
    <row r="103" s="196" customFormat="true" ht="33.75" hidden="false" customHeight="true" outlineLevel="0" collapsed="false">
      <c r="A103" s="138"/>
      <c r="B103" s="198"/>
      <c r="C103" s="97" t="s">
        <v>250</v>
      </c>
      <c r="D103" s="152"/>
      <c r="E103" s="97"/>
      <c r="F103" s="143" t="s">
        <v>61</v>
      </c>
      <c r="G103" s="202" t="s">
        <v>61</v>
      </c>
      <c r="H103" s="202" t="s">
        <v>61</v>
      </c>
      <c r="I103" s="195"/>
    </row>
    <row r="104" s="75" customFormat="true" ht="37.15" hidden="false" customHeight="true" outlineLevel="0" collapsed="false">
      <c r="A104" s="138"/>
      <c r="B104" s="198"/>
      <c r="C104" s="203" t="s">
        <v>251</v>
      </c>
      <c r="D104" s="152"/>
      <c r="E104" s="103"/>
      <c r="F104" s="102" t="s">
        <v>61</v>
      </c>
      <c r="G104" s="102" t="s">
        <v>61</v>
      </c>
      <c r="H104" s="102" t="s">
        <v>61</v>
      </c>
      <c r="I104" s="137"/>
    </row>
    <row r="105" s="91" customFormat="true" ht="33.75" hidden="false" customHeight="true" outlineLevel="0" collapsed="false">
      <c r="A105" s="84" t="n">
        <v>30</v>
      </c>
      <c r="B105" s="120" t="s">
        <v>252</v>
      </c>
      <c r="C105" s="118" t="s">
        <v>253</v>
      </c>
      <c r="D105" s="133" t="s">
        <v>254</v>
      </c>
      <c r="E105" s="144" t="s">
        <v>255</v>
      </c>
      <c r="F105" s="145" t="s">
        <v>61</v>
      </c>
      <c r="G105" s="145" t="s">
        <v>61</v>
      </c>
      <c r="H105" s="145" t="s">
        <v>61</v>
      </c>
      <c r="I105" s="90"/>
    </row>
    <row r="106" s="91" customFormat="true" ht="33.75" hidden="false" customHeight="true" outlineLevel="0" collapsed="false">
      <c r="A106" s="84"/>
      <c r="B106" s="120"/>
      <c r="C106" s="104" t="s">
        <v>256</v>
      </c>
      <c r="D106" s="133"/>
      <c r="E106" s="144"/>
      <c r="F106" s="146" t="s">
        <v>61</v>
      </c>
      <c r="G106" s="146" t="s">
        <v>61</v>
      </c>
      <c r="H106" s="146" t="s">
        <v>61</v>
      </c>
      <c r="I106" s="90"/>
    </row>
    <row r="107" s="91" customFormat="true" ht="56.25" hidden="false" customHeight="true" outlineLevel="0" collapsed="false">
      <c r="A107" s="84"/>
      <c r="B107" s="120"/>
      <c r="C107" s="108" t="s">
        <v>257</v>
      </c>
      <c r="D107" s="133"/>
      <c r="E107" s="144"/>
      <c r="F107" s="129" t="s">
        <v>61</v>
      </c>
      <c r="G107" s="129" t="s">
        <v>61</v>
      </c>
      <c r="H107" s="129" t="s">
        <v>61</v>
      </c>
      <c r="I107" s="90"/>
    </row>
    <row r="108" s="75" customFormat="true" ht="90" hidden="false" customHeight="true" outlineLevel="0" collapsed="false">
      <c r="A108" s="138" t="n">
        <v>31</v>
      </c>
      <c r="B108" s="133" t="s">
        <v>258</v>
      </c>
      <c r="C108" s="204" t="s">
        <v>259</v>
      </c>
      <c r="D108" s="205" t="s">
        <v>260</v>
      </c>
      <c r="E108" s="205" t="s">
        <v>261</v>
      </c>
      <c r="F108" s="135" t="s">
        <v>61</v>
      </c>
      <c r="G108" s="136" t="s">
        <v>61</v>
      </c>
      <c r="H108" s="136" t="s">
        <v>61</v>
      </c>
      <c r="I108" s="137"/>
    </row>
    <row r="109" s="91" customFormat="true" ht="33.75" hidden="false" customHeight="true" outlineLevel="0" collapsed="false">
      <c r="A109" s="182" t="n">
        <v>32</v>
      </c>
      <c r="B109" s="206" t="s">
        <v>262</v>
      </c>
      <c r="C109" s="118" t="s">
        <v>263</v>
      </c>
      <c r="D109" s="133" t="s">
        <v>264</v>
      </c>
      <c r="E109" s="85" t="s">
        <v>265</v>
      </c>
      <c r="F109" s="145" t="s">
        <v>61</v>
      </c>
      <c r="G109" s="145" t="s">
        <v>61</v>
      </c>
      <c r="H109" s="145" t="s">
        <v>61</v>
      </c>
      <c r="I109" s="90"/>
    </row>
    <row r="110" s="91" customFormat="true" ht="45" hidden="false" customHeight="true" outlineLevel="0" collapsed="false">
      <c r="A110" s="182"/>
      <c r="B110" s="207"/>
      <c r="C110" s="164" t="s">
        <v>266</v>
      </c>
      <c r="D110" s="133"/>
      <c r="E110" s="85"/>
      <c r="F110" s="146" t="s">
        <v>61</v>
      </c>
      <c r="G110" s="146" t="s">
        <v>61</v>
      </c>
      <c r="H110" s="146" t="s">
        <v>61</v>
      </c>
      <c r="I110" s="90"/>
    </row>
    <row r="111" s="91" customFormat="true" ht="56.25" hidden="false" customHeight="true" outlineLevel="0" collapsed="false">
      <c r="A111" s="182"/>
      <c r="B111" s="207"/>
      <c r="C111" s="92" t="s">
        <v>267</v>
      </c>
      <c r="D111" s="133"/>
      <c r="E111" s="168" t="s">
        <v>268</v>
      </c>
      <c r="F111" s="129" t="s">
        <v>61</v>
      </c>
      <c r="G111" s="129" t="s">
        <v>61</v>
      </c>
      <c r="H111" s="129" t="s">
        <v>61</v>
      </c>
      <c r="I111" s="90"/>
    </row>
    <row r="112" s="75" customFormat="true" ht="33.75" hidden="false" customHeight="true" outlineLevel="0" collapsed="false">
      <c r="A112" s="138" t="n">
        <v>33</v>
      </c>
      <c r="B112" s="133" t="s">
        <v>269</v>
      </c>
      <c r="C112" s="204" t="s">
        <v>270</v>
      </c>
      <c r="D112" s="204" t="s">
        <v>271</v>
      </c>
      <c r="E112" s="144" t="s">
        <v>272</v>
      </c>
      <c r="F112" s="135" t="s">
        <v>61</v>
      </c>
      <c r="G112" s="135" t="s">
        <v>61</v>
      </c>
      <c r="H112" s="135" t="s">
        <v>61</v>
      </c>
      <c r="I112" s="137"/>
    </row>
    <row r="113" s="91" customFormat="true" ht="56.25" hidden="false" customHeight="true" outlineLevel="0" collapsed="false">
      <c r="A113" s="84" t="n">
        <v>34</v>
      </c>
      <c r="B113" s="133" t="s">
        <v>273</v>
      </c>
      <c r="C113" s="118" t="s">
        <v>274</v>
      </c>
      <c r="D113" s="133" t="s">
        <v>275</v>
      </c>
      <c r="E113" s="208"/>
      <c r="F113" s="145" t="s">
        <v>61</v>
      </c>
      <c r="G113" s="145" t="s">
        <v>61</v>
      </c>
      <c r="H113" s="145" t="s">
        <v>61</v>
      </c>
      <c r="I113" s="90"/>
    </row>
    <row r="114" s="91" customFormat="true" ht="56.25" hidden="false" customHeight="true" outlineLevel="0" collapsed="false">
      <c r="A114" s="84"/>
      <c r="B114" s="133"/>
      <c r="C114" s="150" t="s">
        <v>276</v>
      </c>
      <c r="D114" s="133"/>
      <c r="E114" s="209"/>
      <c r="F114" s="129" t="s">
        <v>61</v>
      </c>
      <c r="G114" s="129" t="s">
        <v>61</v>
      </c>
      <c r="H114" s="129" t="s">
        <v>61</v>
      </c>
      <c r="I114" s="90"/>
    </row>
    <row r="115" s="91" customFormat="true" ht="45" hidden="false" customHeight="true" outlineLevel="0" collapsed="false">
      <c r="A115" s="182" t="n">
        <v>35</v>
      </c>
      <c r="B115" s="152" t="s">
        <v>277</v>
      </c>
      <c r="C115" s="110" t="s">
        <v>278</v>
      </c>
      <c r="D115" s="119" t="s">
        <v>279</v>
      </c>
      <c r="E115" s="210" t="s">
        <v>280</v>
      </c>
      <c r="F115" s="145" t="s">
        <v>61</v>
      </c>
      <c r="G115" s="145" t="s">
        <v>61</v>
      </c>
      <c r="H115" s="145" t="s">
        <v>61</v>
      </c>
      <c r="I115" s="90"/>
    </row>
    <row r="116" s="91" customFormat="true" ht="33.75" hidden="false" customHeight="true" outlineLevel="0" collapsed="false">
      <c r="A116" s="182"/>
      <c r="B116" s="97"/>
      <c r="C116" s="98" t="s">
        <v>281</v>
      </c>
      <c r="D116" s="119"/>
      <c r="E116" s="210"/>
      <c r="F116" s="146" t="s">
        <v>61</v>
      </c>
      <c r="G116" s="146" t="s">
        <v>61</v>
      </c>
      <c r="H116" s="146" t="s">
        <v>61</v>
      </c>
      <c r="I116" s="90"/>
    </row>
    <row r="117" s="91" customFormat="true" ht="45" hidden="false" customHeight="true" outlineLevel="0" collapsed="false">
      <c r="A117" s="182"/>
      <c r="B117" s="97"/>
      <c r="C117" s="104" t="s">
        <v>282</v>
      </c>
      <c r="D117" s="119"/>
      <c r="E117" s="210"/>
      <c r="F117" s="146" t="s">
        <v>61</v>
      </c>
      <c r="G117" s="146" t="s">
        <v>61</v>
      </c>
      <c r="H117" s="146" t="s">
        <v>61</v>
      </c>
      <c r="I117" s="90"/>
    </row>
    <row r="118" s="91" customFormat="true" ht="78.75" hidden="false" customHeight="true" outlineLevel="0" collapsed="false">
      <c r="A118" s="182"/>
      <c r="B118" s="97"/>
      <c r="C118" s="104" t="s">
        <v>283</v>
      </c>
      <c r="D118" s="119"/>
      <c r="E118" s="211"/>
      <c r="F118" s="146" t="s">
        <v>61</v>
      </c>
      <c r="G118" s="146" t="s">
        <v>61</v>
      </c>
      <c r="H118" s="146" t="s">
        <v>61</v>
      </c>
      <c r="I118" s="90"/>
    </row>
    <row r="119" s="91" customFormat="true" ht="33.75" hidden="false" customHeight="true" outlineLevel="0" collapsed="false">
      <c r="A119" s="182"/>
      <c r="B119" s="97"/>
      <c r="C119" s="104" t="s">
        <v>284</v>
      </c>
      <c r="D119" s="119"/>
      <c r="E119" s="154"/>
      <c r="F119" s="146" t="s">
        <v>61</v>
      </c>
      <c r="G119" s="146" t="s">
        <v>61</v>
      </c>
      <c r="H119" s="146" t="s">
        <v>61</v>
      </c>
      <c r="I119" s="90"/>
    </row>
    <row r="120" s="91" customFormat="true" ht="67.5" hidden="false" customHeight="true" outlineLevel="0" collapsed="false">
      <c r="A120" s="182"/>
      <c r="B120" s="97"/>
      <c r="C120" s="104" t="s">
        <v>285</v>
      </c>
      <c r="D120" s="119"/>
      <c r="E120" s="154"/>
      <c r="F120" s="146" t="s">
        <v>61</v>
      </c>
      <c r="G120" s="146" t="s">
        <v>61</v>
      </c>
      <c r="H120" s="146" t="s">
        <v>61</v>
      </c>
      <c r="I120" s="90"/>
    </row>
    <row r="121" s="91" customFormat="true" ht="45" hidden="false" customHeight="true" outlineLevel="0" collapsed="false">
      <c r="A121" s="182"/>
      <c r="B121" s="107"/>
      <c r="C121" s="108" t="s">
        <v>286</v>
      </c>
      <c r="D121" s="119"/>
      <c r="E121" s="149"/>
      <c r="F121" s="129" t="s">
        <v>61</v>
      </c>
      <c r="G121" s="129" t="s">
        <v>61</v>
      </c>
      <c r="H121" s="129" t="s">
        <v>61</v>
      </c>
      <c r="I121" s="90"/>
    </row>
    <row r="122" s="91" customFormat="true" ht="67.5" hidden="false" customHeight="true" outlineLevel="0" collapsed="false">
      <c r="A122" s="212" t="n">
        <v>36</v>
      </c>
      <c r="B122" s="213" t="s">
        <v>287</v>
      </c>
      <c r="C122" s="204" t="s">
        <v>288</v>
      </c>
      <c r="D122" s="119" t="s">
        <v>289</v>
      </c>
      <c r="E122" s="214"/>
      <c r="F122" s="187" t="s">
        <v>61</v>
      </c>
      <c r="G122" s="187" t="s">
        <v>61</v>
      </c>
      <c r="H122" s="187" t="s">
        <v>61</v>
      </c>
      <c r="I122" s="90"/>
    </row>
    <row r="123" s="91" customFormat="true" ht="135" hidden="false" customHeight="true" outlineLevel="0" collapsed="false">
      <c r="A123" s="215" t="n">
        <v>37</v>
      </c>
      <c r="B123" s="85" t="s">
        <v>290</v>
      </c>
      <c r="C123" s="118" t="s">
        <v>291</v>
      </c>
      <c r="D123" s="133" t="s">
        <v>292</v>
      </c>
      <c r="E123" s="87" t="s">
        <v>293</v>
      </c>
      <c r="F123" s="145" t="s">
        <v>61</v>
      </c>
      <c r="G123" s="145" t="s">
        <v>61</v>
      </c>
      <c r="H123" s="145" t="s">
        <v>61</v>
      </c>
      <c r="I123" s="90"/>
    </row>
    <row r="124" s="91" customFormat="true" ht="33.75" hidden="false" customHeight="true" outlineLevel="0" collapsed="false">
      <c r="A124" s="215"/>
      <c r="B124" s="216"/>
      <c r="C124" s="104" t="s">
        <v>294</v>
      </c>
      <c r="D124" s="133"/>
      <c r="E124" s="154"/>
      <c r="F124" s="146" t="s">
        <v>61</v>
      </c>
      <c r="G124" s="146" t="s">
        <v>61</v>
      </c>
      <c r="H124" s="146" t="s">
        <v>61</v>
      </c>
      <c r="I124" s="90"/>
    </row>
    <row r="125" s="91" customFormat="true" ht="45" hidden="false" customHeight="true" outlineLevel="0" collapsed="false">
      <c r="A125" s="215"/>
      <c r="B125" s="216"/>
      <c r="C125" s="123" t="s">
        <v>295</v>
      </c>
      <c r="D125" s="133"/>
      <c r="E125" s="154"/>
      <c r="F125" s="146" t="s">
        <v>61</v>
      </c>
      <c r="G125" s="146" t="s">
        <v>61</v>
      </c>
      <c r="H125" s="146" t="s">
        <v>61</v>
      </c>
      <c r="I125" s="90"/>
    </row>
    <row r="126" s="91" customFormat="true" ht="56.25" hidden="false" customHeight="true" outlineLevel="0" collapsed="false">
      <c r="A126" s="215"/>
      <c r="B126" s="217"/>
      <c r="C126" s="92" t="s">
        <v>296</v>
      </c>
      <c r="D126" s="133"/>
      <c r="E126" s="149"/>
      <c r="F126" s="129" t="s">
        <v>61</v>
      </c>
      <c r="G126" s="129" t="s">
        <v>61</v>
      </c>
      <c r="H126" s="129" t="s">
        <v>61</v>
      </c>
      <c r="I126" s="90"/>
    </row>
    <row r="127" s="91" customFormat="true" ht="112.5" hidden="false" customHeight="true" outlineLevel="0" collapsed="false">
      <c r="A127" s="212" t="n">
        <v>38</v>
      </c>
      <c r="B127" s="213" t="s">
        <v>297</v>
      </c>
      <c r="C127" s="213" t="s">
        <v>298</v>
      </c>
      <c r="D127" s="120" t="s">
        <v>299</v>
      </c>
      <c r="E127" s="214"/>
      <c r="F127" s="187" t="s">
        <v>61</v>
      </c>
      <c r="G127" s="187" t="s">
        <v>61</v>
      </c>
      <c r="H127" s="187" t="s">
        <v>61</v>
      </c>
      <c r="I127" s="106"/>
    </row>
    <row r="128" s="225" customFormat="true" ht="90" hidden="false" customHeight="true" outlineLevel="0" collapsed="false">
      <c r="A128" s="218" t="n">
        <v>39</v>
      </c>
      <c r="B128" s="219" t="s">
        <v>300</v>
      </c>
      <c r="C128" s="220" t="s">
        <v>301</v>
      </c>
      <c r="D128" s="221" t="s">
        <v>302</v>
      </c>
      <c r="E128" s="222" t="s">
        <v>303</v>
      </c>
      <c r="F128" s="223" t="s">
        <v>61</v>
      </c>
      <c r="G128" s="223" t="s">
        <v>61</v>
      </c>
      <c r="H128" s="223" t="s">
        <v>61</v>
      </c>
      <c r="I128" s="224"/>
    </row>
    <row r="129" s="225" customFormat="true" ht="33.75" hidden="false" customHeight="true" outlineLevel="0" collapsed="false">
      <c r="A129" s="218"/>
      <c r="B129" s="226"/>
      <c r="C129" s="227" t="s">
        <v>304</v>
      </c>
      <c r="D129" s="221"/>
      <c r="E129" s="228"/>
      <c r="F129" s="229" t="s">
        <v>61</v>
      </c>
      <c r="G129" s="229" t="s">
        <v>61</v>
      </c>
      <c r="H129" s="229" t="s">
        <v>61</v>
      </c>
      <c r="I129" s="224"/>
    </row>
    <row r="130" s="225" customFormat="true" ht="67.5" hidden="false" customHeight="true" outlineLevel="0" collapsed="false">
      <c r="A130" s="218"/>
      <c r="B130" s="226"/>
      <c r="C130" s="230" t="s">
        <v>305</v>
      </c>
      <c r="D130" s="221"/>
      <c r="E130" s="154"/>
      <c r="F130" s="229" t="s">
        <v>61</v>
      </c>
      <c r="G130" s="229" t="s">
        <v>61</v>
      </c>
      <c r="H130" s="229" t="s">
        <v>61</v>
      </c>
      <c r="I130" s="224"/>
    </row>
    <row r="131" s="225" customFormat="true" ht="33.75" hidden="false" customHeight="true" outlineLevel="0" collapsed="false">
      <c r="A131" s="218"/>
      <c r="B131" s="231"/>
      <c r="C131" s="232" t="s">
        <v>306</v>
      </c>
      <c r="D131" s="221"/>
      <c r="E131" s="154"/>
      <c r="F131" s="233" t="s">
        <v>61</v>
      </c>
      <c r="G131" s="233" t="s">
        <v>61</v>
      </c>
      <c r="H131" s="233" t="s">
        <v>61</v>
      </c>
      <c r="I131" s="224"/>
    </row>
    <row r="132" s="225" customFormat="true" ht="33.75" hidden="false" customHeight="true" outlineLevel="0" collapsed="false">
      <c r="A132" s="218" t="n">
        <v>40</v>
      </c>
      <c r="B132" s="152" t="s">
        <v>307</v>
      </c>
      <c r="C132" s="234" t="s">
        <v>308</v>
      </c>
      <c r="D132" s="87" t="s">
        <v>309</v>
      </c>
      <c r="E132" s="152" t="s">
        <v>310</v>
      </c>
      <c r="F132" s="235" t="s">
        <v>61</v>
      </c>
      <c r="G132" s="235" t="s">
        <v>61</v>
      </c>
      <c r="H132" s="235" t="s">
        <v>61</v>
      </c>
      <c r="I132" s="224"/>
    </row>
    <row r="133" s="225" customFormat="true" ht="45" hidden="false" customHeight="true" outlineLevel="0" collapsed="false">
      <c r="A133" s="218"/>
      <c r="B133" s="152"/>
      <c r="C133" s="112" t="s">
        <v>311</v>
      </c>
      <c r="D133" s="87"/>
      <c r="E133" s="152"/>
      <c r="F133" s="229" t="s">
        <v>61</v>
      </c>
      <c r="G133" s="229" t="s">
        <v>61</v>
      </c>
      <c r="H133" s="229" t="s">
        <v>61</v>
      </c>
      <c r="I133" s="224"/>
    </row>
    <row r="134" s="225" customFormat="true" ht="22.5" hidden="false" customHeight="true" outlineLevel="0" collapsed="false">
      <c r="A134" s="218"/>
      <c r="B134" s="236"/>
      <c r="C134" s="112" t="s">
        <v>312</v>
      </c>
      <c r="D134" s="113"/>
      <c r="E134" s="113"/>
      <c r="F134" s="229" t="s">
        <v>61</v>
      </c>
      <c r="G134" s="229" t="s">
        <v>61</v>
      </c>
      <c r="H134" s="229" t="s">
        <v>61</v>
      </c>
      <c r="I134" s="224"/>
    </row>
    <row r="135" s="225" customFormat="true" ht="33.75" hidden="false" customHeight="true" outlineLevel="0" collapsed="false">
      <c r="A135" s="218"/>
      <c r="B135" s="97"/>
      <c r="C135" s="112" t="s">
        <v>313</v>
      </c>
      <c r="D135" s="113"/>
      <c r="E135" s="113"/>
      <c r="F135" s="229" t="s">
        <v>61</v>
      </c>
      <c r="G135" s="229" t="s">
        <v>61</v>
      </c>
      <c r="H135" s="229" t="s">
        <v>61</v>
      </c>
      <c r="I135" s="224"/>
    </row>
    <row r="136" s="225" customFormat="true" ht="22.5" hidden="false" customHeight="true" outlineLevel="0" collapsed="false">
      <c r="A136" s="218"/>
      <c r="B136" s="107"/>
      <c r="C136" s="99" t="s">
        <v>314</v>
      </c>
      <c r="D136" s="94"/>
      <c r="E136" s="94"/>
      <c r="F136" s="235" t="s">
        <v>61</v>
      </c>
      <c r="G136" s="235" t="s">
        <v>61</v>
      </c>
      <c r="H136" s="235" t="s">
        <v>61</v>
      </c>
      <c r="I136" s="224"/>
    </row>
    <row r="137" s="75" customFormat="true" ht="31.5" hidden="false" customHeight="true" outlineLevel="0" collapsed="false">
      <c r="A137" s="138" t="n">
        <v>41</v>
      </c>
      <c r="B137" s="119" t="s">
        <v>315</v>
      </c>
      <c r="C137" s="204" t="s">
        <v>316</v>
      </c>
      <c r="D137" s="190" t="s">
        <v>317</v>
      </c>
      <c r="E137" s="119" t="s">
        <v>318</v>
      </c>
      <c r="F137" s="135" t="s">
        <v>61</v>
      </c>
      <c r="G137" s="135" t="s">
        <v>61</v>
      </c>
      <c r="H137" s="135" t="s">
        <v>61</v>
      </c>
      <c r="I137" s="137"/>
    </row>
    <row r="138" s="91" customFormat="true" ht="33.75" hidden="false" customHeight="true" outlineLevel="0" collapsed="false">
      <c r="A138" s="84" t="n">
        <v>42</v>
      </c>
      <c r="B138" s="85" t="s">
        <v>319</v>
      </c>
      <c r="C138" s="148" t="s">
        <v>320</v>
      </c>
      <c r="D138" s="133" t="s">
        <v>321</v>
      </c>
      <c r="E138" s="237" t="s">
        <v>322</v>
      </c>
      <c r="F138" s="145" t="s">
        <v>61</v>
      </c>
      <c r="G138" s="145" t="s">
        <v>61</v>
      </c>
      <c r="H138" s="145" t="s">
        <v>61</v>
      </c>
      <c r="I138" s="90"/>
    </row>
    <row r="139" s="91" customFormat="true" ht="180" hidden="false" customHeight="true" outlineLevel="0" collapsed="false">
      <c r="A139" s="84"/>
      <c r="B139" s="151"/>
      <c r="C139" s="108" t="s">
        <v>323</v>
      </c>
      <c r="D139" s="133"/>
      <c r="E139" s="168" t="s">
        <v>324</v>
      </c>
      <c r="F139" s="129" t="s">
        <v>61</v>
      </c>
      <c r="G139" s="129" t="s">
        <v>61</v>
      </c>
      <c r="H139" s="129" t="s">
        <v>61</v>
      </c>
      <c r="I139" s="90"/>
    </row>
    <row r="140" s="131" customFormat="true" ht="17.25" hidden="false" customHeight="true" outlineLevel="0" collapsed="false">
      <c r="A140" s="83" t="s">
        <v>325</v>
      </c>
      <c r="B140" s="83"/>
      <c r="C140" s="83"/>
      <c r="D140" s="83"/>
      <c r="E140" s="83"/>
      <c r="F140" s="83"/>
      <c r="G140" s="83"/>
      <c r="H140" s="83"/>
      <c r="I140" s="130"/>
    </row>
    <row r="141" s="91" customFormat="true" ht="285.75" hidden="false" customHeight="true" outlineLevel="0" collapsed="false">
      <c r="A141" s="185" t="n">
        <v>43</v>
      </c>
      <c r="B141" s="119"/>
      <c r="C141" s="144" t="s">
        <v>326</v>
      </c>
      <c r="D141" s="119" t="s">
        <v>327</v>
      </c>
      <c r="E141" s="120" t="s">
        <v>328</v>
      </c>
      <c r="F141" s="238" t="s">
        <v>61</v>
      </c>
      <c r="G141" s="238" t="s">
        <v>61</v>
      </c>
      <c r="H141" s="238" t="s">
        <v>61</v>
      </c>
      <c r="I141" s="106"/>
    </row>
    <row r="142" s="80" customFormat="true" ht="24.95" hidden="false" customHeight="true" outlineLevel="0" collapsed="false">
      <c r="A142" s="239" t="s">
        <v>329</v>
      </c>
      <c r="B142" s="239"/>
      <c r="C142" s="239"/>
      <c r="D142" s="239"/>
      <c r="E142" s="239"/>
      <c r="F142" s="239"/>
      <c r="G142" s="239"/>
      <c r="H142" s="239"/>
      <c r="I142" s="70"/>
    </row>
    <row r="143" s="70" customFormat="true" ht="78.75" hidden="false" customHeight="true" outlineLevel="0" collapsed="false">
      <c r="A143" s="240" t="n">
        <v>44</v>
      </c>
      <c r="B143" s="241" t="s">
        <v>330</v>
      </c>
      <c r="C143" s="242" t="s">
        <v>331</v>
      </c>
      <c r="D143" s="85" t="s">
        <v>332</v>
      </c>
      <c r="E143" s="243" t="s">
        <v>333</v>
      </c>
      <c r="F143" s="244" t="s">
        <v>61</v>
      </c>
      <c r="G143" s="244" t="s">
        <v>61</v>
      </c>
      <c r="H143" s="245" t="s">
        <v>61</v>
      </c>
    </row>
    <row r="144" s="70" customFormat="true" ht="41.25" hidden="false" customHeight="true" outlineLevel="0" collapsed="false">
      <c r="A144" s="240"/>
      <c r="B144" s="241"/>
      <c r="C144" s="246" t="s">
        <v>334</v>
      </c>
      <c r="D144" s="247" t="s">
        <v>335</v>
      </c>
      <c r="E144" s="243"/>
      <c r="F144" s="248" t="s">
        <v>61</v>
      </c>
      <c r="G144" s="248" t="s">
        <v>61</v>
      </c>
      <c r="H144" s="249" t="s">
        <v>61</v>
      </c>
    </row>
    <row r="145" s="70" customFormat="true" ht="33.75" hidden="false" customHeight="true" outlineLevel="0" collapsed="false">
      <c r="A145" s="240"/>
      <c r="B145" s="241"/>
      <c r="C145" s="250" t="s">
        <v>336</v>
      </c>
      <c r="D145" s="168" t="s">
        <v>337</v>
      </c>
      <c r="E145" s="243"/>
      <c r="F145" s="251" t="s">
        <v>61</v>
      </c>
      <c r="G145" s="251" t="s">
        <v>61</v>
      </c>
      <c r="H145" s="252" t="s">
        <v>61</v>
      </c>
    </row>
    <row r="146" s="70" customFormat="true" ht="189" hidden="false" customHeight="true" outlineLevel="0" collapsed="false">
      <c r="A146" s="240" t="n">
        <v>45</v>
      </c>
      <c r="B146" s="85" t="s">
        <v>338</v>
      </c>
      <c r="C146" s="253" t="s">
        <v>339</v>
      </c>
      <c r="D146" s="85" t="s">
        <v>340</v>
      </c>
      <c r="E146" s="147" t="s">
        <v>333</v>
      </c>
      <c r="F146" s="254" t="s">
        <v>61</v>
      </c>
      <c r="G146" s="254" t="s">
        <v>61</v>
      </c>
      <c r="H146" s="254" t="s">
        <v>61</v>
      </c>
    </row>
    <row r="147" s="70" customFormat="true" ht="24" hidden="false" customHeight="true" outlineLevel="0" collapsed="false">
      <c r="A147" s="255" t="s">
        <v>341</v>
      </c>
      <c r="B147" s="255"/>
      <c r="C147" s="256" t="s">
        <v>342</v>
      </c>
      <c r="D147" s="256"/>
      <c r="E147" s="256"/>
      <c r="F147" s="257" t="s">
        <v>61</v>
      </c>
      <c r="G147" s="258" t="s">
        <v>61</v>
      </c>
      <c r="H147" s="259" t="s">
        <v>61</v>
      </c>
    </row>
    <row r="148" s="70" customFormat="true" ht="24" hidden="false" customHeight="true" outlineLevel="0" collapsed="false">
      <c r="A148" s="255"/>
      <c r="B148" s="255"/>
      <c r="C148" s="260" t="s">
        <v>343</v>
      </c>
      <c r="D148" s="260"/>
      <c r="E148" s="260"/>
      <c r="F148" s="261" t="s">
        <v>61</v>
      </c>
      <c r="G148" s="262" t="s">
        <v>61</v>
      </c>
      <c r="H148" s="263" t="s">
        <v>61</v>
      </c>
    </row>
    <row r="149" s="70" customFormat="true" ht="24" hidden="false" customHeight="true" outlineLevel="0" collapsed="false">
      <c r="A149" s="255" t="s">
        <v>344</v>
      </c>
      <c r="B149" s="255"/>
      <c r="C149" s="256" t="s">
        <v>345</v>
      </c>
      <c r="D149" s="256"/>
      <c r="E149" s="256"/>
      <c r="F149" s="264" t="s">
        <v>61</v>
      </c>
      <c r="G149" s="265" t="s">
        <v>61</v>
      </c>
      <c r="H149" s="266" t="s">
        <v>61</v>
      </c>
    </row>
    <row r="150" s="70" customFormat="true" ht="24" hidden="false" customHeight="true" outlineLevel="0" collapsed="false">
      <c r="A150" s="255"/>
      <c r="B150" s="255"/>
      <c r="C150" s="260" t="s">
        <v>346</v>
      </c>
      <c r="D150" s="260"/>
      <c r="E150" s="260"/>
      <c r="F150" s="261" t="s">
        <v>61</v>
      </c>
      <c r="G150" s="262" t="s">
        <v>61</v>
      </c>
      <c r="H150" s="263" t="s">
        <v>61</v>
      </c>
    </row>
    <row r="151" s="70" customFormat="true" ht="24" hidden="false" customHeight="true" outlineLevel="0" collapsed="false">
      <c r="A151" s="255" t="s">
        <v>347</v>
      </c>
      <c r="B151" s="255"/>
      <c r="C151" s="256" t="s">
        <v>348</v>
      </c>
      <c r="D151" s="256"/>
      <c r="E151" s="256"/>
      <c r="F151" s="264" t="s">
        <v>61</v>
      </c>
      <c r="G151" s="265" t="s">
        <v>61</v>
      </c>
      <c r="H151" s="266" t="s">
        <v>61</v>
      </c>
    </row>
    <row r="152" s="70" customFormat="true" ht="45" hidden="false" customHeight="true" outlineLevel="0" collapsed="false">
      <c r="A152" s="255"/>
      <c r="B152" s="255"/>
      <c r="C152" s="120" t="s">
        <v>349</v>
      </c>
      <c r="D152" s="120"/>
      <c r="E152" s="120"/>
      <c r="F152" s="267" t="s">
        <v>61</v>
      </c>
      <c r="G152" s="268" t="s">
        <v>61</v>
      </c>
      <c r="H152" s="269" t="s">
        <v>61</v>
      </c>
    </row>
    <row r="153" s="70" customFormat="true" ht="33.75" hidden="false" customHeight="true" outlineLevel="0" collapsed="false">
      <c r="A153" s="255"/>
      <c r="B153" s="255"/>
      <c r="C153" s="120" t="s">
        <v>350</v>
      </c>
      <c r="D153" s="120"/>
      <c r="E153" s="120"/>
      <c r="F153" s="267" t="s">
        <v>61</v>
      </c>
      <c r="G153" s="268" t="s">
        <v>61</v>
      </c>
      <c r="H153" s="269" t="s">
        <v>61</v>
      </c>
    </row>
    <row r="154" s="70" customFormat="true" ht="22.5" hidden="false" customHeight="true" outlineLevel="0" collapsed="false">
      <c r="A154" s="255"/>
      <c r="B154" s="255"/>
      <c r="C154" s="120" t="s">
        <v>351</v>
      </c>
      <c r="D154" s="120"/>
      <c r="E154" s="120"/>
      <c r="F154" s="267" t="s">
        <v>61</v>
      </c>
      <c r="G154" s="268" t="s">
        <v>61</v>
      </c>
      <c r="H154" s="269" t="s">
        <v>61</v>
      </c>
    </row>
    <row r="155" s="70" customFormat="true" ht="45" hidden="false" customHeight="true" outlineLevel="0" collapsed="false">
      <c r="A155" s="255"/>
      <c r="B155" s="255"/>
      <c r="C155" s="120" t="s">
        <v>352</v>
      </c>
      <c r="D155" s="120"/>
      <c r="E155" s="120"/>
      <c r="F155" s="267" t="s">
        <v>61</v>
      </c>
      <c r="G155" s="268" t="s">
        <v>61</v>
      </c>
      <c r="H155" s="269" t="s">
        <v>61</v>
      </c>
    </row>
    <row r="156" s="70" customFormat="true" ht="23.25" hidden="false" customHeight="true" outlineLevel="0" collapsed="false">
      <c r="A156" s="255"/>
      <c r="B156" s="255"/>
      <c r="C156" s="260" t="s">
        <v>346</v>
      </c>
      <c r="D156" s="260"/>
      <c r="E156" s="260"/>
      <c r="F156" s="261" t="s">
        <v>61</v>
      </c>
      <c r="G156" s="262" t="s">
        <v>61</v>
      </c>
      <c r="H156" s="263" t="s">
        <v>61</v>
      </c>
    </row>
    <row r="157" s="70" customFormat="true" ht="22.5" hidden="false" customHeight="true" outlineLevel="0" collapsed="false">
      <c r="A157" s="255" t="s">
        <v>353</v>
      </c>
      <c r="B157" s="255"/>
      <c r="C157" s="256" t="s">
        <v>345</v>
      </c>
      <c r="D157" s="256"/>
      <c r="E157" s="256"/>
      <c r="F157" s="264" t="s">
        <v>61</v>
      </c>
      <c r="G157" s="265" t="s">
        <v>61</v>
      </c>
      <c r="H157" s="266" t="s">
        <v>61</v>
      </c>
    </row>
    <row r="158" s="70" customFormat="true" ht="45" hidden="false" customHeight="true" outlineLevel="0" collapsed="false">
      <c r="A158" s="255"/>
      <c r="B158" s="255"/>
      <c r="C158" s="120" t="s">
        <v>349</v>
      </c>
      <c r="D158" s="120"/>
      <c r="E158" s="120"/>
      <c r="F158" s="267" t="s">
        <v>61</v>
      </c>
      <c r="G158" s="268" t="s">
        <v>61</v>
      </c>
      <c r="H158" s="269" t="s">
        <v>61</v>
      </c>
    </row>
    <row r="159" s="70" customFormat="true" ht="33.75" hidden="false" customHeight="true" outlineLevel="0" collapsed="false">
      <c r="A159" s="255"/>
      <c r="B159" s="255"/>
      <c r="C159" s="120" t="s">
        <v>350</v>
      </c>
      <c r="D159" s="120"/>
      <c r="E159" s="120"/>
      <c r="F159" s="267" t="s">
        <v>61</v>
      </c>
      <c r="G159" s="268" t="s">
        <v>61</v>
      </c>
      <c r="H159" s="269" t="s">
        <v>61</v>
      </c>
    </row>
    <row r="160" s="70" customFormat="true" ht="22.5" hidden="false" customHeight="true" outlineLevel="0" collapsed="false">
      <c r="A160" s="255"/>
      <c r="B160" s="255"/>
      <c r="C160" s="120" t="s">
        <v>351</v>
      </c>
      <c r="D160" s="120"/>
      <c r="E160" s="120"/>
      <c r="F160" s="267" t="s">
        <v>61</v>
      </c>
      <c r="G160" s="268" t="s">
        <v>61</v>
      </c>
      <c r="H160" s="269" t="s">
        <v>61</v>
      </c>
    </row>
    <row r="161" s="70" customFormat="true" ht="45" hidden="false" customHeight="true" outlineLevel="0" collapsed="false">
      <c r="A161" s="255"/>
      <c r="B161" s="255"/>
      <c r="C161" s="120" t="s">
        <v>354</v>
      </c>
      <c r="D161" s="120"/>
      <c r="E161" s="120"/>
      <c r="F161" s="267" t="s">
        <v>61</v>
      </c>
      <c r="G161" s="268" t="s">
        <v>61</v>
      </c>
      <c r="H161" s="269" t="s">
        <v>61</v>
      </c>
    </row>
    <row r="162" s="70" customFormat="true" ht="22.5" hidden="false" customHeight="true" outlineLevel="0" collapsed="false">
      <c r="A162" s="255"/>
      <c r="B162" s="255"/>
      <c r="C162" s="260" t="s">
        <v>346</v>
      </c>
      <c r="D162" s="260"/>
      <c r="E162" s="260"/>
      <c r="F162" s="261" t="s">
        <v>61</v>
      </c>
      <c r="G162" s="262" t="s">
        <v>61</v>
      </c>
      <c r="H162" s="263" t="s">
        <v>61</v>
      </c>
    </row>
    <row r="163" s="70" customFormat="true" ht="87.75" hidden="false" customHeight="true" outlineLevel="0" collapsed="false">
      <c r="A163" s="240" t="n">
        <v>46</v>
      </c>
      <c r="B163" s="253" t="s">
        <v>355</v>
      </c>
      <c r="C163" s="85" t="s">
        <v>356</v>
      </c>
      <c r="D163" s="85" t="s">
        <v>357</v>
      </c>
      <c r="E163" s="147" t="s">
        <v>358</v>
      </c>
      <c r="F163" s="270" t="s">
        <v>61</v>
      </c>
      <c r="G163" s="254" t="s">
        <v>61</v>
      </c>
      <c r="H163" s="254" t="s">
        <v>61</v>
      </c>
    </row>
    <row r="164" s="70" customFormat="true" ht="33.75" hidden="false" customHeight="true" outlineLevel="0" collapsed="false">
      <c r="A164" s="271" t="s">
        <v>359</v>
      </c>
      <c r="B164" s="271"/>
      <c r="C164" s="272" t="s">
        <v>360</v>
      </c>
      <c r="D164" s="272"/>
      <c r="E164" s="272"/>
      <c r="F164" s="273" t="s">
        <v>61</v>
      </c>
      <c r="G164" s="274" t="s">
        <v>61</v>
      </c>
      <c r="H164" s="275" t="s">
        <v>61</v>
      </c>
    </row>
    <row r="165" s="70" customFormat="true" ht="33.75" hidden="false" customHeight="true" outlineLevel="0" collapsed="false">
      <c r="A165" s="271"/>
      <c r="B165" s="271"/>
      <c r="C165" s="276" t="s">
        <v>361</v>
      </c>
      <c r="D165" s="276"/>
      <c r="E165" s="276"/>
      <c r="F165" s="248" t="s">
        <v>61</v>
      </c>
      <c r="G165" s="249" t="s">
        <v>61</v>
      </c>
      <c r="H165" s="277" t="s">
        <v>61</v>
      </c>
    </row>
    <row r="166" s="70" customFormat="true" ht="22.5" hidden="false" customHeight="true" outlineLevel="0" collapsed="false">
      <c r="A166" s="271"/>
      <c r="B166" s="271"/>
      <c r="C166" s="276" t="s">
        <v>362</v>
      </c>
      <c r="D166" s="276"/>
      <c r="E166" s="276"/>
      <c r="F166" s="278" t="s">
        <v>61</v>
      </c>
      <c r="G166" s="279" t="s">
        <v>61</v>
      </c>
      <c r="H166" s="280" t="s">
        <v>61</v>
      </c>
    </row>
    <row r="167" s="70" customFormat="true" ht="22.5" hidden="false" customHeight="true" outlineLevel="0" collapsed="false">
      <c r="A167" s="271"/>
      <c r="B167" s="271"/>
      <c r="C167" s="281" t="s">
        <v>363</v>
      </c>
      <c r="D167" s="281"/>
      <c r="E167" s="281"/>
      <c r="F167" s="282" t="s">
        <v>61</v>
      </c>
      <c r="G167" s="283" t="s">
        <v>61</v>
      </c>
      <c r="H167" s="284" t="s">
        <v>61</v>
      </c>
    </row>
    <row r="168" s="70" customFormat="true" ht="141" hidden="false" customHeight="true" outlineLevel="0" collapsed="false">
      <c r="A168" s="285" t="n">
        <v>47</v>
      </c>
      <c r="B168" s="286" t="s">
        <v>364</v>
      </c>
      <c r="C168" s="287" t="s">
        <v>365</v>
      </c>
      <c r="D168" s="286" t="s">
        <v>366</v>
      </c>
      <c r="E168" s="288" t="s">
        <v>367</v>
      </c>
      <c r="F168" s="289" t="s">
        <v>61</v>
      </c>
      <c r="G168" s="290" t="s">
        <v>61</v>
      </c>
      <c r="H168" s="265" t="s">
        <v>61</v>
      </c>
    </row>
    <row r="169" s="70" customFormat="true" ht="96" hidden="false" customHeight="true" outlineLevel="0" collapsed="false">
      <c r="A169" s="291" t="n">
        <v>48</v>
      </c>
      <c r="B169" s="287" t="s">
        <v>368</v>
      </c>
      <c r="C169" s="287" t="s">
        <v>369</v>
      </c>
      <c r="D169" s="287" t="s">
        <v>370</v>
      </c>
      <c r="E169" s="292" t="s">
        <v>371</v>
      </c>
      <c r="F169" s="289" t="s">
        <v>61</v>
      </c>
      <c r="G169" s="290" t="s">
        <v>61</v>
      </c>
      <c r="H169" s="290" t="s">
        <v>61</v>
      </c>
    </row>
    <row r="170" s="70" customFormat="true" ht="78" hidden="false" customHeight="true" outlineLevel="0" collapsed="false">
      <c r="A170" s="293" t="n">
        <v>49</v>
      </c>
      <c r="B170" s="250" t="s">
        <v>372</v>
      </c>
      <c r="C170" s="294" t="s">
        <v>373</v>
      </c>
      <c r="D170" s="168" t="s">
        <v>374</v>
      </c>
      <c r="E170" s="295" t="s">
        <v>214</v>
      </c>
      <c r="F170" s="289" t="s">
        <v>61</v>
      </c>
      <c r="G170" s="290" t="s">
        <v>61</v>
      </c>
      <c r="H170" s="252" t="s">
        <v>61</v>
      </c>
    </row>
    <row r="171" s="70" customFormat="true" ht="83.25" hidden="false" customHeight="true" outlineLevel="0" collapsed="false">
      <c r="A171" s="296" t="n">
        <v>50</v>
      </c>
      <c r="B171" s="294" t="s">
        <v>375</v>
      </c>
      <c r="C171" s="260" t="s">
        <v>376</v>
      </c>
      <c r="D171" s="165" t="s">
        <v>377</v>
      </c>
      <c r="E171" s="297" t="s">
        <v>214</v>
      </c>
      <c r="F171" s="251" t="s">
        <v>61</v>
      </c>
      <c r="G171" s="252" t="s">
        <v>61</v>
      </c>
      <c r="H171" s="262" t="s">
        <v>61</v>
      </c>
    </row>
    <row r="172" s="70" customFormat="true" ht="22.5" hidden="false" customHeight="true" outlineLevel="0" collapsed="false">
      <c r="A172" s="298" t="s">
        <v>378</v>
      </c>
      <c r="B172" s="298"/>
      <c r="C172" s="256" t="s">
        <v>379</v>
      </c>
      <c r="D172" s="256"/>
      <c r="E172" s="256"/>
      <c r="F172" s="264" t="s">
        <v>61</v>
      </c>
      <c r="G172" s="265" t="s">
        <v>61</v>
      </c>
      <c r="H172" s="266" t="s">
        <v>61</v>
      </c>
    </row>
    <row r="173" s="70" customFormat="true" ht="22.5" hidden="false" customHeight="true" outlineLevel="0" collapsed="false">
      <c r="A173" s="298"/>
      <c r="B173" s="298"/>
      <c r="C173" s="120" t="s">
        <v>380</v>
      </c>
      <c r="D173" s="120"/>
      <c r="E173" s="120"/>
      <c r="F173" s="251" t="s">
        <v>61</v>
      </c>
      <c r="G173" s="252" t="s">
        <v>61</v>
      </c>
      <c r="H173" s="299" t="s">
        <v>61</v>
      </c>
    </row>
    <row r="174" s="70" customFormat="true" ht="90" hidden="false" customHeight="true" outlineLevel="0" collapsed="false">
      <c r="A174" s="298"/>
      <c r="B174" s="298"/>
      <c r="C174" s="120" t="s">
        <v>381</v>
      </c>
      <c r="D174" s="120"/>
      <c r="E174" s="120"/>
      <c r="F174" s="267" t="s">
        <v>61</v>
      </c>
      <c r="G174" s="268" t="s">
        <v>61</v>
      </c>
      <c r="H174" s="269" t="s">
        <v>61</v>
      </c>
    </row>
    <row r="175" s="70" customFormat="true" ht="28.5" hidden="false" customHeight="true" outlineLevel="0" collapsed="false">
      <c r="A175" s="298"/>
      <c r="B175" s="298"/>
      <c r="C175" s="300" t="s">
        <v>382</v>
      </c>
      <c r="D175" s="300"/>
      <c r="E175" s="300"/>
      <c r="F175" s="251" t="s">
        <v>61</v>
      </c>
      <c r="G175" s="252" t="s">
        <v>61</v>
      </c>
      <c r="H175" s="299" t="s">
        <v>61</v>
      </c>
    </row>
    <row r="176" s="70" customFormat="true" ht="23.25" hidden="false" customHeight="true" outlineLevel="0" collapsed="false">
      <c r="A176" s="298" t="s">
        <v>383</v>
      </c>
      <c r="B176" s="298"/>
      <c r="C176" s="256" t="s">
        <v>379</v>
      </c>
      <c r="D176" s="256"/>
      <c r="E176" s="256"/>
      <c r="F176" s="264" t="s">
        <v>61</v>
      </c>
      <c r="G176" s="265" t="s">
        <v>61</v>
      </c>
      <c r="H176" s="266" t="s">
        <v>61</v>
      </c>
    </row>
    <row r="177" s="70" customFormat="true" ht="22.5" hidden="false" customHeight="true" outlineLevel="0" collapsed="false">
      <c r="A177" s="298"/>
      <c r="B177" s="298"/>
      <c r="C177" s="120" t="s">
        <v>384</v>
      </c>
      <c r="D177" s="120"/>
      <c r="E177" s="120"/>
      <c r="F177" s="251" t="s">
        <v>61</v>
      </c>
      <c r="G177" s="252" t="s">
        <v>61</v>
      </c>
      <c r="H177" s="299" t="s">
        <v>61</v>
      </c>
    </row>
    <row r="178" s="70" customFormat="true" ht="90" hidden="false" customHeight="true" outlineLevel="0" collapsed="false">
      <c r="A178" s="298"/>
      <c r="B178" s="298"/>
      <c r="C178" s="120" t="s">
        <v>381</v>
      </c>
      <c r="D178" s="120"/>
      <c r="E178" s="120"/>
      <c r="F178" s="267" t="s">
        <v>61</v>
      </c>
      <c r="G178" s="268" t="s">
        <v>61</v>
      </c>
      <c r="H178" s="269" t="s">
        <v>61</v>
      </c>
    </row>
    <row r="179" s="70" customFormat="true" ht="29.25" hidden="false" customHeight="true" outlineLevel="0" collapsed="false">
      <c r="A179" s="298"/>
      <c r="B179" s="298"/>
      <c r="C179" s="300" t="s">
        <v>382</v>
      </c>
      <c r="D179" s="300"/>
      <c r="E179" s="300"/>
      <c r="F179" s="301" t="s">
        <v>61</v>
      </c>
      <c r="G179" s="302" t="s">
        <v>61</v>
      </c>
      <c r="H179" s="303" t="s">
        <v>61</v>
      </c>
    </row>
    <row r="180" s="70" customFormat="true" ht="75" hidden="false" customHeight="true" outlineLevel="0" collapsed="false">
      <c r="A180" s="304" t="n">
        <v>51</v>
      </c>
      <c r="B180" s="250" t="s">
        <v>385</v>
      </c>
      <c r="C180" s="250" t="s">
        <v>386</v>
      </c>
      <c r="D180" s="168" t="s">
        <v>387</v>
      </c>
      <c r="E180" s="168" t="s">
        <v>388</v>
      </c>
      <c r="F180" s="289" t="s">
        <v>61</v>
      </c>
      <c r="G180" s="290" t="s">
        <v>61</v>
      </c>
      <c r="H180" s="290" t="s">
        <v>61</v>
      </c>
    </row>
    <row r="181" s="70" customFormat="true" ht="127.9" hidden="false" customHeight="true" outlineLevel="0" collapsed="false">
      <c r="A181" s="305" t="n">
        <v>52</v>
      </c>
      <c r="B181" s="306" t="s">
        <v>389</v>
      </c>
      <c r="C181" s="306" t="s">
        <v>390</v>
      </c>
      <c r="D181" s="120" t="s">
        <v>391</v>
      </c>
      <c r="E181" s="307"/>
      <c r="F181" s="267" t="s">
        <v>61</v>
      </c>
      <c r="G181" s="268" t="s">
        <v>61</v>
      </c>
      <c r="H181" s="268" t="s">
        <v>61</v>
      </c>
    </row>
    <row r="182" s="70" customFormat="true" ht="60" hidden="false" customHeight="true" outlineLevel="0" collapsed="false">
      <c r="A182" s="240" t="n">
        <v>53</v>
      </c>
      <c r="B182" s="253" t="s">
        <v>392</v>
      </c>
      <c r="C182" s="85" t="s">
        <v>393</v>
      </c>
      <c r="D182" s="85" t="s">
        <v>394</v>
      </c>
      <c r="E182" s="147" t="s">
        <v>395</v>
      </c>
      <c r="F182" s="270" t="s">
        <v>61</v>
      </c>
      <c r="G182" s="254" t="s">
        <v>61</v>
      </c>
      <c r="H182" s="254" t="s">
        <v>61</v>
      </c>
    </row>
    <row r="183" s="70" customFormat="true" ht="33.75" hidden="false" customHeight="true" outlineLevel="0" collapsed="false">
      <c r="A183" s="308" t="s">
        <v>396</v>
      </c>
      <c r="B183" s="308"/>
      <c r="C183" s="272" t="s">
        <v>397</v>
      </c>
      <c r="D183" s="272"/>
      <c r="E183" s="272"/>
      <c r="F183" s="273" t="s">
        <v>61</v>
      </c>
      <c r="G183" s="274" t="s">
        <v>61</v>
      </c>
      <c r="H183" s="275" t="s">
        <v>61</v>
      </c>
    </row>
    <row r="184" s="70" customFormat="true" ht="22.5" hidden="false" customHeight="true" outlineLevel="0" collapsed="false">
      <c r="A184" s="309" t="s">
        <v>398</v>
      </c>
      <c r="B184" s="309"/>
      <c r="C184" s="276" t="s">
        <v>399</v>
      </c>
      <c r="D184" s="276"/>
      <c r="E184" s="276"/>
      <c r="F184" s="248" t="s">
        <v>61</v>
      </c>
      <c r="G184" s="249" t="s">
        <v>61</v>
      </c>
      <c r="H184" s="277" t="s">
        <v>61</v>
      </c>
    </row>
    <row r="185" s="70" customFormat="true" ht="23.25" hidden="false" customHeight="true" outlineLevel="0" collapsed="false">
      <c r="A185" s="309"/>
      <c r="B185" s="309"/>
      <c r="C185" s="276" t="s">
        <v>400</v>
      </c>
      <c r="D185" s="276"/>
      <c r="E185" s="276"/>
      <c r="F185" s="278" t="s">
        <v>61</v>
      </c>
      <c r="G185" s="279" t="s">
        <v>61</v>
      </c>
      <c r="H185" s="280" t="s">
        <v>61</v>
      </c>
    </row>
    <row r="186" s="70" customFormat="true" ht="23.25" hidden="false" customHeight="true" outlineLevel="0" collapsed="false">
      <c r="A186" s="309"/>
      <c r="B186" s="309"/>
      <c r="C186" s="281" t="s">
        <v>401</v>
      </c>
      <c r="D186" s="281"/>
      <c r="E186" s="281"/>
      <c r="F186" s="282" t="s">
        <v>61</v>
      </c>
      <c r="G186" s="283" t="s">
        <v>61</v>
      </c>
      <c r="H186" s="284" t="s">
        <v>61</v>
      </c>
    </row>
    <row r="187" s="70" customFormat="true" ht="113.25" hidden="false" customHeight="true" outlineLevel="0" collapsed="false">
      <c r="A187" s="240" t="n">
        <v>54</v>
      </c>
      <c r="B187" s="253" t="s">
        <v>402</v>
      </c>
      <c r="C187" s="253" t="s">
        <v>403</v>
      </c>
      <c r="D187" s="85" t="s">
        <v>404</v>
      </c>
      <c r="E187" s="85" t="s">
        <v>405</v>
      </c>
      <c r="F187" s="270" t="s">
        <v>61</v>
      </c>
      <c r="G187" s="254" t="s">
        <v>61</v>
      </c>
      <c r="H187" s="254" t="s">
        <v>61</v>
      </c>
    </row>
    <row r="188" s="70" customFormat="true" ht="33.75" hidden="false" customHeight="true" outlineLevel="0" collapsed="false">
      <c r="A188" s="255" t="s">
        <v>406</v>
      </c>
      <c r="B188" s="255"/>
      <c r="C188" s="256" t="s">
        <v>407</v>
      </c>
      <c r="D188" s="256"/>
      <c r="E188" s="256"/>
      <c r="F188" s="264" t="s">
        <v>61</v>
      </c>
      <c r="G188" s="265" t="s">
        <v>61</v>
      </c>
      <c r="H188" s="266" t="s">
        <v>61</v>
      </c>
    </row>
    <row r="189" s="70" customFormat="true" ht="33.75" hidden="false" customHeight="true" outlineLevel="0" collapsed="false">
      <c r="A189" s="255"/>
      <c r="B189" s="255"/>
      <c r="C189" s="120" t="s">
        <v>408</v>
      </c>
      <c r="D189" s="120"/>
      <c r="E189" s="120"/>
      <c r="F189" s="267" t="s">
        <v>61</v>
      </c>
      <c r="G189" s="268" t="s">
        <v>61</v>
      </c>
      <c r="H189" s="269" t="s">
        <v>61</v>
      </c>
    </row>
    <row r="190" s="70" customFormat="true" ht="24" hidden="false" customHeight="true" outlineLevel="0" collapsed="false">
      <c r="A190" s="255"/>
      <c r="B190" s="255"/>
      <c r="C190" s="310" t="s">
        <v>409</v>
      </c>
      <c r="D190" s="310"/>
      <c r="E190" s="310"/>
      <c r="F190" s="289" t="s">
        <v>61</v>
      </c>
      <c r="G190" s="290" t="s">
        <v>61</v>
      </c>
      <c r="H190" s="311" t="s">
        <v>61</v>
      </c>
    </row>
    <row r="191" s="70" customFormat="true" ht="24" hidden="false" customHeight="true" outlineLevel="0" collapsed="false">
      <c r="A191" s="255" t="s">
        <v>410</v>
      </c>
      <c r="B191" s="255"/>
      <c r="C191" s="256" t="s">
        <v>411</v>
      </c>
      <c r="D191" s="256"/>
      <c r="E191" s="256"/>
      <c r="F191" s="264" t="s">
        <v>61</v>
      </c>
      <c r="G191" s="265" t="s">
        <v>61</v>
      </c>
      <c r="H191" s="266" t="s">
        <v>61</v>
      </c>
    </row>
    <row r="192" s="70" customFormat="true" ht="42" hidden="false" customHeight="true" outlineLevel="0" collapsed="false">
      <c r="A192" s="255"/>
      <c r="B192" s="255"/>
      <c r="C192" s="120" t="s">
        <v>412</v>
      </c>
      <c r="D192" s="120"/>
      <c r="E192" s="120"/>
      <c r="F192" s="267" t="s">
        <v>61</v>
      </c>
      <c r="G192" s="268" t="s">
        <v>61</v>
      </c>
      <c r="H192" s="269" t="s">
        <v>61</v>
      </c>
    </row>
    <row r="193" s="70" customFormat="true" ht="33.75" hidden="false" customHeight="true" outlineLevel="0" collapsed="false">
      <c r="A193" s="255"/>
      <c r="B193" s="255"/>
      <c r="C193" s="260" t="s">
        <v>413</v>
      </c>
      <c r="D193" s="260"/>
      <c r="E193" s="260"/>
      <c r="F193" s="261" t="s">
        <v>61</v>
      </c>
      <c r="G193" s="262" t="s">
        <v>61</v>
      </c>
      <c r="H193" s="263" t="s">
        <v>61</v>
      </c>
    </row>
    <row r="194" s="70" customFormat="true" ht="72" hidden="false" customHeight="true" outlineLevel="0" collapsed="false">
      <c r="A194" s="304" t="n">
        <v>55</v>
      </c>
      <c r="B194" s="250" t="s">
        <v>414</v>
      </c>
      <c r="C194" s="250" t="s">
        <v>415</v>
      </c>
      <c r="D194" s="168" t="s">
        <v>416</v>
      </c>
      <c r="E194" s="168" t="s">
        <v>417</v>
      </c>
      <c r="F194" s="289" t="s">
        <v>61</v>
      </c>
      <c r="G194" s="290" t="s">
        <v>61</v>
      </c>
      <c r="H194" s="290" t="s">
        <v>61</v>
      </c>
    </row>
    <row r="195" s="70" customFormat="true" ht="33.75" hidden="false" customHeight="true" outlineLevel="0" collapsed="false">
      <c r="A195" s="255" t="s">
        <v>418</v>
      </c>
      <c r="B195" s="255"/>
      <c r="C195" s="256" t="s">
        <v>419</v>
      </c>
      <c r="D195" s="256"/>
      <c r="E195" s="256"/>
      <c r="F195" s="264" t="s">
        <v>61</v>
      </c>
      <c r="G195" s="265" t="s">
        <v>61</v>
      </c>
      <c r="H195" s="266" t="s">
        <v>61</v>
      </c>
    </row>
    <row r="196" s="70" customFormat="true" ht="56.25" hidden="false" customHeight="true" outlineLevel="0" collapsed="false">
      <c r="A196" s="255"/>
      <c r="B196" s="255"/>
      <c r="C196" s="120" t="s">
        <v>420</v>
      </c>
      <c r="D196" s="120"/>
      <c r="E196" s="120"/>
      <c r="F196" s="267" t="s">
        <v>61</v>
      </c>
      <c r="G196" s="268" t="s">
        <v>61</v>
      </c>
      <c r="H196" s="269" t="s">
        <v>61</v>
      </c>
    </row>
    <row r="197" s="70" customFormat="true" ht="24" hidden="false" customHeight="true" outlineLevel="0" collapsed="false">
      <c r="A197" s="255"/>
      <c r="B197" s="255"/>
      <c r="C197" s="312" t="s">
        <v>421</v>
      </c>
      <c r="D197" s="312"/>
      <c r="E197" s="312"/>
      <c r="F197" s="261" t="s">
        <v>61</v>
      </c>
      <c r="G197" s="262" t="s">
        <v>61</v>
      </c>
      <c r="H197" s="263" t="s">
        <v>61</v>
      </c>
    </row>
    <row r="198" s="70" customFormat="true" ht="184.5" hidden="false" customHeight="true" outlineLevel="0" collapsed="false">
      <c r="A198" s="313" t="n">
        <v>56</v>
      </c>
      <c r="B198" s="314" t="s">
        <v>422</v>
      </c>
      <c r="C198" s="314" t="s">
        <v>423</v>
      </c>
      <c r="D198" s="314" t="s">
        <v>424</v>
      </c>
      <c r="E198" s="315"/>
      <c r="F198" s="270" t="s">
        <v>61</v>
      </c>
      <c r="G198" s="254" t="s">
        <v>61</v>
      </c>
      <c r="H198" s="265" t="s">
        <v>61</v>
      </c>
      <c r="J198" s="316"/>
    </row>
    <row r="199" s="70" customFormat="true" ht="151.9" hidden="false" customHeight="true" outlineLevel="0" collapsed="false">
      <c r="A199" s="240" t="n">
        <v>57</v>
      </c>
      <c r="B199" s="253" t="s">
        <v>425</v>
      </c>
      <c r="C199" s="253" t="s">
        <v>426</v>
      </c>
      <c r="D199" s="85" t="s">
        <v>427</v>
      </c>
      <c r="E199" s="85" t="s">
        <v>428</v>
      </c>
      <c r="F199" s="270" t="s">
        <v>61</v>
      </c>
      <c r="G199" s="254" t="s">
        <v>61</v>
      </c>
      <c r="H199" s="254" t="s">
        <v>61</v>
      </c>
      <c r="J199" s="317"/>
    </row>
    <row r="200" s="70" customFormat="true" ht="127.5" hidden="false" customHeight="true" outlineLevel="0" collapsed="false">
      <c r="A200" s="255" t="s">
        <v>429</v>
      </c>
      <c r="B200" s="255"/>
      <c r="C200" s="318" t="s">
        <v>430</v>
      </c>
      <c r="D200" s="318"/>
      <c r="E200" s="318"/>
      <c r="F200" s="257" t="s">
        <v>61</v>
      </c>
      <c r="G200" s="258" t="s">
        <v>61</v>
      </c>
      <c r="H200" s="259" t="s">
        <v>61</v>
      </c>
    </row>
    <row r="201" s="70" customFormat="true" ht="33" hidden="false" customHeight="true" outlineLevel="0" collapsed="false">
      <c r="A201" s="255"/>
      <c r="B201" s="255"/>
      <c r="C201" s="319" t="s">
        <v>431</v>
      </c>
      <c r="D201" s="319"/>
      <c r="E201" s="319"/>
      <c r="F201" s="248" t="s">
        <v>61</v>
      </c>
      <c r="G201" s="249" t="s">
        <v>61</v>
      </c>
      <c r="H201" s="277" t="s">
        <v>61</v>
      </c>
    </row>
    <row r="202" s="70" customFormat="true" ht="97.5" hidden="false" customHeight="true" outlineLevel="0" collapsed="false">
      <c r="A202" s="255"/>
      <c r="B202" s="255"/>
      <c r="C202" s="320" t="s">
        <v>432</v>
      </c>
      <c r="D202" s="320"/>
      <c r="E202" s="320"/>
      <c r="F202" s="301" t="s">
        <v>61</v>
      </c>
      <c r="G202" s="302" t="s">
        <v>61</v>
      </c>
      <c r="H202" s="303" t="s">
        <v>61</v>
      </c>
    </row>
    <row r="203" s="70" customFormat="true" ht="135" hidden="false" customHeight="true" outlineLevel="0" collapsed="false">
      <c r="A203" s="255" t="s">
        <v>433</v>
      </c>
      <c r="B203" s="255"/>
      <c r="C203" s="321" t="s">
        <v>434</v>
      </c>
      <c r="D203" s="321"/>
      <c r="E203" s="321"/>
      <c r="F203" s="273" t="s">
        <v>61</v>
      </c>
      <c r="G203" s="274" t="s">
        <v>61</v>
      </c>
      <c r="H203" s="275" t="s">
        <v>61</v>
      </c>
    </row>
    <row r="204" s="70" customFormat="true" ht="58.15" hidden="false" customHeight="true" outlineLevel="0" collapsed="false">
      <c r="A204" s="255"/>
      <c r="B204" s="255"/>
      <c r="C204" s="319" t="s">
        <v>435</v>
      </c>
      <c r="D204" s="319"/>
      <c r="E204" s="319"/>
      <c r="F204" s="248" t="s">
        <v>61</v>
      </c>
      <c r="G204" s="249" t="s">
        <v>61</v>
      </c>
      <c r="H204" s="277" t="s">
        <v>61</v>
      </c>
    </row>
    <row r="205" s="70" customFormat="true" ht="33" hidden="false" customHeight="true" outlineLevel="0" collapsed="false">
      <c r="A205" s="255"/>
      <c r="B205" s="255"/>
      <c r="C205" s="322" t="s">
        <v>436</v>
      </c>
      <c r="D205" s="322"/>
      <c r="E205" s="322"/>
      <c r="F205" s="282" t="s">
        <v>61</v>
      </c>
      <c r="G205" s="283" t="s">
        <v>61</v>
      </c>
      <c r="H205" s="284" t="s">
        <v>61</v>
      </c>
    </row>
    <row r="206" s="70" customFormat="true" ht="98.25" hidden="false" customHeight="true" outlineLevel="0" collapsed="false">
      <c r="A206" s="255" t="s">
        <v>437</v>
      </c>
      <c r="B206" s="255"/>
      <c r="C206" s="321" t="s">
        <v>438</v>
      </c>
      <c r="D206" s="321"/>
      <c r="E206" s="321"/>
      <c r="F206" s="273" t="s">
        <v>61</v>
      </c>
      <c r="G206" s="274" t="s">
        <v>61</v>
      </c>
      <c r="H206" s="275" t="s">
        <v>61</v>
      </c>
    </row>
    <row r="207" s="70" customFormat="true" ht="24" hidden="false" customHeight="true" outlineLevel="0" collapsed="false">
      <c r="A207" s="255"/>
      <c r="B207" s="255"/>
      <c r="C207" s="319" t="s">
        <v>439</v>
      </c>
      <c r="D207" s="319"/>
      <c r="E207" s="319"/>
      <c r="F207" s="248" t="s">
        <v>61</v>
      </c>
      <c r="G207" s="249" t="s">
        <v>61</v>
      </c>
      <c r="H207" s="277" t="s">
        <v>61</v>
      </c>
    </row>
    <row r="208" s="70" customFormat="true" ht="33" hidden="false" customHeight="true" outlineLevel="0" collapsed="false">
      <c r="A208" s="255"/>
      <c r="B208" s="255"/>
      <c r="C208" s="322" t="s">
        <v>436</v>
      </c>
      <c r="D208" s="322"/>
      <c r="E208" s="322"/>
      <c r="F208" s="282" t="s">
        <v>61</v>
      </c>
      <c r="G208" s="283" t="s">
        <v>61</v>
      </c>
      <c r="H208" s="284" t="s">
        <v>61</v>
      </c>
    </row>
    <row r="209" s="70" customFormat="true" ht="24" hidden="false" customHeight="true" outlineLevel="0" collapsed="false">
      <c r="A209" s="298" t="s">
        <v>440</v>
      </c>
      <c r="B209" s="298"/>
      <c r="C209" s="323" t="s">
        <v>441</v>
      </c>
      <c r="D209" s="323"/>
      <c r="E209" s="323"/>
      <c r="F209" s="273" t="s">
        <v>61</v>
      </c>
      <c r="G209" s="274" t="s">
        <v>61</v>
      </c>
      <c r="H209" s="275" t="s">
        <v>61</v>
      </c>
    </row>
    <row r="210" s="70" customFormat="true" ht="156" hidden="false" customHeight="true" outlineLevel="0" collapsed="false">
      <c r="A210" s="298"/>
      <c r="B210" s="298"/>
      <c r="C210" s="324" t="s">
        <v>442</v>
      </c>
      <c r="D210" s="324"/>
      <c r="E210" s="324"/>
      <c r="F210" s="282" t="s">
        <v>61</v>
      </c>
      <c r="G210" s="283" t="s">
        <v>61</v>
      </c>
      <c r="H210" s="284" t="s">
        <v>61</v>
      </c>
    </row>
    <row r="211" s="70" customFormat="true" ht="67.5" hidden="false" customHeight="true" outlineLevel="0" collapsed="false">
      <c r="A211" s="325" t="n">
        <v>58</v>
      </c>
      <c r="B211" s="250" t="s">
        <v>443</v>
      </c>
      <c r="C211" s="250" t="s">
        <v>444</v>
      </c>
      <c r="D211" s="250" t="s">
        <v>445</v>
      </c>
      <c r="E211" s="168"/>
      <c r="F211" s="289" t="s">
        <v>61</v>
      </c>
      <c r="G211" s="290" t="s">
        <v>61</v>
      </c>
      <c r="H211" s="290" t="s">
        <v>61</v>
      </c>
    </row>
    <row r="212" s="70" customFormat="true" ht="117.75" hidden="false" customHeight="true" outlineLevel="0" collapsed="false">
      <c r="A212" s="293" t="n">
        <v>59</v>
      </c>
      <c r="B212" s="294" t="s">
        <v>446</v>
      </c>
      <c r="C212" s="250" t="s">
        <v>447</v>
      </c>
      <c r="D212" s="168" t="s">
        <v>448</v>
      </c>
      <c r="E212" s="168" t="s">
        <v>449</v>
      </c>
      <c r="F212" s="289" t="s">
        <v>61</v>
      </c>
      <c r="G212" s="290" t="s">
        <v>61</v>
      </c>
      <c r="H212" s="290" t="s">
        <v>61</v>
      </c>
    </row>
    <row r="213" s="70" customFormat="true" ht="22.5" hidden="false" customHeight="true" outlineLevel="0" collapsed="false">
      <c r="A213" s="298" t="s">
        <v>450</v>
      </c>
      <c r="B213" s="298"/>
      <c r="C213" s="326" t="s">
        <v>451</v>
      </c>
      <c r="D213" s="326"/>
      <c r="E213" s="326"/>
      <c r="F213" s="273" t="s">
        <v>61</v>
      </c>
      <c r="G213" s="274" t="s">
        <v>61</v>
      </c>
      <c r="H213" s="275" t="s">
        <v>61</v>
      </c>
    </row>
    <row r="214" s="70" customFormat="true" ht="33.75" hidden="false" customHeight="true" outlineLevel="0" collapsed="false">
      <c r="A214" s="298"/>
      <c r="B214" s="298"/>
      <c r="C214" s="247" t="s">
        <v>452</v>
      </c>
      <c r="D214" s="247"/>
      <c r="E214" s="247"/>
      <c r="F214" s="248" t="s">
        <v>61</v>
      </c>
      <c r="G214" s="249" t="s">
        <v>61</v>
      </c>
      <c r="H214" s="277" t="s">
        <v>61</v>
      </c>
    </row>
    <row r="215" s="70" customFormat="true" ht="78.75" hidden="false" customHeight="true" outlineLevel="0" collapsed="false">
      <c r="A215" s="298"/>
      <c r="B215" s="298"/>
      <c r="C215" s="247" t="s">
        <v>453</v>
      </c>
      <c r="D215" s="247"/>
      <c r="E215" s="247"/>
      <c r="F215" s="248" t="s">
        <v>61</v>
      </c>
      <c r="G215" s="249" t="s">
        <v>61</v>
      </c>
      <c r="H215" s="277" t="s">
        <v>61</v>
      </c>
    </row>
    <row r="216" s="70" customFormat="true" ht="75" hidden="false" customHeight="true" outlineLevel="0" collapsed="false">
      <c r="A216" s="298"/>
      <c r="B216" s="298"/>
      <c r="C216" s="327" t="s">
        <v>454</v>
      </c>
      <c r="D216" s="327"/>
      <c r="E216" s="327"/>
      <c r="F216" s="328" t="s">
        <v>61</v>
      </c>
      <c r="G216" s="329" t="s">
        <v>61</v>
      </c>
      <c r="H216" s="330" t="s">
        <v>61</v>
      </c>
    </row>
    <row r="217" s="70" customFormat="true" ht="33.75" hidden="false" customHeight="true" outlineLevel="0" collapsed="false">
      <c r="A217" s="298"/>
      <c r="B217" s="298"/>
      <c r="C217" s="331" t="s">
        <v>455</v>
      </c>
      <c r="D217" s="331"/>
      <c r="E217" s="331"/>
      <c r="F217" s="282" t="s">
        <v>61</v>
      </c>
      <c r="G217" s="283" t="s">
        <v>61</v>
      </c>
      <c r="H217" s="284" t="s">
        <v>61</v>
      </c>
    </row>
    <row r="218" s="70" customFormat="true" ht="196.5" hidden="false" customHeight="true" outlineLevel="0" collapsed="false">
      <c r="A218" s="293" t="n">
        <v>60</v>
      </c>
      <c r="B218" s="294" t="s">
        <v>456</v>
      </c>
      <c r="C218" s="294" t="s">
        <v>457</v>
      </c>
      <c r="D218" s="165" t="s">
        <v>458</v>
      </c>
      <c r="E218" s="165" t="s">
        <v>459</v>
      </c>
      <c r="F218" s="251" t="s">
        <v>61</v>
      </c>
      <c r="G218" s="252" t="s">
        <v>61</v>
      </c>
      <c r="H218" s="252" t="s">
        <v>61</v>
      </c>
    </row>
    <row r="219" s="70" customFormat="true" ht="33.75" hidden="false" customHeight="true" outlineLevel="0" collapsed="false">
      <c r="A219" s="255" t="s">
        <v>460</v>
      </c>
      <c r="B219" s="255"/>
      <c r="C219" s="256" t="s">
        <v>461</v>
      </c>
      <c r="D219" s="256"/>
      <c r="E219" s="256"/>
      <c r="F219" s="264" t="s">
        <v>61</v>
      </c>
      <c r="G219" s="265" t="s">
        <v>61</v>
      </c>
      <c r="H219" s="266" t="s">
        <v>61</v>
      </c>
    </row>
    <row r="220" s="70" customFormat="true" ht="47.25" hidden="false" customHeight="true" outlineLevel="0" collapsed="false">
      <c r="A220" s="255"/>
      <c r="B220" s="255"/>
      <c r="C220" s="120" t="s">
        <v>462</v>
      </c>
      <c r="D220" s="120"/>
      <c r="E220" s="120"/>
      <c r="F220" s="267" t="s">
        <v>61</v>
      </c>
      <c r="G220" s="268" t="s">
        <v>61</v>
      </c>
      <c r="H220" s="269" t="s">
        <v>61</v>
      </c>
    </row>
    <row r="221" s="70" customFormat="true" ht="33.75" hidden="false" customHeight="true" outlineLevel="0" collapsed="false">
      <c r="A221" s="255"/>
      <c r="B221" s="255"/>
      <c r="C221" s="85" t="s">
        <v>463</v>
      </c>
      <c r="D221" s="85"/>
      <c r="E221" s="85"/>
      <c r="F221" s="270" t="s">
        <v>61</v>
      </c>
      <c r="G221" s="254" t="s">
        <v>61</v>
      </c>
      <c r="H221" s="332" t="s">
        <v>61</v>
      </c>
    </row>
    <row r="222" s="70" customFormat="true" ht="33.75" hidden="false" customHeight="true" outlineLevel="0" collapsed="false">
      <c r="A222" s="255" t="s">
        <v>464</v>
      </c>
      <c r="B222" s="255"/>
      <c r="C222" s="256" t="s">
        <v>465</v>
      </c>
      <c r="D222" s="256"/>
      <c r="E222" s="256"/>
      <c r="F222" s="264" t="s">
        <v>61</v>
      </c>
      <c r="G222" s="265" t="s">
        <v>61</v>
      </c>
      <c r="H222" s="266" t="s">
        <v>61</v>
      </c>
    </row>
    <row r="223" s="70" customFormat="true" ht="33.75" hidden="false" customHeight="true" outlineLevel="0" collapsed="false">
      <c r="A223" s="255"/>
      <c r="B223" s="255"/>
      <c r="C223" s="120" t="s">
        <v>466</v>
      </c>
      <c r="D223" s="120"/>
      <c r="E223" s="120"/>
      <c r="F223" s="267" t="s">
        <v>61</v>
      </c>
      <c r="G223" s="268" t="s">
        <v>61</v>
      </c>
      <c r="H223" s="269" t="s">
        <v>61</v>
      </c>
    </row>
    <row r="224" s="70" customFormat="true" ht="33.75" hidden="false" customHeight="true" outlineLevel="0" collapsed="false">
      <c r="A224" s="255"/>
      <c r="B224" s="255"/>
      <c r="C224" s="260" t="s">
        <v>467</v>
      </c>
      <c r="D224" s="260"/>
      <c r="E224" s="260"/>
      <c r="F224" s="261" t="s">
        <v>61</v>
      </c>
      <c r="G224" s="262" t="s">
        <v>61</v>
      </c>
      <c r="H224" s="263" t="s">
        <v>61</v>
      </c>
    </row>
    <row r="225" s="70" customFormat="true" ht="177.6" hidden="false" customHeight="true" outlineLevel="0" collapsed="false">
      <c r="A225" s="333" t="n">
        <v>61</v>
      </c>
      <c r="B225" s="334" t="s">
        <v>468</v>
      </c>
      <c r="C225" s="334" t="s">
        <v>469</v>
      </c>
      <c r="D225" s="334" t="s">
        <v>470</v>
      </c>
      <c r="E225" s="318"/>
      <c r="F225" s="251" t="s">
        <v>61</v>
      </c>
      <c r="G225" s="252" t="s">
        <v>61</v>
      </c>
      <c r="H225" s="335" t="s">
        <v>61</v>
      </c>
    </row>
    <row r="226" s="70" customFormat="true" ht="33.75" hidden="false" customHeight="true" outlineLevel="0" collapsed="false">
      <c r="A226" s="298" t="s">
        <v>471</v>
      </c>
      <c r="B226" s="298"/>
      <c r="C226" s="323" t="s">
        <v>472</v>
      </c>
      <c r="D226" s="323"/>
      <c r="E226" s="323"/>
      <c r="F226" s="273" t="s">
        <v>61</v>
      </c>
      <c r="G226" s="274" t="s">
        <v>61</v>
      </c>
      <c r="H226" s="275" t="s">
        <v>61</v>
      </c>
    </row>
    <row r="227" s="70" customFormat="true" ht="56.25" hidden="false" customHeight="true" outlineLevel="0" collapsed="false">
      <c r="A227" s="298"/>
      <c r="B227" s="298"/>
      <c r="C227" s="336" t="s">
        <v>473</v>
      </c>
      <c r="D227" s="336"/>
      <c r="E227" s="336"/>
      <c r="F227" s="248" t="s">
        <v>61</v>
      </c>
      <c r="G227" s="249" t="s">
        <v>61</v>
      </c>
      <c r="H227" s="277" t="s">
        <v>61</v>
      </c>
    </row>
    <row r="228" s="70" customFormat="true" ht="33.75" hidden="false" customHeight="true" outlineLevel="0" collapsed="false">
      <c r="A228" s="298"/>
      <c r="B228" s="298"/>
      <c r="C228" s="336" t="s">
        <v>474</v>
      </c>
      <c r="D228" s="336"/>
      <c r="E228" s="336"/>
      <c r="F228" s="248" t="s">
        <v>61</v>
      </c>
      <c r="G228" s="249" t="s">
        <v>61</v>
      </c>
      <c r="H228" s="277" t="s">
        <v>61</v>
      </c>
    </row>
    <row r="229" s="70" customFormat="true" ht="45" hidden="false" customHeight="true" outlineLevel="0" collapsed="false">
      <c r="A229" s="298"/>
      <c r="B229" s="298"/>
      <c r="C229" s="324" t="s">
        <v>475</v>
      </c>
      <c r="D229" s="324"/>
      <c r="E229" s="324"/>
      <c r="F229" s="282" t="s">
        <v>61</v>
      </c>
      <c r="G229" s="283" t="s">
        <v>61</v>
      </c>
      <c r="H229" s="284" t="s">
        <v>61</v>
      </c>
    </row>
    <row r="230" s="70" customFormat="true" ht="22.5" hidden="false" customHeight="true" outlineLevel="0" collapsed="false">
      <c r="A230" s="337" t="s">
        <v>476</v>
      </c>
      <c r="B230" s="337"/>
      <c r="C230" s="338" t="s">
        <v>477</v>
      </c>
      <c r="D230" s="338"/>
      <c r="E230" s="338"/>
      <c r="F230" s="328" t="s">
        <v>61</v>
      </c>
      <c r="G230" s="329" t="s">
        <v>61</v>
      </c>
      <c r="H230" s="330" t="s">
        <v>61</v>
      </c>
    </row>
    <row r="231" s="70" customFormat="true" ht="45" hidden="false" customHeight="true" outlineLevel="0" collapsed="false">
      <c r="A231" s="337"/>
      <c r="B231" s="337"/>
      <c r="C231" s="324" t="s">
        <v>478</v>
      </c>
      <c r="D231" s="324"/>
      <c r="E231" s="324"/>
      <c r="F231" s="282" t="s">
        <v>61</v>
      </c>
      <c r="G231" s="283" t="s">
        <v>61</v>
      </c>
      <c r="H231" s="284" t="s">
        <v>61</v>
      </c>
    </row>
    <row r="232" s="70" customFormat="true" ht="56.25" hidden="false" customHeight="true" outlineLevel="0" collapsed="false">
      <c r="A232" s="339" t="n">
        <v>62</v>
      </c>
      <c r="B232" s="340" t="s">
        <v>479</v>
      </c>
      <c r="C232" s="310" t="s">
        <v>480</v>
      </c>
      <c r="D232" s="341" t="s">
        <v>481</v>
      </c>
      <c r="E232" s="310" t="s">
        <v>482</v>
      </c>
      <c r="F232" s="301" t="s">
        <v>61</v>
      </c>
      <c r="G232" s="302" t="s">
        <v>61</v>
      </c>
      <c r="H232" s="302" t="s">
        <v>61</v>
      </c>
    </row>
    <row r="233" s="70" customFormat="true" ht="67.5" hidden="false" customHeight="true" outlineLevel="0" collapsed="false">
      <c r="A233" s="342" t="s">
        <v>483</v>
      </c>
      <c r="B233" s="342"/>
      <c r="C233" s="343" t="s">
        <v>484</v>
      </c>
      <c r="D233" s="343"/>
      <c r="E233" s="343"/>
      <c r="F233" s="264" t="s">
        <v>61</v>
      </c>
      <c r="G233" s="252" t="s">
        <v>61</v>
      </c>
      <c r="H233" s="252" t="s">
        <v>61</v>
      </c>
    </row>
    <row r="234" s="70" customFormat="true" ht="104.25" hidden="false" customHeight="true" outlineLevel="0" collapsed="false">
      <c r="A234" s="344" t="s">
        <v>485</v>
      </c>
      <c r="B234" s="344"/>
      <c r="C234" s="300" t="s">
        <v>486</v>
      </c>
      <c r="D234" s="300"/>
      <c r="E234" s="300"/>
      <c r="F234" s="301" t="s">
        <v>61</v>
      </c>
      <c r="G234" s="262" t="s">
        <v>61</v>
      </c>
      <c r="H234" s="263" t="s">
        <v>61</v>
      </c>
    </row>
    <row r="235" s="70" customFormat="true" ht="57.75" hidden="false" customHeight="true" outlineLevel="0" collapsed="false">
      <c r="A235" s="339" t="n">
        <v>63</v>
      </c>
      <c r="B235" s="340" t="s">
        <v>487</v>
      </c>
      <c r="C235" s="310" t="s">
        <v>488</v>
      </c>
      <c r="D235" s="310" t="s">
        <v>489</v>
      </c>
      <c r="E235" s="310" t="s">
        <v>490</v>
      </c>
      <c r="F235" s="301" t="s">
        <v>61</v>
      </c>
      <c r="G235" s="302" t="s">
        <v>61</v>
      </c>
      <c r="H235" s="303" t="s">
        <v>61</v>
      </c>
    </row>
    <row r="236" s="70" customFormat="true" ht="33.75" hidden="false" customHeight="true" outlineLevel="0" collapsed="false">
      <c r="A236" s="298" t="s">
        <v>396</v>
      </c>
      <c r="B236" s="298"/>
      <c r="C236" s="310" t="s">
        <v>491</v>
      </c>
      <c r="D236" s="310"/>
      <c r="E236" s="310"/>
      <c r="F236" s="345" t="s">
        <v>61</v>
      </c>
      <c r="G236" s="335" t="s">
        <v>61</v>
      </c>
      <c r="H236" s="346" t="s">
        <v>61</v>
      </c>
    </row>
    <row r="237" s="70" customFormat="true" ht="64.5" hidden="false" customHeight="true" outlineLevel="0" collapsed="false">
      <c r="A237" s="347" t="n">
        <v>64</v>
      </c>
      <c r="B237" s="348" t="s">
        <v>492</v>
      </c>
      <c r="C237" s="253" t="s">
        <v>493</v>
      </c>
      <c r="D237" s="85" t="s">
        <v>494</v>
      </c>
      <c r="E237" s="349" t="s">
        <v>495</v>
      </c>
      <c r="F237" s="270" t="s">
        <v>61</v>
      </c>
      <c r="G237" s="350" t="s">
        <v>61</v>
      </c>
      <c r="H237" s="254" t="s">
        <v>61</v>
      </c>
    </row>
    <row r="238" s="70" customFormat="true" ht="33.75" hidden="false" customHeight="true" outlineLevel="0" collapsed="false">
      <c r="A238" s="298" t="s">
        <v>496</v>
      </c>
      <c r="B238" s="298"/>
      <c r="C238" s="326" t="s">
        <v>497</v>
      </c>
      <c r="D238" s="326"/>
      <c r="E238" s="326"/>
      <c r="F238" s="273" t="s">
        <v>61</v>
      </c>
      <c r="G238" s="274" t="s">
        <v>61</v>
      </c>
      <c r="H238" s="275" t="s">
        <v>61</v>
      </c>
    </row>
    <row r="239" s="70" customFormat="true" ht="24" hidden="false" customHeight="true" outlineLevel="0" collapsed="false">
      <c r="A239" s="298"/>
      <c r="B239" s="298"/>
      <c r="C239" s="310" t="s">
        <v>491</v>
      </c>
      <c r="D239" s="310"/>
      <c r="E239" s="310"/>
      <c r="F239" s="301" t="s">
        <v>61</v>
      </c>
      <c r="G239" s="302" t="s">
        <v>61</v>
      </c>
      <c r="H239" s="303" t="s">
        <v>61</v>
      </c>
    </row>
    <row r="240" s="70" customFormat="true" ht="84.75" hidden="false" customHeight="true" outlineLevel="0" collapsed="false">
      <c r="A240" s="296" t="n">
        <v>65</v>
      </c>
      <c r="B240" s="351" t="s">
        <v>498</v>
      </c>
      <c r="C240" s="260" t="s">
        <v>499</v>
      </c>
      <c r="D240" s="260" t="s">
        <v>500</v>
      </c>
      <c r="E240" s="260" t="s">
        <v>109</v>
      </c>
      <c r="F240" s="261" t="s">
        <v>61</v>
      </c>
      <c r="G240" s="352" t="s">
        <v>61</v>
      </c>
      <c r="H240" s="262" t="s">
        <v>61</v>
      </c>
    </row>
    <row r="241" s="70" customFormat="true" ht="48.75" hidden="false" customHeight="true" outlineLevel="0" collapsed="false">
      <c r="A241" s="342" t="s">
        <v>501</v>
      </c>
      <c r="B241" s="342"/>
      <c r="C241" s="343" t="s">
        <v>502</v>
      </c>
      <c r="D241" s="343"/>
      <c r="E241" s="343"/>
      <c r="F241" s="257" t="s">
        <v>61</v>
      </c>
      <c r="G241" s="258" t="s">
        <v>61</v>
      </c>
      <c r="H241" s="259" t="s">
        <v>61</v>
      </c>
    </row>
    <row r="242" s="70" customFormat="true" ht="48.75" hidden="false" customHeight="true" outlineLevel="0" collapsed="false">
      <c r="A242" s="342"/>
      <c r="B242" s="342"/>
      <c r="C242" s="144" t="s">
        <v>503</v>
      </c>
      <c r="D242" s="144"/>
      <c r="E242" s="144"/>
      <c r="F242" s="267" t="s">
        <v>61</v>
      </c>
      <c r="G242" s="268" t="s">
        <v>61</v>
      </c>
      <c r="H242" s="269" t="s">
        <v>61</v>
      </c>
    </row>
    <row r="243" s="70" customFormat="true" ht="24.75" hidden="false" customHeight="true" outlineLevel="0" collapsed="false">
      <c r="A243" s="342"/>
      <c r="B243" s="342"/>
      <c r="C243" s="353" t="s">
        <v>504</v>
      </c>
      <c r="D243" s="353"/>
      <c r="E243" s="353"/>
      <c r="F243" s="270" t="s">
        <v>61</v>
      </c>
      <c r="G243" s="254" t="s">
        <v>61</v>
      </c>
      <c r="H243" s="332" t="s">
        <v>61</v>
      </c>
    </row>
    <row r="244" s="70" customFormat="true" ht="57" hidden="false" customHeight="true" outlineLevel="0" collapsed="false">
      <c r="A244" s="305" t="n">
        <v>66</v>
      </c>
      <c r="B244" s="354" t="s">
        <v>505</v>
      </c>
      <c r="C244" s="253" t="s">
        <v>506</v>
      </c>
      <c r="D244" s="85" t="s">
        <v>507</v>
      </c>
      <c r="E244" s="355"/>
      <c r="F244" s="270" t="s">
        <v>61</v>
      </c>
      <c r="G244" s="350" t="s">
        <v>61</v>
      </c>
      <c r="H244" s="254" t="s">
        <v>61</v>
      </c>
    </row>
    <row r="245" s="70" customFormat="true" ht="50.25" hidden="false" customHeight="true" outlineLevel="0" collapsed="false">
      <c r="A245" s="305"/>
      <c r="B245" s="356"/>
      <c r="C245" s="319" t="s">
        <v>508</v>
      </c>
      <c r="D245" s="165"/>
      <c r="E245" s="165"/>
      <c r="F245" s="248" t="s">
        <v>61</v>
      </c>
      <c r="G245" s="249" t="s">
        <v>61</v>
      </c>
      <c r="H245" s="249" t="s">
        <v>61</v>
      </c>
    </row>
    <row r="246" s="70" customFormat="true" ht="50.25" hidden="false" customHeight="true" outlineLevel="0" collapsed="false">
      <c r="A246" s="305"/>
      <c r="B246" s="357"/>
      <c r="C246" s="358" t="s">
        <v>509</v>
      </c>
      <c r="D246" s="168"/>
      <c r="E246" s="168"/>
      <c r="F246" s="289" t="s">
        <v>61</v>
      </c>
      <c r="G246" s="290" t="s">
        <v>61</v>
      </c>
      <c r="H246" s="290" t="s">
        <v>61</v>
      </c>
    </row>
    <row r="247" s="70" customFormat="true" ht="94.5" hidden="false" customHeight="true" outlineLevel="0" collapsed="false">
      <c r="A247" s="359" t="s">
        <v>510</v>
      </c>
      <c r="B247" s="360" t="s">
        <v>511</v>
      </c>
      <c r="C247" s="294" t="s">
        <v>512</v>
      </c>
      <c r="D247" s="165" t="s">
        <v>513</v>
      </c>
      <c r="E247" s="165"/>
      <c r="F247" s="251" t="s">
        <v>61</v>
      </c>
      <c r="G247" s="252" t="s">
        <v>61</v>
      </c>
      <c r="H247" s="302" t="s">
        <v>61</v>
      </c>
    </row>
    <row r="248" s="70" customFormat="true" ht="22.5" hidden="false" customHeight="true" outlineLevel="0" collapsed="false">
      <c r="A248" s="361" t="s">
        <v>514</v>
      </c>
      <c r="B248" s="361"/>
      <c r="C248" s="362" t="s">
        <v>515</v>
      </c>
      <c r="D248" s="362"/>
      <c r="E248" s="362"/>
      <c r="F248" s="273" t="s">
        <v>61</v>
      </c>
      <c r="G248" s="274" t="s">
        <v>61</v>
      </c>
      <c r="H248" s="275" t="s">
        <v>61</v>
      </c>
    </row>
    <row r="249" s="70" customFormat="true" ht="33.75" hidden="false" customHeight="true" outlineLevel="0" collapsed="false">
      <c r="A249" s="361"/>
      <c r="B249" s="361"/>
      <c r="C249" s="363" t="s">
        <v>516</v>
      </c>
      <c r="D249" s="363"/>
      <c r="E249" s="363"/>
      <c r="F249" s="248" t="s">
        <v>61</v>
      </c>
      <c r="G249" s="249" t="s">
        <v>61</v>
      </c>
      <c r="H249" s="277" t="s">
        <v>61</v>
      </c>
    </row>
    <row r="250" s="70" customFormat="true" ht="33.75" hidden="false" customHeight="true" outlineLevel="0" collapsed="false">
      <c r="A250" s="361"/>
      <c r="B250" s="361"/>
      <c r="C250" s="364" t="s">
        <v>517</v>
      </c>
      <c r="D250" s="364"/>
      <c r="E250" s="364"/>
      <c r="F250" s="282" t="s">
        <v>61</v>
      </c>
      <c r="G250" s="283" t="s">
        <v>61</v>
      </c>
      <c r="H250" s="284" t="s">
        <v>61</v>
      </c>
    </row>
    <row r="251" s="70" customFormat="true" ht="33.75" hidden="false" customHeight="true" outlineLevel="0" collapsed="false">
      <c r="A251" s="361" t="s">
        <v>518</v>
      </c>
      <c r="B251" s="361"/>
      <c r="C251" s="300" t="s">
        <v>519</v>
      </c>
      <c r="D251" s="300"/>
      <c r="E251" s="300"/>
      <c r="F251" s="301" t="s">
        <v>61</v>
      </c>
      <c r="G251" s="302" t="s">
        <v>61</v>
      </c>
      <c r="H251" s="303" t="s">
        <v>61</v>
      </c>
    </row>
    <row r="252" s="70" customFormat="true" ht="69.75" hidden="false" customHeight="true" outlineLevel="0" collapsed="false">
      <c r="A252" s="365" t="s">
        <v>520</v>
      </c>
      <c r="B252" s="366" t="s">
        <v>521</v>
      </c>
      <c r="C252" s="250" t="s">
        <v>522</v>
      </c>
      <c r="D252" s="168" t="s">
        <v>523</v>
      </c>
      <c r="E252" s="168"/>
      <c r="F252" s="289" t="s">
        <v>61</v>
      </c>
      <c r="G252" s="290" t="s">
        <v>61</v>
      </c>
      <c r="H252" s="265" t="s">
        <v>61</v>
      </c>
    </row>
    <row r="253" s="70" customFormat="true" ht="139.5" hidden="false" customHeight="true" outlineLevel="0" collapsed="false">
      <c r="A253" s="367" t="s">
        <v>524</v>
      </c>
      <c r="B253" s="368" t="s">
        <v>525</v>
      </c>
      <c r="C253" s="253" t="s">
        <v>526</v>
      </c>
      <c r="D253" s="85" t="s">
        <v>527</v>
      </c>
      <c r="E253" s="85"/>
      <c r="F253" s="270" t="s">
        <v>61</v>
      </c>
      <c r="G253" s="254" t="s">
        <v>61</v>
      </c>
      <c r="H253" s="262" t="s">
        <v>61</v>
      </c>
    </row>
    <row r="254" s="70" customFormat="true" ht="45" hidden="false" customHeight="true" outlineLevel="0" collapsed="false">
      <c r="A254" s="298" t="s">
        <v>528</v>
      </c>
      <c r="B254" s="298"/>
      <c r="C254" s="369" t="s">
        <v>529</v>
      </c>
      <c r="D254" s="369"/>
      <c r="E254" s="369"/>
      <c r="F254" s="273" t="s">
        <v>61</v>
      </c>
      <c r="G254" s="274" t="s">
        <v>61</v>
      </c>
      <c r="H254" s="275" t="s">
        <v>61</v>
      </c>
    </row>
    <row r="255" s="70" customFormat="true" ht="22.5" hidden="false" customHeight="true" outlineLevel="0" collapsed="false">
      <c r="A255" s="298"/>
      <c r="B255" s="298"/>
      <c r="C255" s="370" t="s">
        <v>530</v>
      </c>
      <c r="D255" s="370"/>
      <c r="E255" s="370"/>
      <c r="F255" s="248" t="s">
        <v>61</v>
      </c>
      <c r="G255" s="249" t="s">
        <v>61</v>
      </c>
      <c r="H255" s="277" t="s">
        <v>61</v>
      </c>
    </row>
    <row r="256" s="70" customFormat="true" ht="22.5" hidden="false" customHeight="true" outlineLevel="0" collapsed="false">
      <c r="A256" s="298"/>
      <c r="B256" s="298"/>
      <c r="C256" s="370" t="s">
        <v>531</v>
      </c>
      <c r="D256" s="370"/>
      <c r="E256" s="370"/>
      <c r="F256" s="248" t="s">
        <v>61</v>
      </c>
      <c r="G256" s="249" t="s">
        <v>61</v>
      </c>
      <c r="H256" s="277" t="s">
        <v>61</v>
      </c>
    </row>
    <row r="257" s="70" customFormat="true" ht="22.5" hidden="false" customHeight="true" outlineLevel="0" collapsed="false">
      <c r="A257" s="298"/>
      <c r="B257" s="298"/>
      <c r="C257" s="370" t="s">
        <v>532</v>
      </c>
      <c r="D257" s="370"/>
      <c r="E257" s="370"/>
      <c r="F257" s="248" t="s">
        <v>61</v>
      </c>
      <c r="G257" s="249" t="s">
        <v>61</v>
      </c>
      <c r="H257" s="277" t="s">
        <v>61</v>
      </c>
    </row>
    <row r="258" s="70" customFormat="true" ht="22.5" hidden="false" customHeight="true" outlineLevel="0" collapsed="false">
      <c r="A258" s="298"/>
      <c r="B258" s="298"/>
      <c r="C258" s="371" t="s">
        <v>533</v>
      </c>
      <c r="D258" s="371"/>
      <c r="E258" s="371"/>
      <c r="F258" s="248" t="s">
        <v>61</v>
      </c>
      <c r="G258" s="249" t="s">
        <v>61</v>
      </c>
      <c r="H258" s="277" t="s">
        <v>61</v>
      </c>
    </row>
    <row r="259" s="70" customFormat="true" ht="33.75" hidden="false" customHeight="true" outlineLevel="0" collapsed="false">
      <c r="A259" s="298"/>
      <c r="B259" s="298"/>
      <c r="C259" s="336" t="s">
        <v>534</v>
      </c>
      <c r="D259" s="336"/>
      <c r="E259" s="336"/>
      <c r="F259" s="248" t="s">
        <v>61</v>
      </c>
      <c r="G259" s="249" t="s">
        <v>61</v>
      </c>
      <c r="H259" s="277" t="s">
        <v>61</v>
      </c>
    </row>
    <row r="260" s="70" customFormat="true" ht="22.5" hidden="false" customHeight="true" outlineLevel="0" collapsed="false">
      <c r="A260" s="298"/>
      <c r="B260" s="298"/>
      <c r="C260" s="336" t="s">
        <v>535</v>
      </c>
      <c r="D260" s="336"/>
      <c r="E260" s="336"/>
      <c r="F260" s="248" t="s">
        <v>61</v>
      </c>
      <c r="G260" s="249" t="s">
        <v>61</v>
      </c>
      <c r="H260" s="277" t="s">
        <v>61</v>
      </c>
    </row>
    <row r="261" s="70" customFormat="true" ht="45" hidden="false" customHeight="true" outlineLevel="0" collapsed="false">
      <c r="A261" s="298"/>
      <c r="B261" s="298"/>
      <c r="C261" s="336" t="s">
        <v>536</v>
      </c>
      <c r="D261" s="336"/>
      <c r="E261" s="336"/>
      <c r="F261" s="248" t="s">
        <v>61</v>
      </c>
      <c r="G261" s="249" t="s">
        <v>61</v>
      </c>
      <c r="H261" s="277" t="s">
        <v>61</v>
      </c>
    </row>
    <row r="262" s="70" customFormat="true" ht="22.5" hidden="false" customHeight="true" outlineLevel="0" collapsed="false">
      <c r="A262" s="298"/>
      <c r="B262" s="298"/>
      <c r="C262" s="324" t="s">
        <v>537</v>
      </c>
      <c r="D262" s="324"/>
      <c r="E262" s="324"/>
      <c r="F262" s="282" t="s">
        <v>61</v>
      </c>
      <c r="G262" s="283" t="s">
        <v>61</v>
      </c>
      <c r="H262" s="284" t="s">
        <v>61</v>
      </c>
    </row>
    <row r="263" s="70" customFormat="true" ht="22.5" hidden="false" customHeight="true" outlineLevel="0" collapsed="false">
      <c r="A263" s="337" t="s">
        <v>538</v>
      </c>
      <c r="B263" s="337"/>
      <c r="C263" s="338" t="s">
        <v>539</v>
      </c>
      <c r="D263" s="338"/>
      <c r="E263" s="338"/>
      <c r="F263" s="328" t="s">
        <v>61</v>
      </c>
      <c r="G263" s="329" t="s">
        <v>61</v>
      </c>
      <c r="H263" s="330" t="s">
        <v>61</v>
      </c>
    </row>
    <row r="264" s="70" customFormat="true" ht="22.5" hidden="false" customHeight="true" outlineLevel="0" collapsed="false">
      <c r="A264" s="337"/>
      <c r="B264" s="337"/>
      <c r="C264" s="336" t="s">
        <v>540</v>
      </c>
      <c r="D264" s="336"/>
      <c r="E264" s="336"/>
      <c r="F264" s="248" t="s">
        <v>61</v>
      </c>
      <c r="G264" s="249" t="s">
        <v>61</v>
      </c>
      <c r="H264" s="277" t="s">
        <v>61</v>
      </c>
    </row>
    <row r="265" s="70" customFormat="true" ht="22.5" hidden="false" customHeight="true" outlineLevel="0" collapsed="false">
      <c r="A265" s="337"/>
      <c r="B265" s="337"/>
      <c r="C265" s="324" t="s">
        <v>541</v>
      </c>
      <c r="D265" s="324"/>
      <c r="E265" s="324"/>
      <c r="F265" s="282" t="s">
        <v>61</v>
      </c>
      <c r="G265" s="283" t="s">
        <v>61</v>
      </c>
      <c r="H265" s="284" t="s">
        <v>61</v>
      </c>
    </row>
    <row r="266" s="70" customFormat="true" ht="127.5" hidden="false" customHeight="true" outlineLevel="0" collapsed="false">
      <c r="A266" s="293" t="n">
        <v>70</v>
      </c>
      <c r="B266" s="372" t="s">
        <v>542</v>
      </c>
      <c r="C266" s="294" t="s">
        <v>543</v>
      </c>
      <c r="D266" s="165" t="s">
        <v>544</v>
      </c>
      <c r="E266" s="310" t="s">
        <v>545</v>
      </c>
      <c r="F266" s="251" t="s">
        <v>61</v>
      </c>
      <c r="G266" s="252" t="s">
        <v>61</v>
      </c>
      <c r="H266" s="252" t="s">
        <v>61</v>
      </c>
    </row>
    <row r="267" s="70" customFormat="true" ht="85.5" hidden="false" customHeight="true" outlineLevel="0" collapsed="false">
      <c r="A267" s="255" t="s">
        <v>546</v>
      </c>
      <c r="B267" s="255"/>
      <c r="C267" s="315" t="s">
        <v>547</v>
      </c>
      <c r="D267" s="315"/>
      <c r="E267" s="315"/>
      <c r="F267" s="264" t="s">
        <v>61</v>
      </c>
      <c r="G267" s="265" t="s">
        <v>61</v>
      </c>
      <c r="H267" s="266" t="s">
        <v>61</v>
      </c>
    </row>
    <row r="268" s="70" customFormat="true" ht="25.5" hidden="false" customHeight="true" outlineLevel="0" collapsed="false">
      <c r="A268" s="255"/>
      <c r="B268" s="255"/>
      <c r="C268" s="260" t="s">
        <v>379</v>
      </c>
      <c r="D268" s="260"/>
      <c r="E268" s="260"/>
      <c r="F268" s="261" t="s">
        <v>61</v>
      </c>
      <c r="G268" s="262" t="s">
        <v>61</v>
      </c>
      <c r="H268" s="263" t="s">
        <v>61</v>
      </c>
    </row>
    <row r="269" s="70" customFormat="true" ht="33.75" hidden="false" customHeight="true" outlineLevel="0" collapsed="false">
      <c r="A269" s="255" t="s">
        <v>548</v>
      </c>
      <c r="B269" s="255"/>
      <c r="C269" s="256" t="s">
        <v>549</v>
      </c>
      <c r="D269" s="256"/>
      <c r="E269" s="256"/>
      <c r="F269" s="264" t="s">
        <v>61</v>
      </c>
      <c r="G269" s="265" t="s">
        <v>61</v>
      </c>
      <c r="H269" s="266" t="s">
        <v>61</v>
      </c>
    </row>
    <row r="270" s="70" customFormat="true" ht="33.75" hidden="false" customHeight="true" outlineLevel="0" collapsed="false">
      <c r="A270" s="255"/>
      <c r="B270" s="255"/>
      <c r="C270" s="260" t="s">
        <v>379</v>
      </c>
      <c r="D270" s="260"/>
      <c r="E270" s="260"/>
      <c r="F270" s="261" t="s">
        <v>61</v>
      </c>
      <c r="G270" s="262" t="s">
        <v>61</v>
      </c>
      <c r="H270" s="263" t="s">
        <v>61</v>
      </c>
    </row>
    <row r="271" s="70" customFormat="true" ht="105" hidden="false" customHeight="true" outlineLevel="0" collapsed="false">
      <c r="A271" s="255" t="s">
        <v>550</v>
      </c>
      <c r="B271" s="255"/>
      <c r="C271" s="315" t="s">
        <v>551</v>
      </c>
      <c r="D271" s="315"/>
      <c r="E271" s="315"/>
      <c r="F271" s="264" t="s">
        <v>61</v>
      </c>
      <c r="G271" s="265" t="s">
        <v>61</v>
      </c>
      <c r="H271" s="266" t="s">
        <v>61</v>
      </c>
    </row>
    <row r="272" s="70" customFormat="true" ht="28.5" hidden="false" customHeight="true" outlineLevel="0" collapsed="false">
      <c r="A272" s="255"/>
      <c r="B272" s="255"/>
      <c r="C272" s="260" t="s">
        <v>379</v>
      </c>
      <c r="D272" s="260"/>
      <c r="E272" s="260"/>
      <c r="F272" s="261" t="s">
        <v>61</v>
      </c>
      <c r="G272" s="262" t="s">
        <v>61</v>
      </c>
      <c r="H272" s="263" t="s">
        <v>61</v>
      </c>
    </row>
    <row r="273" s="375" customFormat="true" ht="102.75" hidden="false" customHeight="true" outlineLevel="0" collapsed="false">
      <c r="A273" s="373" t="n">
        <v>71</v>
      </c>
      <c r="B273" s="334" t="s">
        <v>552</v>
      </c>
      <c r="C273" s="165" t="s">
        <v>553</v>
      </c>
      <c r="D273" s="374" t="s">
        <v>554</v>
      </c>
      <c r="E273" s="374" t="s">
        <v>555</v>
      </c>
      <c r="F273" s="267" t="s">
        <v>61</v>
      </c>
      <c r="G273" s="268" t="s">
        <v>61</v>
      </c>
      <c r="H273" s="268" t="s">
        <v>61</v>
      </c>
      <c r="I273" s="70"/>
    </row>
    <row r="274" s="375" customFormat="true" ht="180" hidden="false" customHeight="true" outlineLevel="0" collapsed="false">
      <c r="A274" s="376"/>
      <c r="B274" s="294"/>
      <c r="C274" s="370" t="s">
        <v>556</v>
      </c>
      <c r="D274" s="377"/>
      <c r="E274" s="374"/>
      <c r="F274" s="270" t="s">
        <v>61</v>
      </c>
      <c r="G274" s="254" t="s">
        <v>61</v>
      </c>
      <c r="H274" s="254" t="s">
        <v>61</v>
      </c>
      <c r="I274" s="70"/>
    </row>
    <row r="275" s="375" customFormat="true" ht="24" hidden="false" customHeight="true" outlineLevel="0" collapsed="false">
      <c r="A275" s="378" t="s">
        <v>557</v>
      </c>
      <c r="B275" s="378"/>
      <c r="C275" s="379" t="s">
        <v>558</v>
      </c>
      <c r="D275" s="380"/>
      <c r="E275" s="381"/>
      <c r="F275" s="382"/>
      <c r="G275" s="264"/>
      <c r="H275" s="266"/>
      <c r="I275" s="70"/>
    </row>
    <row r="276" s="375" customFormat="true" ht="42" hidden="false" customHeight="true" outlineLevel="0" collapsed="false">
      <c r="A276" s="378"/>
      <c r="B276" s="378"/>
      <c r="C276" s="165" t="s">
        <v>559</v>
      </c>
      <c r="D276" s="165"/>
      <c r="E276" s="165"/>
      <c r="F276" s="270" t="s">
        <v>61</v>
      </c>
      <c r="G276" s="254" t="s">
        <v>61</v>
      </c>
      <c r="H276" s="332" t="s">
        <v>61</v>
      </c>
    </row>
    <row r="277" s="375" customFormat="true" ht="42" hidden="false" customHeight="true" outlineLevel="0" collapsed="false">
      <c r="A277" s="383"/>
      <c r="B277" s="384"/>
      <c r="C277" s="120" t="s">
        <v>560</v>
      </c>
      <c r="D277" s="120"/>
      <c r="E277" s="120"/>
      <c r="F277" s="267" t="s">
        <v>61</v>
      </c>
      <c r="G277" s="268" t="s">
        <v>61</v>
      </c>
      <c r="H277" s="269" t="s">
        <v>61</v>
      </c>
      <c r="I277" s="70"/>
    </row>
    <row r="278" s="375" customFormat="true" ht="13.5" hidden="false" customHeight="true" outlineLevel="0" collapsed="false">
      <c r="A278" s="383"/>
      <c r="B278" s="384"/>
      <c r="C278" s="294" t="s">
        <v>561</v>
      </c>
      <c r="D278" s="385"/>
      <c r="E278" s="386"/>
      <c r="F278" s="251"/>
      <c r="G278" s="252"/>
      <c r="H278" s="299"/>
      <c r="I278" s="70"/>
    </row>
    <row r="279" s="375" customFormat="true" ht="66.75" hidden="false" customHeight="true" outlineLevel="0" collapsed="false">
      <c r="A279" s="383"/>
      <c r="B279" s="384"/>
      <c r="C279" s="387" t="s">
        <v>562</v>
      </c>
      <c r="D279" s="387"/>
      <c r="E279" s="387"/>
      <c r="F279" s="388" t="s">
        <v>61</v>
      </c>
      <c r="G279" s="389" t="s">
        <v>61</v>
      </c>
      <c r="H279" s="390" t="s">
        <v>61</v>
      </c>
      <c r="I279" s="70"/>
    </row>
    <row r="280" s="375" customFormat="true" ht="66.75" hidden="false" customHeight="true" outlineLevel="0" collapsed="false">
      <c r="A280" s="383"/>
      <c r="B280" s="384"/>
      <c r="C280" s="165" t="s">
        <v>563</v>
      </c>
      <c r="D280" s="165"/>
      <c r="E280" s="165"/>
      <c r="F280" s="251" t="s">
        <v>61</v>
      </c>
      <c r="G280" s="252" t="s">
        <v>61</v>
      </c>
      <c r="H280" s="299" t="s">
        <v>61</v>
      </c>
      <c r="I280" s="70"/>
    </row>
    <row r="281" s="375" customFormat="true" ht="123" hidden="false" customHeight="true" outlineLevel="0" collapsed="false">
      <c r="A281" s="383"/>
      <c r="B281" s="384"/>
      <c r="C281" s="387" t="s">
        <v>564</v>
      </c>
      <c r="D281" s="387"/>
      <c r="E281" s="387"/>
      <c r="F281" s="388" t="s">
        <v>61</v>
      </c>
      <c r="G281" s="389" t="s">
        <v>61</v>
      </c>
      <c r="H281" s="390" t="s">
        <v>61</v>
      </c>
      <c r="I281" s="70"/>
    </row>
    <row r="282" s="375" customFormat="true" ht="145.5" hidden="false" customHeight="true" outlineLevel="0" collapsed="false">
      <c r="A282" s="378" t="s">
        <v>557</v>
      </c>
      <c r="B282" s="378"/>
      <c r="C282" s="387" t="s">
        <v>565</v>
      </c>
      <c r="D282" s="387"/>
      <c r="E282" s="387"/>
      <c r="F282" s="388" t="s">
        <v>61</v>
      </c>
      <c r="G282" s="389" t="s">
        <v>61</v>
      </c>
      <c r="H282" s="390" t="s">
        <v>61</v>
      </c>
      <c r="I282" s="70"/>
    </row>
    <row r="283" s="375" customFormat="true" ht="214.5" hidden="false" customHeight="true" outlineLevel="0" collapsed="false">
      <c r="A283" s="383"/>
      <c r="B283" s="384"/>
      <c r="C283" s="387" t="s">
        <v>566</v>
      </c>
      <c r="D283" s="387"/>
      <c r="E283" s="387"/>
      <c r="F283" s="388" t="s">
        <v>61</v>
      </c>
      <c r="G283" s="389" t="s">
        <v>61</v>
      </c>
      <c r="H283" s="390" t="s">
        <v>61</v>
      </c>
      <c r="I283" s="70"/>
    </row>
    <row r="284" s="375" customFormat="true" ht="81.95" hidden="false" customHeight="true" outlineLevel="0" collapsed="false">
      <c r="A284" s="383"/>
      <c r="B284" s="384"/>
      <c r="C284" s="387" t="s">
        <v>567</v>
      </c>
      <c r="D284" s="387"/>
      <c r="E284" s="387"/>
      <c r="F284" s="388" t="s">
        <v>61</v>
      </c>
      <c r="G284" s="389" t="s">
        <v>61</v>
      </c>
      <c r="H284" s="390" t="s">
        <v>61</v>
      </c>
      <c r="I284" s="70"/>
    </row>
    <row r="285" s="375" customFormat="true" ht="276.75" hidden="false" customHeight="true" outlineLevel="0" collapsed="false">
      <c r="A285" s="383"/>
      <c r="B285" s="384"/>
      <c r="C285" s="387" t="s">
        <v>568</v>
      </c>
      <c r="D285" s="387"/>
      <c r="E285" s="387"/>
      <c r="F285" s="388" t="s">
        <v>61</v>
      </c>
      <c r="G285" s="389" t="s">
        <v>61</v>
      </c>
      <c r="H285" s="390" t="s">
        <v>61</v>
      </c>
      <c r="I285" s="70"/>
    </row>
    <row r="286" s="375" customFormat="true" ht="24" hidden="false" customHeight="true" outlineLevel="0" collapsed="false">
      <c r="A286" s="391" t="s">
        <v>557</v>
      </c>
      <c r="B286" s="391"/>
      <c r="C286" s="392" t="s">
        <v>569</v>
      </c>
      <c r="D286" s="392"/>
      <c r="E286" s="392"/>
      <c r="F286" s="393"/>
      <c r="G286" s="393"/>
      <c r="H286" s="394"/>
      <c r="I286" s="70"/>
    </row>
    <row r="287" s="375" customFormat="true" ht="13.5" hidden="false" customHeight="true" outlineLevel="0" collapsed="false">
      <c r="A287" s="391"/>
      <c r="B287" s="391"/>
      <c r="C287" s="395" t="s">
        <v>570</v>
      </c>
      <c r="D287" s="395"/>
      <c r="E287" s="395"/>
      <c r="F287" s="396"/>
      <c r="G287" s="396"/>
      <c r="H287" s="397"/>
      <c r="I287" s="70"/>
    </row>
    <row r="288" s="375" customFormat="true" ht="24" hidden="false" customHeight="true" outlineLevel="0" collapsed="false">
      <c r="A288" s="383"/>
      <c r="B288" s="384"/>
      <c r="C288" s="398" t="s">
        <v>571</v>
      </c>
      <c r="D288" s="398"/>
      <c r="E288" s="398"/>
      <c r="F288" s="328" t="s">
        <v>61</v>
      </c>
      <c r="G288" s="329" t="s">
        <v>61</v>
      </c>
      <c r="H288" s="330" t="s">
        <v>61</v>
      </c>
      <c r="I288" s="70"/>
    </row>
    <row r="289" s="375" customFormat="true" ht="24" hidden="false" customHeight="true" outlineLevel="0" collapsed="false">
      <c r="A289" s="383"/>
      <c r="B289" s="384"/>
      <c r="C289" s="399" t="s">
        <v>572</v>
      </c>
      <c r="D289" s="399"/>
      <c r="E289" s="399"/>
      <c r="F289" s="248" t="s">
        <v>61</v>
      </c>
      <c r="G289" s="249" t="s">
        <v>61</v>
      </c>
      <c r="H289" s="277" t="s">
        <v>61</v>
      </c>
      <c r="I289" s="70"/>
    </row>
    <row r="290" s="375" customFormat="true" ht="24" hidden="false" customHeight="true" outlineLevel="0" collapsed="false">
      <c r="A290" s="383"/>
      <c r="B290" s="384"/>
      <c r="C290" s="399" t="s">
        <v>573</v>
      </c>
      <c r="D290" s="399"/>
      <c r="E290" s="399"/>
      <c r="F290" s="248" t="s">
        <v>61</v>
      </c>
      <c r="G290" s="249" t="s">
        <v>61</v>
      </c>
      <c r="H290" s="277" t="s">
        <v>61</v>
      </c>
      <c r="I290" s="70"/>
    </row>
    <row r="291" s="375" customFormat="true" ht="24" hidden="false" customHeight="true" outlineLevel="0" collapsed="false">
      <c r="A291" s="383"/>
      <c r="B291" s="384"/>
      <c r="C291" s="400" t="s">
        <v>574</v>
      </c>
      <c r="D291" s="400"/>
      <c r="E291" s="400"/>
      <c r="F291" s="278" t="s">
        <v>61</v>
      </c>
      <c r="G291" s="279" t="s">
        <v>61</v>
      </c>
      <c r="H291" s="280" t="s">
        <v>61</v>
      </c>
      <c r="I291" s="70"/>
    </row>
    <row r="292" s="375" customFormat="true" ht="13.5" hidden="false" customHeight="true" outlineLevel="0" collapsed="false">
      <c r="A292" s="383"/>
      <c r="B292" s="384"/>
      <c r="C292" s="387" t="s">
        <v>575</v>
      </c>
      <c r="D292" s="387"/>
      <c r="E292" s="387"/>
      <c r="F292" s="401"/>
      <c r="G292" s="401"/>
      <c r="H292" s="402"/>
      <c r="I292" s="70"/>
    </row>
    <row r="293" s="375" customFormat="true" ht="54" hidden="false" customHeight="true" outlineLevel="0" collapsed="false">
      <c r="A293" s="383"/>
      <c r="B293" s="384"/>
      <c r="C293" s="398" t="s">
        <v>576</v>
      </c>
      <c r="D293" s="398"/>
      <c r="E293" s="398"/>
      <c r="F293" s="328" t="s">
        <v>61</v>
      </c>
      <c r="G293" s="329" t="s">
        <v>61</v>
      </c>
      <c r="H293" s="330" t="s">
        <v>61</v>
      </c>
      <c r="I293" s="70"/>
    </row>
    <row r="294" s="375" customFormat="true" ht="24" hidden="false" customHeight="true" outlineLevel="0" collapsed="false">
      <c r="A294" s="383"/>
      <c r="B294" s="384"/>
      <c r="C294" s="399" t="s">
        <v>577</v>
      </c>
      <c r="D294" s="399"/>
      <c r="E294" s="399"/>
      <c r="F294" s="248" t="s">
        <v>61</v>
      </c>
      <c r="G294" s="249" t="s">
        <v>61</v>
      </c>
      <c r="H294" s="277" t="s">
        <v>61</v>
      </c>
      <c r="I294" s="70"/>
    </row>
    <row r="295" s="375" customFormat="true" ht="24" hidden="false" customHeight="true" outlineLevel="0" collapsed="false">
      <c r="A295" s="383"/>
      <c r="B295" s="384"/>
      <c r="C295" s="399" t="s">
        <v>578</v>
      </c>
      <c r="D295" s="399"/>
      <c r="E295" s="399"/>
      <c r="F295" s="248" t="s">
        <v>61</v>
      </c>
      <c r="G295" s="249" t="s">
        <v>61</v>
      </c>
      <c r="H295" s="277" t="s">
        <v>61</v>
      </c>
      <c r="I295" s="70"/>
    </row>
    <row r="296" s="375" customFormat="true" ht="24" hidden="false" customHeight="true" outlineLevel="0" collapsed="false">
      <c r="A296" s="383"/>
      <c r="B296" s="384"/>
      <c r="C296" s="400" t="s">
        <v>579</v>
      </c>
      <c r="D296" s="400"/>
      <c r="E296" s="400"/>
      <c r="F296" s="278" t="s">
        <v>61</v>
      </c>
      <c r="G296" s="279" t="s">
        <v>61</v>
      </c>
      <c r="H296" s="280" t="s">
        <v>61</v>
      </c>
      <c r="I296" s="70"/>
    </row>
    <row r="297" s="375" customFormat="true" ht="13.5" hidden="false" customHeight="true" outlineLevel="0" collapsed="false">
      <c r="A297" s="383"/>
      <c r="B297" s="384"/>
      <c r="C297" s="387" t="s">
        <v>580</v>
      </c>
      <c r="D297" s="387"/>
      <c r="E297" s="387"/>
      <c r="F297" s="401"/>
      <c r="G297" s="401"/>
      <c r="H297" s="402"/>
      <c r="I297" s="70"/>
    </row>
    <row r="298" s="375" customFormat="true" ht="24" hidden="false" customHeight="true" outlineLevel="0" collapsed="false">
      <c r="A298" s="383"/>
      <c r="B298" s="384"/>
      <c r="C298" s="398" t="s">
        <v>581</v>
      </c>
      <c r="D298" s="398"/>
      <c r="E298" s="398"/>
      <c r="F298" s="328" t="s">
        <v>61</v>
      </c>
      <c r="G298" s="329" t="s">
        <v>61</v>
      </c>
      <c r="H298" s="330" t="s">
        <v>61</v>
      </c>
      <c r="I298" s="70"/>
    </row>
    <row r="299" s="375" customFormat="true" ht="24" hidden="false" customHeight="true" outlineLevel="0" collapsed="false">
      <c r="A299" s="383"/>
      <c r="B299" s="384"/>
      <c r="C299" s="399" t="s">
        <v>582</v>
      </c>
      <c r="D299" s="399"/>
      <c r="E299" s="399"/>
      <c r="F299" s="248" t="s">
        <v>61</v>
      </c>
      <c r="G299" s="249" t="s">
        <v>61</v>
      </c>
      <c r="H299" s="277" t="s">
        <v>61</v>
      </c>
      <c r="I299" s="70"/>
    </row>
    <row r="300" s="375" customFormat="true" ht="37.5" hidden="false" customHeight="true" outlineLevel="0" collapsed="false">
      <c r="A300" s="383"/>
      <c r="B300" s="384"/>
      <c r="C300" s="399" t="s">
        <v>583</v>
      </c>
      <c r="D300" s="399"/>
      <c r="E300" s="399"/>
      <c r="F300" s="248" t="s">
        <v>61</v>
      </c>
      <c r="G300" s="249" t="s">
        <v>61</v>
      </c>
      <c r="H300" s="277" t="s">
        <v>61</v>
      </c>
      <c r="I300" s="70"/>
    </row>
    <row r="301" s="375" customFormat="true" ht="24" hidden="false" customHeight="true" outlineLevel="0" collapsed="false">
      <c r="A301" s="383"/>
      <c r="B301" s="384"/>
      <c r="C301" s="400" t="s">
        <v>584</v>
      </c>
      <c r="D301" s="400"/>
      <c r="E301" s="400"/>
      <c r="F301" s="278" t="s">
        <v>61</v>
      </c>
      <c r="G301" s="279" t="s">
        <v>61</v>
      </c>
      <c r="H301" s="280" t="s">
        <v>61</v>
      </c>
      <c r="I301" s="70"/>
    </row>
    <row r="302" s="375" customFormat="true" ht="13.5" hidden="false" customHeight="true" outlineLevel="0" collapsed="false">
      <c r="A302" s="383"/>
      <c r="B302" s="384"/>
      <c r="C302" s="387" t="s">
        <v>585</v>
      </c>
      <c r="D302" s="387"/>
      <c r="E302" s="387"/>
      <c r="F302" s="401"/>
      <c r="G302" s="401"/>
      <c r="H302" s="402"/>
      <c r="I302" s="70"/>
    </row>
    <row r="303" s="375" customFormat="true" ht="24" hidden="false" customHeight="true" outlineLevel="0" collapsed="false">
      <c r="A303" s="383"/>
      <c r="B303" s="384"/>
      <c r="C303" s="398" t="s">
        <v>586</v>
      </c>
      <c r="D303" s="398"/>
      <c r="E303" s="398"/>
      <c r="F303" s="328" t="s">
        <v>61</v>
      </c>
      <c r="G303" s="329" t="s">
        <v>61</v>
      </c>
      <c r="H303" s="330" t="s">
        <v>61</v>
      </c>
      <c r="I303" s="70"/>
    </row>
    <row r="304" s="375" customFormat="true" ht="24" hidden="false" customHeight="true" outlineLevel="0" collapsed="false">
      <c r="A304" s="383"/>
      <c r="B304" s="384"/>
      <c r="C304" s="399" t="s">
        <v>587</v>
      </c>
      <c r="D304" s="399"/>
      <c r="E304" s="399"/>
      <c r="F304" s="248" t="s">
        <v>61</v>
      </c>
      <c r="G304" s="249" t="s">
        <v>61</v>
      </c>
      <c r="H304" s="277" t="s">
        <v>61</v>
      </c>
      <c r="I304" s="70"/>
    </row>
    <row r="305" s="375" customFormat="true" ht="24" hidden="false" customHeight="true" outlineLevel="0" collapsed="false">
      <c r="A305" s="383"/>
      <c r="B305" s="384"/>
      <c r="C305" s="399" t="s">
        <v>588</v>
      </c>
      <c r="D305" s="399"/>
      <c r="E305" s="399"/>
      <c r="F305" s="248" t="s">
        <v>61</v>
      </c>
      <c r="G305" s="249" t="s">
        <v>61</v>
      </c>
      <c r="H305" s="277" t="s">
        <v>61</v>
      </c>
      <c r="I305" s="70"/>
    </row>
    <row r="306" s="375" customFormat="true" ht="24" hidden="false" customHeight="true" outlineLevel="0" collapsed="false">
      <c r="A306" s="383"/>
      <c r="B306" s="384"/>
      <c r="C306" s="400" t="s">
        <v>589</v>
      </c>
      <c r="D306" s="400"/>
      <c r="E306" s="400"/>
      <c r="F306" s="278" t="s">
        <v>61</v>
      </c>
      <c r="G306" s="279" t="s">
        <v>61</v>
      </c>
      <c r="H306" s="280" t="s">
        <v>61</v>
      </c>
      <c r="I306" s="70"/>
    </row>
    <row r="307" s="375" customFormat="true" ht="13.5" hidden="false" customHeight="true" outlineLevel="0" collapsed="false">
      <c r="A307" s="383"/>
      <c r="B307" s="384"/>
      <c r="C307" s="387" t="s">
        <v>590</v>
      </c>
      <c r="D307" s="387"/>
      <c r="E307" s="387"/>
      <c r="F307" s="401"/>
      <c r="G307" s="401"/>
      <c r="H307" s="402"/>
      <c r="I307" s="70"/>
    </row>
    <row r="308" s="375" customFormat="true" ht="24" hidden="false" customHeight="true" outlineLevel="0" collapsed="false">
      <c r="A308" s="383"/>
      <c r="B308" s="384"/>
      <c r="C308" s="398" t="s">
        <v>591</v>
      </c>
      <c r="D308" s="398"/>
      <c r="E308" s="398"/>
      <c r="F308" s="328" t="s">
        <v>61</v>
      </c>
      <c r="G308" s="329" t="s">
        <v>61</v>
      </c>
      <c r="H308" s="330" t="s">
        <v>61</v>
      </c>
      <c r="I308" s="70"/>
    </row>
    <row r="309" s="375" customFormat="true" ht="24" hidden="false" customHeight="true" outlineLevel="0" collapsed="false">
      <c r="A309" s="383"/>
      <c r="B309" s="384"/>
      <c r="C309" s="399" t="s">
        <v>592</v>
      </c>
      <c r="D309" s="399"/>
      <c r="E309" s="399"/>
      <c r="F309" s="248" t="s">
        <v>61</v>
      </c>
      <c r="G309" s="249" t="s">
        <v>61</v>
      </c>
      <c r="H309" s="277" t="s">
        <v>61</v>
      </c>
      <c r="I309" s="70"/>
    </row>
    <row r="310" s="375" customFormat="true" ht="24" hidden="false" customHeight="true" outlineLevel="0" collapsed="false">
      <c r="A310" s="383"/>
      <c r="B310" s="384"/>
      <c r="C310" s="399" t="s">
        <v>593</v>
      </c>
      <c r="D310" s="399"/>
      <c r="E310" s="399"/>
      <c r="F310" s="248" t="s">
        <v>61</v>
      </c>
      <c r="G310" s="249" t="s">
        <v>61</v>
      </c>
      <c r="H310" s="277" t="s">
        <v>61</v>
      </c>
      <c r="I310" s="70"/>
    </row>
    <row r="311" s="375" customFormat="true" ht="24" hidden="false" customHeight="true" outlineLevel="0" collapsed="false">
      <c r="A311" s="383"/>
      <c r="B311" s="384"/>
      <c r="C311" s="399" t="s">
        <v>594</v>
      </c>
      <c r="D311" s="399"/>
      <c r="E311" s="399"/>
      <c r="F311" s="248" t="s">
        <v>61</v>
      </c>
      <c r="G311" s="249" t="s">
        <v>61</v>
      </c>
      <c r="H311" s="277" t="s">
        <v>61</v>
      </c>
      <c r="I311" s="70"/>
    </row>
    <row r="312" s="375" customFormat="true" ht="24" hidden="false" customHeight="true" outlineLevel="0" collapsed="false">
      <c r="A312" s="383"/>
      <c r="B312" s="384"/>
      <c r="C312" s="399" t="s">
        <v>595</v>
      </c>
      <c r="D312" s="399"/>
      <c r="E312" s="399"/>
      <c r="F312" s="248" t="s">
        <v>61</v>
      </c>
      <c r="G312" s="249" t="s">
        <v>61</v>
      </c>
      <c r="H312" s="277" t="s">
        <v>61</v>
      </c>
      <c r="I312" s="70"/>
    </row>
    <row r="313" s="375" customFormat="true" ht="36" hidden="false" customHeight="true" outlineLevel="0" collapsed="false">
      <c r="A313" s="383"/>
      <c r="B313" s="384"/>
      <c r="C313" s="399" t="s">
        <v>596</v>
      </c>
      <c r="D313" s="399"/>
      <c r="E313" s="399"/>
      <c r="F313" s="248" t="s">
        <v>61</v>
      </c>
      <c r="G313" s="249" t="s">
        <v>61</v>
      </c>
      <c r="H313" s="277" t="s">
        <v>61</v>
      </c>
      <c r="I313" s="70"/>
    </row>
    <row r="314" s="375" customFormat="true" ht="48" hidden="false" customHeight="true" outlineLevel="0" collapsed="false">
      <c r="A314" s="383"/>
      <c r="B314" s="384"/>
      <c r="C314" s="399" t="s">
        <v>597</v>
      </c>
      <c r="D314" s="399"/>
      <c r="E314" s="399"/>
      <c r="F314" s="248" t="s">
        <v>61</v>
      </c>
      <c r="G314" s="249" t="s">
        <v>61</v>
      </c>
      <c r="H314" s="277" t="s">
        <v>61</v>
      </c>
      <c r="I314" s="70"/>
    </row>
    <row r="315" s="375" customFormat="true" ht="36" hidden="false" customHeight="true" outlineLevel="0" collapsed="false">
      <c r="A315" s="383"/>
      <c r="B315" s="384"/>
      <c r="C315" s="400" t="s">
        <v>598</v>
      </c>
      <c r="D315" s="400"/>
      <c r="E315" s="400"/>
      <c r="F315" s="278" t="s">
        <v>61</v>
      </c>
      <c r="G315" s="279" t="s">
        <v>61</v>
      </c>
      <c r="H315" s="280" t="s">
        <v>61</v>
      </c>
      <c r="I315" s="70"/>
    </row>
    <row r="316" s="375" customFormat="true" ht="13.5" hidden="false" customHeight="true" outlineLevel="0" collapsed="false">
      <c r="A316" s="391" t="s">
        <v>557</v>
      </c>
      <c r="B316" s="391"/>
      <c r="C316" s="387" t="s">
        <v>599</v>
      </c>
      <c r="D316" s="387"/>
      <c r="E316" s="387"/>
      <c r="F316" s="401"/>
      <c r="G316" s="401"/>
      <c r="H316" s="402"/>
      <c r="I316" s="70"/>
    </row>
    <row r="317" s="375" customFormat="true" ht="24" hidden="false" customHeight="true" outlineLevel="0" collapsed="false">
      <c r="A317" s="391"/>
      <c r="B317" s="391"/>
      <c r="C317" s="398" t="s">
        <v>600</v>
      </c>
      <c r="D317" s="398"/>
      <c r="E317" s="398"/>
      <c r="F317" s="328" t="s">
        <v>61</v>
      </c>
      <c r="G317" s="329" t="s">
        <v>61</v>
      </c>
      <c r="H317" s="330" t="s">
        <v>61</v>
      </c>
      <c r="I317" s="70"/>
    </row>
    <row r="318" s="375" customFormat="true" ht="24" hidden="false" customHeight="true" outlineLevel="0" collapsed="false">
      <c r="A318" s="383"/>
      <c r="B318" s="384"/>
      <c r="C318" s="399" t="s">
        <v>601</v>
      </c>
      <c r="D318" s="399"/>
      <c r="E318" s="399"/>
      <c r="F318" s="248" t="s">
        <v>61</v>
      </c>
      <c r="G318" s="249" t="s">
        <v>61</v>
      </c>
      <c r="H318" s="277" t="s">
        <v>61</v>
      </c>
      <c r="I318" s="70"/>
    </row>
    <row r="319" s="375" customFormat="true" ht="24" hidden="false" customHeight="true" outlineLevel="0" collapsed="false">
      <c r="A319" s="383"/>
      <c r="B319" s="384"/>
      <c r="C319" s="399" t="s">
        <v>602</v>
      </c>
      <c r="D319" s="399"/>
      <c r="E319" s="399"/>
      <c r="F319" s="248" t="s">
        <v>61</v>
      </c>
      <c r="G319" s="249" t="s">
        <v>61</v>
      </c>
      <c r="H319" s="277" t="s">
        <v>61</v>
      </c>
      <c r="I319" s="70"/>
    </row>
    <row r="320" s="375" customFormat="true" ht="24" hidden="false" customHeight="true" outlineLevel="0" collapsed="false">
      <c r="A320" s="383"/>
      <c r="B320" s="384"/>
      <c r="C320" s="399" t="s">
        <v>603</v>
      </c>
      <c r="D320" s="399"/>
      <c r="E320" s="399"/>
      <c r="F320" s="248" t="s">
        <v>61</v>
      </c>
      <c r="G320" s="249" t="s">
        <v>61</v>
      </c>
      <c r="H320" s="277" t="s">
        <v>61</v>
      </c>
      <c r="I320" s="70"/>
    </row>
    <row r="321" s="375" customFormat="true" ht="42.75" hidden="false" customHeight="true" outlineLevel="0" collapsed="false">
      <c r="A321" s="383"/>
      <c r="B321" s="384"/>
      <c r="C321" s="363" t="s">
        <v>604</v>
      </c>
      <c r="D321" s="363"/>
      <c r="E321" s="363"/>
      <c r="F321" s="248" t="s">
        <v>61</v>
      </c>
      <c r="G321" s="249" t="s">
        <v>61</v>
      </c>
      <c r="H321" s="277" t="s">
        <v>61</v>
      </c>
      <c r="I321" s="70"/>
    </row>
    <row r="322" s="375" customFormat="true" ht="33" hidden="false" customHeight="true" outlineLevel="0" collapsed="false">
      <c r="A322" s="383"/>
      <c r="B322" s="384"/>
      <c r="C322" s="247" t="s">
        <v>605</v>
      </c>
      <c r="D322" s="247"/>
      <c r="E322" s="247"/>
      <c r="F322" s="248" t="s">
        <v>61</v>
      </c>
      <c r="G322" s="249" t="s">
        <v>61</v>
      </c>
      <c r="H322" s="277" t="s">
        <v>61</v>
      </c>
      <c r="I322" s="70"/>
    </row>
    <row r="323" s="375" customFormat="true" ht="24" hidden="false" customHeight="true" outlineLevel="0" collapsed="false">
      <c r="A323" s="383"/>
      <c r="B323" s="384"/>
      <c r="C323" s="165" t="s">
        <v>606</v>
      </c>
      <c r="D323" s="165"/>
      <c r="E323" s="165"/>
      <c r="F323" s="251" t="s">
        <v>61</v>
      </c>
      <c r="G323" s="252" t="s">
        <v>61</v>
      </c>
      <c r="H323" s="299" t="s">
        <v>61</v>
      </c>
      <c r="I323" s="70"/>
    </row>
    <row r="324" s="375" customFormat="true" ht="50.25" hidden="false" customHeight="true" outlineLevel="0" collapsed="false">
      <c r="A324" s="383"/>
      <c r="B324" s="384"/>
      <c r="C324" s="120" t="s">
        <v>607</v>
      </c>
      <c r="D324" s="120"/>
      <c r="E324" s="120"/>
      <c r="F324" s="267" t="s">
        <v>61</v>
      </c>
      <c r="G324" s="268" t="s">
        <v>61</v>
      </c>
      <c r="H324" s="269" t="s">
        <v>61</v>
      </c>
      <c r="I324" s="70"/>
    </row>
    <row r="325" s="375" customFormat="true" ht="27.75" hidden="false" customHeight="true" outlineLevel="0" collapsed="false">
      <c r="A325" s="383"/>
      <c r="B325" s="384"/>
      <c r="C325" s="165" t="s">
        <v>608</v>
      </c>
      <c r="D325" s="165"/>
      <c r="E325" s="165"/>
      <c r="F325" s="251" t="s">
        <v>61</v>
      </c>
      <c r="G325" s="252" t="s">
        <v>61</v>
      </c>
      <c r="H325" s="299" t="s">
        <v>61</v>
      </c>
      <c r="I325" s="70"/>
    </row>
    <row r="326" s="375" customFormat="true" ht="56.25" hidden="false" customHeight="true" outlineLevel="0" collapsed="false">
      <c r="A326" s="383"/>
      <c r="B326" s="384"/>
      <c r="C326" s="120" t="s">
        <v>609</v>
      </c>
      <c r="D326" s="120"/>
      <c r="E326" s="120"/>
      <c r="F326" s="267" t="s">
        <v>61</v>
      </c>
      <c r="G326" s="268" t="s">
        <v>61</v>
      </c>
      <c r="H326" s="269" t="s">
        <v>61</v>
      </c>
      <c r="I326" s="70"/>
    </row>
    <row r="327" s="375" customFormat="true" ht="22.5" hidden="false" customHeight="true" outlineLevel="0" collapsed="false">
      <c r="A327" s="383"/>
      <c r="B327" s="384"/>
      <c r="C327" s="120" t="s">
        <v>610</v>
      </c>
      <c r="D327" s="120"/>
      <c r="E327" s="120"/>
      <c r="F327" s="267" t="s">
        <v>61</v>
      </c>
      <c r="G327" s="268" t="s">
        <v>61</v>
      </c>
      <c r="H327" s="269" t="s">
        <v>61</v>
      </c>
      <c r="I327" s="70"/>
    </row>
    <row r="328" s="375" customFormat="true" ht="33.75" hidden="false" customHeight="true" outlineLevel="0" collapsed="false">
      <c r="A328" s="383"/>
      <c r="B328" s="384"/>
      <c r="C328" s="165" t="s">
        <v>611</v>
      </c>
      <c r="D328" s="165"/>
      <c r="E328" s="165"/>
      <c r="F328" s="289" t="s">
        <v>61</v>
      </c>
      <c r="G328" s="290" t="s">
        <v>61</v>
      </c>
      <c r="H328" s="311" t="s">
        <v>61</v>
      </c>
      <c r="I328" s="70"/>
    </row>
    <row r="329" customFormat="false" ht="33.75" hidden="false" customHeight="true" outlineLevel="0" collapsed="false">
      <c r="A329" s="403" t="s">
        <v>612</v>
      </c>
      <c r="B329" s="403"/>
      <c r="C329" s="144" t="s">
        <v>613</v>
      </c>
      <c r="D329" s="144"/>
      <c r="E329" s="144"/>
      <c r="F329" s="267" t="s">
        <v>61</v>
      </c>
      <c r="G329" s="268" t="s">
        <v>61</v>
      </c>
      <c r="H329" s="269" t="s">
        <v>61</v>
      </c>
    </row>
    <row r="330" customFormat="false" ht="33.75" hidden="false" customHeight="true" outlineLevel="0" collapsed="false">
      <c r="A330" s="403" t="s">
        <v>614</v>
      </c>
      <c r="B330" s="403"/>
      <c r="C330" s="144" t="s">
        <v>615</v>
      </c>
      <c r="D330" s="144"/>
      <c r="E330" s="144"/>
      <c r="F330" s="267" t="s">
        <v>61</v>
      </c>
      <c r="G330" s="268" t="s">
        <v>61</v>
      </c>
      <c r="H330" s="269" t="s">
        <v>61</v>
      </c>
    </row>
    <row r="331" customFormat="false" ht="33.75" hidden="false" customHeight="true" outlineLevel="0" collapsed="false">
      <c r="A331" s="404" t="s">
        <v>616</v>
      </c>
      <c r="B331" s="404"/>
      <c r="C331" s="405" t="s">
        <v>617</v>
      </c>
      <c r="D331" s="405"/>
      <c r="E331" s="405"/>
      <c r="F331" s="301" t="s">
        <v>61</v>
      </c>
      <c r="G331" s="302" t="s">
        <v>61</v>
      </c>
      <c r="H331" s="303" t="s">
        <v>61</v>
      </c>
    </row>
    <row r="332" s="70" customFormat="true" ht="18" hidden="false" customHeight="true" outlineLevel="0" collapsed="false">
      <c r="A332" s="406" t="s">
        <v>618</v>
      </c>
      <c r="B332" s="406"/>
      <c r="C332" s="406"/>
      <c r="D332" s="406"/>
      <c r="E332" s="406"/>
      <c r="F332" s="406"/>
      <c r="G332" s="406"/>
      <c r="H332" s="406"/>
    </row>
    <row r="333" s="70" customFormat="true" ht="85.5" hidden="false" customHeight="true" outlineLevel="0" collapsed="false">
      <c r="A333" s="293" t="n">
        <v>72</v>
      </c>
      <c r="B333" s="407" t="s">
        <v>330</v>
      </c>
      <c r="C333" s="242" t="s">
        <v>619</v>
      </c>
      <c r="D333" s="85" t="s">
        <v>620</v>
      </c>
      <c r="E333" s="144" t="s">
        <v>333</v>
      </c>
      <c r="F333" s="408" t="s">
        <v>61</v>
      </c>
      <c r="G333" s="408" t="s">
        <v>61</v>
      </c>
      <c r="H333" s="409" t="s">
        <v>61</v>
      </c>
    </row>
    <row r="334" s="70" customFormat="true" ht="38.25" hidden="false" customHeight="true" outlineLevel="0" collapsed="false">
      <c r="A334" s="293"/>
      <c r="B334" s="407"/>
      <c r="C334" s="246" t="s">
        <v>621</v>
      </c>
      <c r="D334" s="247" t="s">
        <v>622</v>
      </c>
      <c r="E334" s="144"/>
      <c r="F334" s="248" t="s">
        <v>61</v>
      </c>
      <c r="G334" s="248" t="s">
        <v>61</v>
      </c>
      <c r="H334" s="249" t="s">
        <v>61</v>
      </c>
    </row>
    <row r="335" s="70" customFormat="true" ht="33.75" hidden="false" customHeight="true" outlineLevel="0" collapsed="false">
      <c r="A335" s="293"/>
      <c r="B335" s="407"/>
      <c r="C335" s="250" t="s">
        <v>336</v>
      </c>
      <c r="D335" s="168" t="s">
        <v>623</v>
      </c>
      <c r="E335" s="144"/>
      <c r="F335" s="251" t="s">
        <v>61</v>
      </c>
      <c r="G335" s="251" t="s">
        <v>61</v>
      </c>
      <c r="H335" s="252" t="s">
        <v>61</v>
      </c>
    </row>
    <row r="336" s="70" customFormat="true" ht="183.75" hidden="false" customHeight="true" outlineLevel="0" collapsed="false">
      <c r="A336" s="240" t="n">
        <v>73</v>
      </c>
      <c r="B336" s="253" t="s">
        <v>624</v>
      </c>
      <c r="C336" s="253" t="s">
        <v>625</v>
      </c>
      <c r="D336" s="85" t="s">
        <v>626</v>
      </c>
      <c r="E336" s="85" t="s">
        <v>333</v>
      </c>
      <c r="F336" s="270" t="s">
        <v>61</v>
      </c>
      <c r="G336" s="254" t="s">
        <v>61</v>
      </c>
      <c r="H336" s="254" t="s">
        <v>61</v>
      </c>
    </row>
    <row r="337" s="70" customFormat="true" ht="24" hidden="false" customHeight="true" outlineLevel="0" collapsed="false">
      <c r="A337" s="255" t="s">
        <v>627</v>
      </c>
      <c r="B337" s="255"/>
      <c r="C337" s="256" t="s">
        <v>628</v>
      </c>
      <c r="D337" s="256"/>
      <c r="E337" s="256"/>
      <c r="F337" s="257" t="s">
        <v>61</v>
      </c>
      <c r="G337" s="258" t="s">
        <v>61</v>
      </c>
      <c r="H337" s="259" t="s">
        <v>61</v>
      </c>
    </row>
    <row r="338" s="70" customFormat="true" ht="24" hidden="false" customHeight="true" outlineLevel="0" collapsed="false">
      <c r="A338" s="255"/>
      <c r="B338" s="255"/>
      <c r="C338" s="260" t="s">
        <v>629</v>
      </c>
      <c r="D338" s="260"/>
      <c r="E338" s="260"/>
      <c r="F338" s="261" t="s">
        <v>61</v>
      </c>
      <c r="G338" s="262" t="s">
        <v>61</v>
      </c>
      <c r="H338" s="263" t="s">
        <v>61</v>
      </c>
    </row>
    <row r="339" s="70" customFormat="true" ht="24" hidden="false" customHeight="true" outlineLevel="0" collapsed="false">
      <c r="A339" s="255" t="s">
        <v>630</v>
      </c>
      <c r="B339" s="255"/>
      <c r="C339" s="256" t="s">
        <v>631</v>
      </c>
      <c r="D339" s="256"/>
      <c r="E339" s="256"/>
      <c r="F339" s="264" t="s">
        <v>61</v>
      </c>
      <c r="G339" s="265" t="s">
        <v>61</v>
      </c>
      <c r="H339" s="266" t="s">
        <v>61</v>
      </c>
    </row>
    <row r="340" s="70" customFormat="true" ht="24" hidden="false" customHeight="true" outlineLevel="0" collapsed="false">
      <c r="A340" s="255"/>
      <c r="B340" s="255"/>
      <c r="C340" s="260" t="s">
        <v>629</v>
      </c>
      <c r="D340" s="260"/>
      <c r="E340" s="260"/>
      <c r="F340" s="261" t="s">
        <v>61</v>
      </c>
      <c r="G340" s="262" t="s">
        <v>61</v>
      </c>
      <c r="H340" s="263" t="s">
        <v>61</v>
      </c>
    </row>
    <row r="341" s="70" customFormat="true" ht="22.5" hidden="false" customHeight="true" outlineLevel="0" collapsed="false">
      <c r="A341" s="255" t="s">
        <v>632</v>
      </c>
      <c r="B341" s="255"/>
      <c r="C341" s="256" t="s">
        <v>628</v>
      </c>
      <c r="D341" s="256"/>
      <c r="E341" s="256"/>
      <c r="F341" s="264" t="s">
        <v>61</v>
      </c>
      <c r="G341" s="265" t="s">
        <v>61</v>
      </c>
      <c r="H341" s="266" t="s">
        <v>61</v>
      </c>
    </row>
    <row r="342" s="70" customFormat="true" ht="41.25" hidden="false" customHeight="true" outlineLevel="0" collapsed="false">
      <c r="A342" s="255"/>
      <c r="B342" s="255"/>
      <c r="C342" s="120" t="s">
        <v>633</v>
      </c>
      <c r="D342" s="120"/>
      <c r="E342" s="120"/>
      <c r="F342" s="267" t="s">
        <v>61</v>
      </c>
      <c r="G342" s="268" t="s">
        <v>61</v>
      </c>
      <c r="H342" s="269" t="s">
        <v>61</v>
      </c>
    </row>
    <row r="343" s="70" customFormat="true" ht="33.75" hidden="false" customHeight="true" outlineLevel="0" collapsed="false">
      <c r="A343" s="255"/>
      <c r="B343" s="255"/>
      <c r="C343" s="120" t="s">
        <v>350</v>
      </c>
      <c r="D343" s="120"/>
      <c r="E343" s="120"/>
      <c r="F343" s="267" t="s">
        <v>61</v>
      </c>
      <c r="G343" s="268" t="s">
        <v>61</v>
      </c>
      <c r="H343" s="269" t="s">
        <v>61</v>
      </c>
    </row>
    <row r="344" s="70" customFormat="true" ht="22.5" hidden="false" customHeight="true" outlineLevel="0" collapsed="false">
      <c r="A344" s="255"/>
      <c r="B344" s="255"/>
      <c r="C344" s="120" t="s">
        <v>351</v>
      </c>
      <c r="D344" s="120"/>
      <c r="E344" s="120"/>
      <c r="F344" s="267" t="s">
        <v>61</v>
      </c>
      <c r="G344" s="268" t="s">
        <v>61</v>
      </c>
      <c r="H344" s="269" t="s">
        <v>61</v>
      </c>
    </row>
    <row r="345" s="70" customFormat="true" ht="38.25" hidden="false" customHeight="true" outlineLevel="0" collapsed="false">
      <c r="A345" s="255"/>
      <c r="B345" s="255"/>
      <c r="C345" s="120" t="s">
        <v>354</v>
      </c>
      <c r="D345" s="120"/>
      <c r="E345" s="120"/>
      <c r="F345" s="267" t="s">
        <v>61</v>
      </c>
      <c r="G345" s="268" t="s">
        <v>61</v>
      </c>
      <c r="H345" s="269" t="s">
        <v>61</v>
      </c>
    </row>
    <row r="346" s="70" customFormat="true" ht="33.75" hidden="false" customHeight="true" outlineLevel="0" collapsed="false">
      <c r="A346" s="255"/>
      <c r="B346" s="255"/>
      <c r="C346" s="260" t="s">
        <v>629</v>
      </c>
      <c r="D346" s="260"/>
      <c r="E346" s="260"/>
      <c r="F346" s="261" t="s">
        <v>61</v>
      </c>
      <c r="G346" s="262" t="s">
        <v>61</v>
      </c>
      <c r="H346" s="263" t="s">
        <v>61</v>
      </c>
    </row>
    <row r="347" s="70" customFormat="true" ht="23.25" hidden="false" customHeight="true" outlineLevel="0" collapsed="false">
      <c r="A347" s="255" t="s">
        <v>634</v>
      </c>
      <c r="B347" s="255"/>
      <c r="C347" s="256" t="s">
        <v>631</v>
      </c>
      <c r="D347" s="256"/>
      <c r="E347" s="256"/>
      <c r="F347" s="264" t="s">
        <v>61</v>
      </c>
      <c r="G347" s="265" t="s">
        <v>61</v>
      </c>
      <c r="H347" s="266" t="s">
        <v>61</v>
      </c>
    </row>
    <row r="348" s="70" customFormat="true" ht="46.5" hidden="false" customHeight="true" outlineLevel="0" collapsed="false">
      <c r="A348" s="255"/>
      <c r="B348" s="255"/>
      <c r="C348" s="120" t="s">
        <v>633</v>
      </c>
      <c r="D348" s="120"/>
      <c r="E348" s="120"/>
      <c r="F348" s="267" t="s">
        <v>61</v>
      </c>
      <c r="G348" s="268" t="s">
        <v>61</v>
      </c>
      <c r="H348" s="269" t="s">
        <v>61</v>
      </c>
    </row>
    <row r="349" s="70" customFormat="true" ht="33.75" hidden="false" customHeight="true" outlineLevel="0" collapsed="false">
      <c r="A349" s="255"/>
      <c r="B349" s="255"/>
      <c r="C349" s="120" t="s">
        <v>350</v>
      </c>
      <c r="D349" s="120"/>
      <c r="E349" s="120"/>
      <c r="F349" s="267" t="s">
        <v>61</v>
      </c>
      <c r="G349" s="268" t="s">
        <v>61</v>
      </c>
      <c r="H349" s="269" t="s">
        <v>61</v>
      </c>
    </row>
    <row r="350" s="70" customFormat="true" ht="22.5" hidden="false" customHeight="true" outlineLevel="0" collapsed="false">
      <c r="A350" s="255"/>
      <c r="B350" s="255"/>
      <c r="C350" s="120" t="s">
        <v>351</v>
      </c>
      <c r="D350" s="120"/>
      <c r="E350" s="120"/>
      <c r="F350" s="267" t="s">
        <v>61</v>
      </c>
      <c r="G350" s="268" t="s">
        <v>61</v>
      </c>
      <c r="H350" s="269" t="s">
        <v>61</v>
      </c>
    </row>
    <row r="351" s="70" customFormat="true" ht="43.5" hidden="false" customHeight="true" outlineLevel="0" collapsed="false">
      <c r="A351" s="255"/>
      <c r="B351" s="255"/>
      <c r="C351" s="120" t="s">
        <v>354</v>
      </c>
      <c r="D351" s="120"/>
      <c r="E351" s="120"/>
      <c r="F351" s="267" t="s">
        <v>61</v>
      </c>
      <c r="G351" s="268" t="s">
        <v>61</v>
      </c>
      <c r="H351" s="269" t="s">
        <v>61</v>
      </c>
    </row>
    <row r="352" s="70" customFormat="true" ht="22.5" hidden="false" customHeight="true" outlineLevel="0" collapsed="false">
      <c r="A352" s="255"/>
      <c r="B352" s="255"/>
      <c r="C352" s="260" t="s">
        <v>629</v>
      </c>
      <c r="D352" s="260"/>
      <c r="E352" s="260"/>
      <c r="F352" s="261" t="s">
        <v>61</v>
      </c>
      <c r="G352" s="262" t="s">
        <v>61</v>
      </c>
      <c r="H352" s="263" t="s">
        <v>61</v>
      </c>
    </row>
    <row r="353" s="70" customFormat="true" ht="67.5" hidden="false" customHeight="true" outlineLevel="0" collapsed="false">
      <c r="A353" s="240" t="n">
        <v>74</v>
      </c>
      <c r="B353" s="253" t="s">
        <v>355</v>
      </c>
      <c r="C353" s="85" t="s">
        <v>635</v>
      </c>
      <c r="D353" s="85" t="s">
        <v>636</v>
      </c>
      <c r="E353" s="147" t="s">
        <v>358</v>
      </c>
      <c r="F353" s="270" t="s">
        <v>61</v>
      </c>
      <c r="G353" s="254" t="s">
        <v>61</v>
      </c>
      <c r="H353" s="254" t="s">
        <v>61</v>
      </c>
    </row>
    <row r="354" s="70" customFormat="true" ht="33.75" hidden="false" customHeight="true" outlineLevel="0" collapsed="false">
      <c r="A354" s="410" t="s">
        <v>637</v>
      </c>
      <c r="B354" s="410"/>
      <c r="C354" s="272" t="s">
        <v>360</v>
      </c>
      <c r="D354" s="272"/>
      <c r="E354" s="272"/>
      <c r="F354" s="273" t="s">
        <v>61</v>
      </c>
      <c r="G354" s="274" t="s">
        <v>61</v>
      </c>
      <c r="H354" s="275" t="s">
        <v>61</v>
      </c>
    </row>
    <row r="355" s="70" customFormat="true" ht="33.75" hidden="false" customHeight="true" outlineLevel="0" collapsed="false">
      <c r="A355" s="410"/>
      <c r="B355" s="410"/>
      <c r="C355" s="276" t="s">
        <v>638</v>
      </c>
      <c r="D355" s="276"/>
      <c r="E355" s="276"/>
      <c r="F355" s="248" t="s">
        <v>61</v>
      </c>
      <c r="G355" s="249" t="s">
        <v>61</v>
      </c>
      <c r="H355" s="277" t="s">
        <v>61</v>
      </c>
    </row>
    <row r="356" s="70" customFormat="true" ht="23.25" hidden="false" customHeight="true" outlineLevel="0" collapsed="false">
      <c r="A356" s="410"/>
      <c r="B356" s="410"/>
      <c r="C356" s="276" t="s">
        <v>362</v>
      </c>
      <c r="D356" s="276"/>
      <c r="E356" s="276"/>
      <c r="F356" s="278" t="s">
        <v>61</v>
      </c>
      <c r="G356" s="279" t="s">
        <v>61</v>
      </c>
      <c r="H356" s="280" t="s">
        <v>61</v>
      </c>
    </row>
    <row r="357" s="70" customFormat="true" ht="24" hidden="false" customHeight="true" outlineLevel="0" collapsed="false">
      <c r="A357" s="410"/>
      <c r="B357" s="410"/>
      <c r="C357" s="281" t="s">
        <v>363</v>
      </c>
      <c r="D357" s="281"/>
      <c r="E357" s="281"/>
      <c r="F357" s="282" t="s">
        <v>61</v>
      </c>
      <c r="G357" s="283" t="s">
        <v>61</v>
      </c>
      <c r="H357" s="284" t="s">
        <v>61</v>
      </c>
    </row>
    <row r="358" s="70" customFormat="true" ht="141.75" hidden="false" customHeight="true" outlineLevel="0" collapsed="false">
      <c r="A358" s="285" t="n">
        <v>75</v>
      </c>
      <c r="B358" s="286" t="s">
        <v>364</v>
      </c>
      <c r="C358" s="287" t="s">
        <v>639</v>
      </c>
      <c r="D358" s="286" t="s">
        <v>640</v>
      </c>
      <c r="E358" s="288" t="s">
        <v>367</v>
      </c>
      <c r="F358" s="289" t="s">
        <v>61</v>
      </c>
      <c r="G358" s="290" t="s">
        <v>61</v>
      </c>
      <c r="H358" s="265" t="s">
        <v>61</v>
      </c>
    </row>
    <row r="359" s="70" customFormat="true" ht="97.5" hidden="false" customHeight="true" outlineLevel="0" collapsed="false">
      <c r="A359" s="411" t="n">
        <v>76</v>
      </c>
      <c r="B359" s="412" t="s">
        <v>368</v>
      </c>
      <c r="C359" s="412" t="s">
        <v>369</v>
      </c>
      <c r="D359" s="412" t="s">
        <v>641</v>
      </c>
      <c r="E359" s="413" t="s">
        <v>371</v>
      </c>
      <c r="F359" s="267" t="s">
        <v>61</v>
      </c>
      <c r="G359" s="268" t="s">
        <v>61</v>
      </c>
      <c r="H359" s="268" t="s">
        <v>61</v>
      </c>
    </row>
    <row r="360" s="70" customFormat="true" ht="78.75" hidden="false" customHeight="true" outlineLevel="0" collapsed="false">
      <c r="A360" s="293" t="n">
        <v>77</v>
      </c>
      <c r="B360" s="250" t="s">
        <v>372</v>
      </c>
      <c r="C360" s="294" t="s">
        <v>642</v>
      </c>
      <c r="D360" s="168" t="s">
        <v>643</v>
      </c>
      <c r="E360" s="295" t="s">
        <v>214</v>
      </c>
      <c r="F360" s="289" t="s">
        <v>61</v>
      </c>
      <c r="G360" s="290" t="s">
        <v>61</v>
      </c>
      <c r="H360" s="290" t="s">
        <v>61</v>
      </c>
    </row>
    <row r="361" s="70" customFormat="true" ht="80.25" hidden="false" customHeight="true" outlineLevel="0" collapsed="false">
      <c r="A361" s="296" t="n">
        <v>78</v>
      </c>
      <c r="B361" s="294" t="s">
        <v>375</v>
      </c>
      <c r="C361" s="260" t="s">
        <v>644</v>
      </c>
      <c r="D361" s="165" t="s">
        <v>645</v>
      </c>
      <c r="E361" s="297" t="s">
        <v>214</v>
      </c>
      <c r="F361" s="251" t="s">
        <v>61</v>
      </c>
      <c r="G361" s="252" t="s">
        <v>61</v>
      </c>
      <c r="H361" s="252" t="s">
        <v>61</v>
      </c>
    </row>
    <row r="362" s="70" customFormat="true" ht="22.5" hidden="false" customHeight="true" outlineLevel="0" collapsed="false">
      <c r="A362" s="298" t="s">
        <v>378</v>
      </c>
      <c r="B362" s="298"/>
      <c r="C362" s="256" t="s">
        <v>379</v>
      </c>
      <c r="D362" s="256"/>
      <c r="E362" s="256"/>
      <c r="F362" s="264" t="s">
        <v>61</v>
      </c>
      <c r="G362" s="265" t="s">
        <v>61</v>
      </c>
      <c r="H362" s="266" t="s">
        <v>61</v>
      </c>
    </row>
    <row r="363" s="70" customFormat="true" ht="22.5" hidden="false" customHeight="true" outlineLevel="0" collapsed="false">
      <c r="A363" s="298"/>
      <c r="B363" s="298"/>
      <c r="C363" s="120" t="s">
        <v>380</v>
      </c>
      <c r="D363" s="120"/>
      <c r="E363" s="120"/>
      <c r="F363" s="251" t="s">
        <v>61</v>
      </c>
      <c r="G363" s="252" t="s">
        <v>61</v>
      </c>
      <c r="H363" s="299" t="s">
        <v>61</v>
      </c>
    </row>
    <row r="364" s="70" customFormat="true" ht="90" hidden="false" customHeight="true" outlineLevel="0" collapsed="false">
      <c r="A364" s="298"/>
      <c r="B364" s="298"/>
      <c r="C364" s="85" t="s">
        <v>381</v>
      </c>
      <c r="D364" s="85"/>
      <c r="E364" s="85"/>
      <c r="F364" s="267" t="s">
        <v>61</v>
      </c>
      <c r="G364" s="268" t="s">
        <v>61</v>
      </c>
      <c r="H364" s="269" t="s">
        <v>61</v>
      </c>
    </row>
    <row r="365" s="70" customFormat="true" ht="33" hidden="false" customHeight="true" outlineLevel="0" collapsed="false">
      <c r="A365" s="298"/>
      <c r="B365" s="298"/>
      <c r="C365" s="300" t="s">
        <v>382</v>
      </c>
      <c r="D365" s="300"/>
      <c r="E365" s="300"/>
      <c r="F365" s="251" t="s">
        <v>61</v>
      </c>
      <c r="G365" s="252" t="s">
        <v>61</v>
      </c>
      <c r="H365" s="299" t="s">
        <v>61</v>
      </c>
    </row>
    <row r="366" s="70" customFormat="true" ht="23.25" hidden="false" customHeight="true" outlineLevel="0" collapsed="false">
      <c r="A366" s="298" t="s">
        <v>383</v>
      </c>
      <c r="B366" s="298"/>
      <c r="C366" s="256" t="s">
        <v>379</v>
      </c>
      <c r="D366" s="256"/>
      <c r="E366" s="256"/>
      <c r="F366" s="264" t="s">
        <v>61</v>
      </c>
      <c r="G366" s="265" t="s">
        <v>61</v>
      </c>
      <c r="H366" s="266" t="s">
        <v>61</v>
      </c>
    </row>
    <row r="367" s="70" customFormat="true" ht="22.5" hidden="false" customHeight="true" outlineLevel="0" collapsed="false">
      <c r="A367" s="298"/>
      <c r="B367" s="298"/>
      <c r="C367" s="120" t="s">
        <v>384</v>
      </c>
      <c r="D367" s="120"/>
      <c r="E367" s="120"/>
      <c r="F367" s="251" t="s">
        <v>61</v>
      </c>
      <c r="G367" s="252" t="s">
        <v>61</v>
      </c>
      <c r="H367" s="299" t="s">
        <v>61</v>
      </c>
    </row>
    <row r="368" s="70" customFormat="true" ht="90" hidden="false" customHeight="true" outlineLevel="0" collapsed="false">
      <c r="A368" s="298"/>
      <c r="B368" s="298"/>
      <c r="C368" s="85" t="s">
        <v>381</v>
      </c>
      <c r="D368" s="85"/>
      <c r="E368" s="85"/>
      <c r="F368" s="267" t="s">
        <v>61</v>
      </c>
      <c r="G368" s="268" t="s">
        <v>61</v>
      </c>
      <c r="H368" s="269" t="s">
        <v>61</v>
      </c>
    </row>
    <row r="369" s="70" customFormat="true" ht="34.5" hidden="false" customHeight="true" outlineLevel="0" collapsed="false">
      <c r="A369" s="298"/>
      <c r="B369" s="298"/>
      <c r="C369" s="300" t="s">
        <v>382</v>
      </c>
      <c r="D369" s="300"/>
      <c r="E369" s="300"/>
      <c r="F369" s="301" t="s">
        <v>61</v>
      </c>
      <c r="G369" s="302" t="s">
        <v>61</v>
      </c>
      <c r="H369" s="303" t="s">
        <v>61</v>
      </c>
    </row>
    <row r="370" s="70" customFormat="true" ht="80.25" hidden="false" customHeight="true" outlineLevel="0" collapsed="false">
      <c r="A370" s="304" t="n">
        <v>79</v>
      </c>
      <c r="B370" s="250" t="s">
        <v>385</v>
      </c>
      <c r="C370" s="250" t="s">
        <v>646</v>
      </c>
      <c r="D370" s="168" t="s">
        <v>647</v>
      </c>
      <c r="E370" s="168" t="s">
        <v>388</v>
      </c>
      <c r="F370" s="289" t="s">
        <v>61</v>
      </c>
      <c r="G370" s="290" t="s">
        <v>61</v>
      </c>
      <c r="H370" s="290" t="s">
        <v>61</v>
      </c>
    </row>
    <row r="371" s="70" customFormat="true" ht="115.9" hidden="false" customHeight="true" outlineLevel="0" collapsed="false">
      <c r="A371" s="305" t="n">
        <v>80</v>
      </c>
      <c r="B371" s="306" t="s">
        <v>389</v>
      </c>
      <c r="C371" s="306" t="s">
        <v>648</v>
      </c>
      <c r="D371" s="120" t="s">
        <v>649</v>
      </c>
      <c r="E371" s="414"/>
      <c r="F371" s="267" t="s">
        <v>61</v>
      </c>
      <c r="G371" s="268" t="s">
        <v>61</v>
      </c>
      <c r="H371" s="268" t="s">
        <v>61</v>
      </c>
    </row>
    <row r="372" s="70" customFormat="true" ht="57.6" hidden="false" customHeight="true" outlineLevel="0" collapsed="false">
      <c r="A372" s="240" t="n">
        <v>81</v>
      </c>
      <c r="B372" s="253" t="s">
        <v>392</v>
      </c>
      <c r="C372" s="85" t="s">
        <v>393</v>
      </c>
      <c r="D372" s="85" t="s">
        <v>650</v>
      </c>
      <c r="E372" s="147" t="s">
        <v>395</v>
      </c>
      <c r="F372" s="270" t="s">
        <v>61</v>
      </c>
      <c r="G372" s="254" t="s">
        <v>61</v>
      </c>
      <c r="H372" s="254" t="s">
        <v>61</v>
      </c>
    </row>
    <row r="373" s="70" customFormat="true" ht="33.75" hidden="false" customHeight="true" outlineLevel="0" collapsed="false">
      <c r="A373" s="308" t="s">
        <v>651</v>
      </c>
      <c r="B373" s="308"/>
      <c r="C373" s="272" t="s">
        <v>397</v>
      </c>
      <c r="D373" s="272"/>
      <c r="E373" s="272"/>
      <c r="F373" s="273" t="s">
        <v>61</v>
      </c>
      <c r="G373" s="274" t="s">
        <v>61</v>
      </c>
      <c r="H373" s="275" t="s">
        <v>61</v>
      </c>
    </row>
    <row r="374" s="70" customFormat="true" ht="22.5" hidden="false" customHeight="true" outlineLevel="0" collapsed="false">
      <c r="A374" s="309" t="s">
        <v>398</v>
      </c>
      <c r="B374" s="309"/>
      <c r="C374" s="276" t="s">
        <v>399</v>
      </c>
      <c r="D374" s="276"/>
      <c r="E374" s="276"/>
      <c r="F374" s="248" t="s">
        <v>61</v>
      </c>
      <c r="G374" s="249" t="s">
        <v>61</v>
      </c>
      <c r="H374" s="277" t="s">
        <v>61</v>
      </c>
    </row>
    <row r="375" s="70" customFormat="true" ht="22.5" hidden="false" customHeight="true" outlineLevel="0" collapsed="false">
      <c r="A375" s="309"/>
      <c r="B375" s="309"/>
      <c r="C375" s="276" t="s">
        <v>400</v>
      </c>
      <c r="D375" s="276"/>
      <c r="E375" s="276"/>
      <c r="F375" s="278" t="s">
        <v>61</v>
      </c>
      <c r="G375" s="279" t="s">
        <v>61</v>
      </c>
      <c r="H375" s="280" t="s">
        <v>61</v>
      </c>
    </row>
    <row r="376" s="70" customFormat="true" ht="23.25" hidden="false" customHeight="true" outlineLevel="0" collapsed="false">
      <c r="A376" s="309"/>
      <c r="B376" s="309"/>
      <c r="C376" s="281" t="s">
        <v>401</v>
      </c>
      <c r="D376" s="281"/>
      <c r="E376" s="281"/>
      <c r="F376" s="282" t="s">
        <v>61</v>
      </c>
      <c r="G376" s="283" t="s">
        <v>61</v>
      </c>
      <c r="H376" s="284" t="s">
        <v>61</v>
      </c>
    </row>
    <row r="377" s="70" customFormat="true" ht="74.25" hidden="false" customHeight="true" outlineLevel="0" collapsed="false">
      <c r="A377" s="304" t="n">
        <v>82</v>
      </c>
      <c r="B377" s="250" t="s">
        <v>414</v>
      </c>
      <c r="C377" s="250" t="s">
        <v>652</v>
      </c>
      <c r="D377" s="168" t="s">
        <v>653</v>
      </c>
      <c r="E377" s="168" t="s">
        <v>417</v>
      </c>
      <c r="F377" s="289" t="s">
        <v>61</v>
      </c>
      <c r="G377" s="290" t="s">
        <v>61</v>
      </c>
      <c r="H377" s="290" t="s">
        <v>61</v>
      </c>
    </row>
    <row r="378" s="70" customFormat="true" ht="33.75" hidden="false" customHeight="true" outlineLevel="0" collapsed="false">
      <c r="A378" s="255" t="s">
        <v>418</v>
      </c>
      <c r="B378" s="255"/>
      <c r="C378" s="256" t="s">
        <v>419</v>
      </c>
      <c r="D378" s="256"/>
      <c r="E378" s="256"/>
      <c r="F378" s="264" t="s">
        <v>61</v>
      </c>
      <c r="G378" s="265" t="s">
        <v>61</v>
      </c>
      <c r="H378" s="266" t="s">
        <v>61</v>
      </c>
    </row>
    <row r="379" s="70" customFormat="true" ht="57" hidden="false" customHeight="true" outlineLevel="0" collapsed="false">
      <c r="A379" s="255"/>
      <c r="B379" s="255"/>
      <c r="C379" s="120" t="s">
        <v>420</v>
      </c>
      <c r="D379" s="120"/>
      <c r="E379" s="120"/>
      <c r="F379" s="267" t="s">
        <v>61</v>
      </c>
      <c r="G379" s="268" t="s">
        <v>61</v>
      </c>
      <c r="H379" s="269" t="s">
        <v>61</v>
      </c>
    </row>
    <row r="380" s="70" customFormat="true" ht="22.5" hidden="false" customHeight="true" outlineLevel="0" collapsed="false">
      <c r="A380" s="255"/>
      <c r="B380" s="255"/>
      <c r="C380" s="312" t="s">
        <v>421</v>
      </c>
      <c r="D380" s="312"/>
      <c r="E380" s="312"/>
      <c r="F380" s="261" t="s">
        <v>61</v>
      </c>
      <c r="G380" s="262" t="s">
        <v>61</v>
      </c>
      <c r="H380" s="262" t="s">
        <v>61</v>
      </c>
    </row>
    <row r="381" s="70" customFormat="true" ht="72" hidden="false" customHeight="true" outlineLevel="0" collapsed="false">
      <c r="A381" s="313" t="n">
        <v>83</v>
      </c>
      <c r="B381" s="314" t="s">
        <v>443</v>
      </c>
      <c r="C381" s="314" t="s">
        <v>654</v>
      </c>
      <c r="D381" s="314" t="s">
        <v>655</v>
      </c>
      <c r="E381" s="315"/>
      <c r="F381" s="289" t="s">
        <v>61</v>
      </c>
      <c r="G381" s="290" t="s">
        <v>61</v>
      </c>
      <c r="H381" s="290" t="s">
        <v>61</v>
      </c>
    </row>
    <row r="382" s="70" customFormat="true" ht="117.75" hidden="false" customHeight="true" outlineLevel="0" collapsed="false">
      <c r="A382" s="304" t="n">
        <v>84</v>
      </c>
      <c r="B382" s="250" t="s">
        <v>446</v>
      </c>
      <c r="C382" s="294" t="s">
        <v>656</v>
      </c>
      <c r="D382" s="165" t="s">
        <v>657</v>
      </c>
      <c r="E382" s="165" t="s">
        <v>449</v>
      </c>
      <c r="F382" s="267" t="s">
        <v>61</v>
      </c>
      <c r="G382" s="268" t="s">
        <v>61</v>
      </c>
      <c r="H382" s="268" t="s">
        <v>61</v>
      </c>
    </row>
    <row r="383" s="70" customFormat="true" ht="23.25" hidden="false" customHeight="true" outlineLevel="0" collapsed="false">
      <c r="A383" s="298" t="s">
        <v>658</v>
      </c>
      <c r="B383" s="298"/>
      <c r="C383" s="326" t="s">
        <v>451</v>
      </c>
      <c r="D383" s="326"/>
      <c r="E383" s="326"/>
      <c r="F383" s="267" t="s">
        <v>61</v>
      </c>
      <c r="G383" s="268" t="s">
        <v>61</v>
      </c>
      <c r="H383" s="268" t="s">
        <v>61</v>
      </c>
    </row>
    <row r="384" s="70" customFormat="true" ht="40.5" hidden="false" customHeight="true" outlineLevel="0" collapsed="false">
      <c r="A384" s="298"/>
      <c r="B384" s="298"/>
      <c r="C384" s="247" t="s">
        <v>452</v>
      </c>
      <c r="D384" s="247"/>
      <c r="E384" s="247"/>
      <c r="F384" s="267" t="s">
        <v>61</v>
      </c>
      <c r="G384" s="268" t="s">
        <v>61</v>
      </c>
      <c r="H384" s="268" t="s">
        <v>61</v>
      </c>
    </row>
    <row r="385" s="70" customFormat="true" ht="78.75" hidden="false" customHeight="true" outlineLevel="0" collapsed="false">
      <c r="A385" s="298"/>
      <c r="B385" s="298"/>
      <c r="C385" s="247" t="s">
        <v>453</v>
      </c>
      <c r="D385" s="247"/>
      <c r="E385" s="247"/>
      <c r="F385" s="267" t="s">
        <v>61</v>
      </c>
      <c r="G385" s="268" t="s">
        <v>61</v>
      </c>
      <c r="H385" s="268" t="s">
        <v>61</v>
      </c>
    </row>
    <row r="386" s="70" customFormat="true" ht="78" hidden="false" customHeight="true" outlineLevel="0" collapsed="false">
      <c r="A386" s="298"/>
      <c r="B386" s="298"/>
      <c r="C386" s="247" t="s">
        <v>454</v>
      </c>
      <c r="D386" s="247"/>
      <c r="E386" s="247"/>
      <c r="F386" s="267" t="s">
        <v>61</v>
      </c>
      <c r="G386" s="268" t="s">
        <v>61</v>
      </c>
      <c r="H386" s="268" t="s">
        <v>61</v>
      </c>
    </row>
    <row r="387" s="70" customFormat="true" ht="33.75" hidden="false" customHeight="true" outlineLevel="0" collapsed="false">
      <c r="A387" s="298"/>
      <c r="B387" s="298"/>
      <c r="C387" s="247" t="s">
        <v>455</v>
      </c>
      <c r="D387" s="247"/>
      <c r="E387" s="247"/>
      <c r="F387" s="267" t="s">
        <v>61</v>
      </c>
      <c r="G387" s="268" t="s">
        <v>61</v>
      </c>
      <c r="H387" s="268" t="s">
        <v>61</v>
      </c>
    </row>
    <row r="388" s="70" customFormat="true" ht="23.25" hidden="false" customHeight="true" outlineLevel="0" collapsed="false">
      <c r="A388" s="298"/>
      <c r="B388" s="298"/>
      <c r="C388" s="331" t="s">
        <v>659</v>
      </c>
      <c r="D388" s="331"/>
      <c r="E388" s="331"/>
      <c r="F388" s="267" t="s">
        <v>61</v>
      </c>
      <c r="G388" s="268" t="s">
        <v>61</v>
      </c>
      <c r="H388" s="268" t="s">
        <v>61</v>
      </c>
    </row>
    <row r="389" s="70" customFormat="true" ht="194.25" hidden="false" customHeight="true" outlineLevel="0" collapsed="false">
      <c r="A389" s="240" t="n">
        <v>85</v>
      </c>
      <c r="B389" s="253" t="s">
        <v>456</v>
      </c>
      <c r="C389" s="253" t="s">
        <v>457</v>
      </c>
      <c r="D389" s="85" t="s">
        <v>660</v>
      </c>
      <c r="E389" s="85" t="s">
        <v>459</v>
      </c>
      <c r="F389" s="267" t="s">
        <v>61</v>
      </c>
      <c r="G389" s="268" t="s">
        <v>61</v>
      </c>
      <c r="H389" s="268" t="s">
        <v>61</v>
      </c>
    </row>
    <row r="390" s="70" customFormat="true" ht="33.75" hidden="false" customHeight="true" outlineLevel="0" collapsed="false">
      <c r="A390" s="415" t="s">
        <v>460</v>
      </c>
      <c r="B390" s="415"/>
      <c r="C390" s="256" t="s">
        <v>661</v>
      </c>
      <c r="D390" s="256"/>
      <c r="E390" s="256"/>
      <c r="F390" s="267" t="s">
        <v>61</v>
      </c>
      <c r="G390" s="268" t="s">
        <v>61</v>
      </c>
      <c r="H390" s="268" t="s">
        <v>61</v>
      </c>
    </row>
    <row r="391" s="70" customFormat="true" ht="41.25" hidden="false" customHeight="true" outlineLevel="0" collapsed="false">
      <c r="A391" s="415"/>
      <c r="B391" s="415"/>
      <c r="C391" s="120" t="s">
        <v>462</v>
      </c>
      <c r="D391" s="120"/>
      <c r="E391" s="120"/>
      <c r="F391" s="267" t="s">
        <v>61</v>
      </c>
      <c r="G391" s="268" t="s">
        <v>61</v>
      </c>
      <c r="H391" s="268" t="s">
        <v>61</v>
      </c>
    </row>
    <row r="392" s="70" customFormat="true" ht="33.75" hidden="false" customHeight="true" outlineLevel="0" collapsed="false">
      <c r="A392" s="415"/>
      <c r="B392" s="415"/>
      <c r="C392" s="120" t="s">
        <v>463</v>
      </c>
      <c r="D392" s="120"/>
      <c r="E392" s="120"/>
      <c r="F392" s="267" t="s">
        <v>61</v>
      </c>
      <c r="G392" s="268" t="s">
        <v>61</v>
      </c>
      <c r="H392" s="268" t="s">
        <v>61</v>
      </c>
    </row>
    <row r="393" s="70" customFormat="true" ht="27.75" hidden="false" customHeight="true" outlineLevel="0" collapsed="false">
      <c r="A393" s="416" t="s">
        <v>464</v>
      </c>
      <c r="B393" s="416"/>
      <c r="C393" s="168" t="s">
        <v>465</v>
      </c>
      <c r="D393" s="168"/>
      <c r="E393" s="168"/>
      <c r="F393" s="289" t="s">
        <v>61</v>
      </c>
      <c r="G393" s="290" t="s">
        <v>61</v>
      </c>
      <c r="H393" s="290" t="s">
        <v>61</v>
      </c>
    </row>
    <row r="394" s="70" customFormat="true" ht="33.75" hidden="false" customHeight="true" outlineLevel="0" collapsed="false">
      <c r="A394" s="416"/>
      <c r="B394" s="416"/>
      <c r="C394" s="120" t="s">
        <v>466</v>
      </c>
      <c r="D394" s="120"/>
      <c r="E394" s="120"/>
      <c r="F394" s="267" t="s">
        <v>61</v>
      </c>
      <c r="G394" s="268" t="s">
        <v>61</v>
      </c>
      <c r="H394" s="268" t="s">
        <v>61</v>
      </c>
    </row>
    <row r="395" s="70" customFormat="true" ht="33.75" hidden="false" customHeight="true" outlineLevel="0" collapsed="false">
      <c r="A395" s="416"/>
      <c r="B395" s="416"/>
      <c r="C395" s="260" t="s">
        <v>467</v>
      </c>
      <c r="D395" s="260"/>
      <c r="E395" s="260"/>
      <c r="F395" s="267" t="s">
        <v>61</v>
      </c>
      <c r="G395" s="268" t="s">
        <v>61</v>
      </c>
      <c r="H395" s="268" t="s">
        <v>61</v>
      </c>
    </row>
    <row r="396" s="70" customFormat="true" ht="185.25" hidden="false" customHeight="true" outlineLevel="0" collapsed="false">
      <c r="A396" s="333" t="n">
        <v>86</v>
      </c>
      <c r="B396" s="334" t="s">
        <v>468</v>
      </c>
      <c r="C396" s="334" t="s">
        <v>469</v>
      </c>
      <c r="D396" s="334" t="s">
        <v>662</v>
      </c>
      <c r="E396" s="318"/>
      <c r="F396" s="267" t="s">
        <v>61</v>
      </c>
      <c r="G396" s="268" t="s">
        <v>61</v>
      </c>
      <c r="H396" s="268" t="s">
        <v>61</v>
      </c>
    </row>
    <row r="397" s="70" customFormat="true" ht="33.75" hidden="false" customHeight="true" outlineLevel="0" collapsed="false">
      <c r="A397" s="298" t="s">
        <v>471</v>
      </c>
      <c r="B397" s="298"/>
      <c r="C397" s="323" t="s">
        <v>472</v>
      </c>
      <c r="D397" s="323"/>
      <c r="E397" s="323"/>
      <c r="F397" s="267" t="s">
        <v>61</v>
      </c>
      <c r="G397" s="268" t="s">
        <v>61</v>
      </c>
      <c r="H397" s="268" t="s">
        <v>61</v>
      </c>
    </row>
    <row r="398" s="70" customFormat="true" ht="56.25" hidden="false" customHeight="true" outlineLevel="0" collapsed="false">
      <c r="A398" s="298"/>
      <c r="B398" s="298"/>
      <c r="C398" s="336" t="s">
        <v>473</v>
      </c>
      <c r="D398" s="336"/>
      <c r="E398" s="336"/>
      <c r="F398" s="267" t="s">
        <v>61</v>
      </c>
      <c r="G398" s="268" t="s">
        <v>61</v>
      </c>
      <c r="H398" s="268" t="s">
        <v>61</v>
      </c>
    </row>
    <row r="399" s="70" customFormat="true" ht="33.75" hidden="false" customHeight="true" outlineLevel="0" collapsed="false">
      <c r="A399" s="298"/>
      <c r="B399" s="298"/>
      <c r="C399" s="336" t="s">
        <v>474</v>
      </c>
      <c r="D399" s="336"/>
      <c r="E399" s="336"/>
      <c r="F399" s="267" t="s">
        <v>61</v>
      </c>
      <c r="G399" s="268" t="s">
        <v>61</v>
      </c>
      <c r="H399" s="268" t="s">
        <v>61</v>
      </c>
    </row>
    <row r="400" s="70" customFormat="true" ht="45" hidden="false" customHeight="true" outlineLevel="0" collapsed="false">
      <c r="A400" s="298"/>
      <c r="B400" s="298"/>
      <c r="C400" s="324" t="s">
        <v>475</v>
      </c>
      <c r="D400" s="324"/>
      <c r="E400" s="324"/>
      <c r="F400" s="267" t="s">
        <v>61</v>
      </c>
      <c r="G400" s="268" t="s">
        <v>61</v>
      </c>
      <c r="H400" s="268" t="s">
        <v>61</v>
      </c>
    </row>
    <row r="401" s="70" customFormat="true" ht="22.5" hidden="false" customHeight="true" outlineLevel="0" collapsed="false">
      <c r="A401" s="337" t="s">
        <v>476</v>
      </c>
      <c r="B401" s="337"/>
      <c r="C401" s="338" t="s">
        <v>477</v>
      </c>
      <c r="D401" s="338"/>
      <c r="E401" s="338"/>
      <c r="F401" s="267" t="s">
        <v>61</v>
      </c>
      <c r="G401" s="268" t="s">
        <v>61</v>
      </c>
      <c r="H401" s="268" t="s">
        <v>61</v>
      </c>
    </row>
    <row r="402" s="70" customFormat="true" ht="45" hidden="false" customHeight="true" outlineLevel="0" collapsed="false">
      <c r="A402" s="337"/>
      <c r="B402" s="337"/>
      <c r="C402" s="324" t="s">
        <v>663</v>
      </c>
      <c r="D402" s="324"/>
      <c r="E402" s="324"/>
      <c r="F402" s="267" t="s">
        <v>61</v>
      </c>
      <c r="G402" s="268" t="s">
        <v>61</v>
      </c>
      <c r="H402" s="268" t="s">
        <v>61</v>
      </c>
    </row>
    <row r="403" s="70" customFormat="true" ht="59.25" hidden="false" customHeight="true" outlineLevel="0" collapsed="false">
      <c r="A403" s="417" t="n">
        <v>87</v>
      </c>
      <c r="B403" s="348" t="s">
        <v>479</v>
      </c>
      <c r="C403" s="418" t="s">
        <v>480</v>
      </c>
      <c r="D403" s="419" t="s">
        <v>664</v>
      </c>
      <c r="E403" s="420" t="s">
        <v>482</v>
      </c>
      <c r="F403" s="267" t="s">
        <v>61</v>
      </c>
      <c r="G403" s="268" t="s">
        <v>61</v>
      </c>
      <c r="H403" s="268" t="s">
        <v>61</v>
      </c>
    </row>
    <row r="404" s="70" customFormat="true" ht="69.75" hidden="false" customHeight="true" outlineLevel="0" collapsed="false">
      <c r="A404" s="342" t="s">
        <v>483</v>
      </c>
      <c r="B404" s="342"/>
      <c r="C404" s="343" t="s">
        <v>484</v>
      </c>
      <c r="D404" s="343"/>
      <c r="E404" s="343"/>
      <c r="F404" s="267" t="s">
        <v>61</v>
      </c>
      <c r="G404" s="268" t="s">
        <v>61</v>
      </c>
      <c r="H404" s="268" t="s">
        <v>61</v>
      </c>
    </row>
    <row r="405" s="70" customFormat="true" ht="104.25" hidden="false" customHeight="true" outlineLevel="0" collapsed="false">
      <c r="A405" s="344" t="s">
        <v>485</v>
      </c>
      <c r="B405" s="344"/>
      <c r="C405" s="300" t="s">
        <v>486</v>
      </c>
      <c r="D405" s="300"/>
      <c r="E405" s="300"/>
      <c r="F405" s="267" t="s">
        <v>61</v>
      </c>
      <c r="G405" s="268" t="s">
        <v>61</v>
      </c>
      <c r="H405" s="268" t="s">
        <v>61</v>
      </c>
    </row>
    <row r="406" s="70" customFormat="true" ht="68.25" hidden="false" customHeight="true" outlineLevel="0" collapsed="false">
      <c r="A406" s="339" t="n">
        <v>88</v>
      </c>
      <c r="B406" s="340" t="s">
        <v>487</v>
      </c>
      <c r="C406" s="310" t="s">
        <v>488</v>
      </c>
      <c r="D406" s="310" t="s">
        <v>665</v>
      </c>
      <c r="E406" s="310" t="s">
        <v>490</v>
      </c>
      <c r="F406" s="267" t="s">
        <v>61</v>
      </c>
      <c r="G406" s="268" t="s">
        <v>61</v>
      </c>
      <c r="H406" s="268" t="s">
        <v>61</v>
      </c>
    </row>
    <row r="407" s="70" customFormat="true" ht="36.75" hidden="false" customHeight="true" outlineLevel="0" collapsed="false">
      <c r="A407" s="298" t="s">
        <v>396</v>
      </c>
      <c r="B407" s="298"/>
      <c r="C407" s="310" t="s">
        <v>491</v>
      </c>
      <c r="D407" s="310"/>
      <c r="E407" s="310"/>
      <c r="F407" s="267" t="s">
        <v>61</v>
      </c>
      <c r="G407" s="268" t="s">
        <v>61</v>
      </c>
      <c r="H407" s="268" t="s">
        <v>61</v>
      </c>
    </row>
    <row r="408" s="70" customFormat="true" ht="65.25" hidden="false" customHeight="true" outlineLevel="0" collapsed="false">
      <c r="A408" s="240" t="n">
        <v>89</v>
      </c>
      <c r="B408" s="368" t="s">
        <v>492</v>
      </c>
      <c r="C408" s="418" t="s">
        <v>666</v>
      </c>
      <c r="D408" s="421" t="s">
        <v>667</v>
      </c>
      <c r="E408" s="349" t="s">
        <v>495</v>
      </c>
      <c r="F408" s="267" t="s">
        <v>61</v>
      </c>
      <c r="G408" s="268" t="s">
        <v>61</v>
      </c>
      <c r="H408" s="268" t="s">
        <v>61</v>
      </c>
    </row>
    <row r="409" s="70" customFormat="true" ht="34.5" hidden="false" customHeight="true" outlineLevel="0" collapsed="false">
      <c r="A409" s="422" t="s">
        <v>359</v>
      </c>
      <c r="B409" s="422"/>
      <c r="C409" s="326" t="s">
        <v>497</v>
      </c>
      <c r="D409" s="326"/>
      <c r="E409" s="326"/>
      <c r="F409" s="267" t="s">
        <v>61</v>
      </c>
      <c r="G409" s="268" t="s">
        <v>61</v>
      </c>
      <c r="H409" s="268" t="s">
        <v>61</v>
      </c>
    </row>
    <row r="410" s="70" customFormat="true" ht="23.25" hidden="false" customHeight="true" outlineLevel="0" collapsed="false">
      <c r="A410" s="422"/>
      <c r="B410" s="422"/>
      <c r="C410" s="165" t="s">
        <v>668</v>
      </c>
      <c r="D410" s="165"/>
      <c r="E410" s="165"/>
      <c r="F410" s="270" t="s">
        <v>61</v>
      </c>
      <c r="G410" s="254" t="s">
        <v>61</v>
      </c>
      <c r="H410" s="254" t="s">
        <v>61</v>
      </c>
    </row>
    <row r="411" s="70" customFormat="true" ht="78.75" hidden="false" customHeight="true" outlineLevel="0" collapsed="false">
      <c r="A411" s="296" t="n">
        <v>90</v>
      </c>
      <c r="B411" s="186" t="s">
        <v>498</v>
      </c>
      <c r="C411" s="120" t="s">
        <v>499</v>
      </c>
      <c r="D411" s="120" t="s">
        <v>669</v>
      </c>
      <c r="E411" s="120" t="s">
        <v>109</v>
      </c>
      <c r="F411" s="267" t="s">
        <v>61</v>
      </c>
      <c r="G411" s="268" t="s">
        <v>61</v>
      </c>
      <c r="H411" s="268" t="s">
        <v>61</v>
      </c>
    </row>
    <row r="412" s="70" customFormat="true" ht="43.5" hidden="false" customHeight="true" outlineLevel="0" collapsed="false">
      <c r="A412" s="298" t="s">
        <v>501</v>
      </c>
      <c r="B412" s="298"/>
      <c r="C412" s="243" t="s">
        <v>502</v>
      </c>
      <c r="D412" s="243"/>
      <c r="E412" s="243"/>
      <c r="F412" s="289" t="s">
        <v>61</v>
      </c>
      <c r="G412" s="290" t="s">
        <v>61</v>
      </c>
      <c r="H412" s="290" t="s">
        <v>61</v>
      </c>
    </row>
    <row r="413" s="70" customFormat="true" ht="42" hidden="false" customHeight="true" outlineLevel="0" collapsed="false">
      <c r="A413" s="298"/>
      <c r="B413" s="298"/>
      <c r="C413" s="144" t="s">
        <v>503</v>
      </c>
      <c r="D413" s="144"/>
      <c r="E413" s="144"/>
      <c r="F413" s="267" t="s">
        <v>61</v>
      </c>
      <c r="G413" s="268" t="s">
        <v>61</v>
      </c>
      <c r="H413" s="268" t="s">
        <v>61</v>
      </c>
    </row>
    <row r="414" s="70" customFormat="true" ht="24" hidden="false" customHeight="true" outlineLevel="0" collapsed="false">
      <c r="A414" s="298"/>
      <c r="B414" s="298"/>
      <c r="C414" s="423" t="s">
        <v>504</v>
      </c>
      <c r="D414" s="423"/>
      <c r="E414" s="423"/>
      <c r="F414" s="267" t="s">
        <v>61</v>
      </c>
      <c r="G414" s="268" t="s">
        <v>61</v>
      </c>
      <c r="H414" s="268" t="s">
        <v>61</v>
      </c>
    </row>
    <row r="415" s="70" customFormat="true" ht="60" hidden="false" customHeight="true" outlineLevel="0" collapsed="false">
      <c r="A415" s="347" t="n">
        <v>91</v>
      </c>
      <c r="B415" s="424" t="s">
        <v>505</v>
      </c>
      <c r="C415" s="253" t="s">
        <v>670</v>
      </c>
      <c r="D415" s="85" t="s">
        <v>671</v>
      </c>
      <c r="E415" s="355"/>
      <c r="F415" s="270" t="s">
        <v>61</v>
      </c>
      <c r="G415" s="254" t="s">
        <v>61</v>
      </c>
      <c r="H415" s="254" t="s">
        <v>61</v>
      </c>
    </row>
    <row r="416" s="70" customFormat="true" ht="60" hidden="false" customHeight="true" outlineLevel="0" collapsed="false">
      <c r="A416" s="347"/>
      <c r="B416" s="425"/>
      <c r="C416" s="319" t="s">
        <v>508</v>
      </c>
      <c r="D416" s="165"/>
      <c r="E416" s="165"/>
      <c r="F416" s="248" t="s">
        <v>61</v>
      </c>
      <c r="G416" s="249" t="s">
        <v>61</v>
      </c>
      <c r="H416" s="249" t="s">
        <v>61</v>
      </c>
    </row>
    <row r="417" s="70" customFormat="true" ht="60" hidden="false" customHeight="true" outlineLevel="0" collapsed="false">
      <c r="A417" s="347"/>
      <c r="B417" s="426"/>
      <c r="C417" s="320" t="s">
        <v>672</v>
      </c>
      <c r="D417" s="310"/>
      <c r="E417" s="310"/>
      <c r="F417" s="289" t="s">
        <v>61</v>
      </c>
      <c r="G417" s="290" t="s">
        <v>61</v>
      </c>
      <c r="H417" s="290" t="s">
        <v>61</v>
      </c>
    </row>
    <row r="418" s="70" customFormat="true" ht="106.5" hidden="false" customHeight="true" outlineLevel="0" collapsed="false">
      <c r="A418" s="427" t="s">
        <v>673</v>
      </c>
      <c r="B418" s="428" t="s">
        <v>511</v>
      </c>
      <c r="C418" s="294" t="s">
        <v>674</v>
      </c>
      <c r="D418" s="165" t="s">
        <v>675</v>
      </c>
      <c r="E418" s="165"/>
      <c r="F418" s="267" t="s">
        <v>61</v>
      </c>
      <c r="G418" s="268" t="s">
        <v>61</v>
      </c>
      <c r="H418" s="268" t="s">
        <v>61</v>
      </c>
    </row>
    <row r="419" s="70" customFormat="true" ht="22.5" hidden="false" customHeight="true" outlineLevel="0" collapsed="false">
      <c r="A419" s="361" t="s">
        <v>514</v>
      </c>
      <c r="B419" s="361"/>
      <c r="C419" s="362" t="s">
        <v>676</v>
      </c>
      <c r="D419" s="362"/>
      <c r="E419" s="362"/>
      <c r="F419" s="267" t="s">
        <v>61</v>
      </c>
      <c r="G419" s="268" t="s">
        <v>61</v>
      </c>
      <c r="H419" s="268" t="s">
        <v>61</v>
      </c>
    </row>
    <row r="420" s="70" customFormat="true" ht="33.75" hidden="false" customHeight="true" outlineLevel="0" collapsed="false">
      <c r="A420" s="361"/>
      <c r="B420" s="361"/>
      <c r="C420" s="363" t="s">
        <v>516</v>
      </c>
      <c r="D420" s="363"/>
      <c r="E420" s="363"/>
      <c r="F420" s="267" t="s">
        <v>61</v>
      </c>
      <c r="G420" s="268" t="s">
        <v>61</v>
      </c>
      <c r="H420" s="268" t="s">
        <v>61</v>
      </c>
    </row>
    <row r="421" s="70" customFormat="true" ht="33.75" hidden="false" customHeight="true" outlineLevel="0" collapsed="false">
      <c r="A421" s="361"/>
      <c r="B421" s="361"/>
      <c r="C421" s="364" t="s">
        <v>517</v>
      </c>
      <c r="D421" s="364"/>
      <c r="E421" s="364"/>
      <c r="F421" s="267" t="s">
        <v>61</v>
      </c>
      <c r="G421" s="268" t="s">
        <v>61</v>
      </c>
      <c r="H421" s="268" t="s">
        <v>61</v>
      </c>
    </row>
    <row r="422" s="70" customFormat="true" ht="33.75" hidden="false" customHeight="true" outlineLevel="0" collapsed="false">
      <c r="A422" s="361" t="s">
        <v>677</v>
      </c>
      <c r="B422" s="361"/>
      <c r="C422" s="300" t="s">
        <v>519</v>
      </c>
      <c r="D422" s="300"/>
      <c r="E422" s="300"/>
      <c r="F422" s="267" t="s">
        <v>61</v>
      </c>
      <c r="G422" s="268" t="s">
        <v>61</v>
      </c>
      <c r="H422" s="268" t="s">
        <v>61</v>
      </c>
    </row>
    <row r="423" s="70" customFormat="true" ht="69" hidden="false" customHeight="true" outlineLevel="0" collapsed="false">
      <c r="A423" s="365" t="s">
        <v>678</v>
      </c>
      <c r="B423" s="366" t="s">
        <v>521</v>
      </c>
      <c r="C423" s="250" t="s">
        <v>522</v>
      </c>
      <c r="D423" s="168" t="s">
        <v>679</v>
      </c>
      <c r="E423" s="168"/>
      <c r="F423" s="267" t="s">
        <v>61</v>
      </c>
      <c r="G423" s="268" t="s">
        <v>61</v>
      </c>
      <c r="H423" s="268" t="s">
        <v>61</v>
      </c>
    </row>
    <row r="424" s="70" customFormat="true" ht="137.25" hidden="false" customHeight="true" outlineLevel="0" collapsed="false">
      <c r="A424" s="367" t="s">
        <v>680</v>
      </c>
      <c r="B424" s="368" t="s">
        <v>525</v>
      </c>
      <c r="C424" s="253" t="s">
        <v>681</v>
      </c>
      <c r="D424" s="85" t="s">
        <v>682</v>
      </c>
      <c r="E424" s="85"/>
      <c r="F424" s="267" t="s">
        <v>61</v>
      </c>
      <c r="G424" s="268" t="s">
        <v>61</v>
      </c>
      <c r="H424" s="268" t="s">
        <v>61</v>
      </c>
    </row>
    <row r="425" s="70" customFormat="true" ht="45" hidden="false" customHeight="true" outlineLevel="0" collapsed="false">
      <c r="A425" s="298" t="s">
        <v>528</v>
      </c>
      <c r="B425" s="298"/>
      <c r="C425" s="369" t="s">
        <v>529</v>
      </c>
      <c r="D425" s="369"/>
      <c r="E425" s="369"/>
      <c r="F425" s="267" t="s">
        <v>61</v>
      </c>
      <c r="G425" s="268" t="s">
        <v>61</v>
      </c>
      <c r="H425" s="268" t="s">
        <v>61</v>
      </c>
    </row>
    <row r="426" s="70" customFormat="true" ht="22.5" hidden="false" customHeight="true" outlineLevel="0" collapsed="false">
      <c r="A426" s="298"/>
      <c r="B426" s="298"/>
      <c r="C426" s="370" t="s">
        <v>530</v>
      </c>
      <c r="D426" s="370"/>
      <c r="E426" s="370"/>
      <c r="F426" s="267" t="s">
        <v>61</v>
      </c>
      <c r="G426" s="268" t="s">
        <v>61</v>
      </c>
      <c r="H426" s="268" t="s">
        <v>61</v>
      </c>
    </row>
    <row r="427" s="70" customFormat="true" ht="23.25" hidden="false" customHeight="true" outlineLevel="0" collapsed="false">
      <c r="A427" s="298"/>
      <c r="B427" s="298"/>
      <c r="C427" s="370" t="s">
        <v>531</v>
      </c>
      <c r="D427" s="370"/>
      <c r="E427" s="370"/>
      <c r="F427" s="267" t="s">
        <v>61</v>
      </c>
      <c r="G427" s="268" t="s">
        <v>61</v>
      </c>
      <c r="H427" s="268" t="s">
        <v>61</v>
      </c>
    </row>
    <row r="428" s="70" customFormat="true" ht="22.5" hidden="false" customHeight="true" outlineLevel="0" collapsed="false">
      <c r="A428" s="298"/>
      <c r="B428" s="298"/>
      <c r="C428" s="370" t="s">
        <v>532</v>
      </c>
      <c r="D428" s="370"/>
      <c r="E428" s="370"/>
      <c r="F428" s="267" t="s">
        <v>61</v>
      </c>
      <c r="G428" s="268" t="s">
        <v>61</v>
      </c>
      <c r="H428" s="268" t="s">
        <v>61</v>
      </c>
    </row>
    <row r="429" s="70" customFormat="true" ht="22.5" hidden="false" customHeight="true" outlineLevel="0" collapsed="false">
      <c r="A429" s="298"/>
      <c r="B429" s="298"/>
      <c r="C429" s="371" t="s">
        <v>533</v>
      </c>
      <c r="D429" s="371"/>
      <c r="E429" s="371"/>
      <c r="F429" s="267" t="s">
        <v>61</v>
      </c>
      <c r="G429" s="268" t="s">
        <v>61</v>
      </c>
      <c r="H429" s="268" t="s">
        <v>61</v>
      </c>
    </row>
    <row r="430" s="70" customFormat="true" ht="34.5" hidden="false" customHeight="true" outlineLevel="0" collapsed="false">
      <c r="A430" s="298"/>
      <c r="B430" s="298"/>
      <c r="C430" s="336" t="s">
        <v>534</v>
      </c>
      <c r="D430" s="336"/>
      <c r="E430" s="336"/>
      <c r="F430" s="267" t="s">
        <v>61</v>
      </c>
      <c r="G430" s="268" t="s">
        <v>61</v>
      </c>
      <c r="H430" s="268" t="s">
        <v>61</v>
      </c>
    </row>
    <row r="431" s="70" customFormat="true" ht="23.25" hidden="false" customHeight="true" outlineLevel="0" collapsed="false">
      <c r="A431" s="298"/>
      <c r="B431" s="298"/>
      <c r="C431" s="336" t="s">
        <v>535</v>
      </c>
      <c r="D431" s="336"/>
      <c r="E431" s="336"/>
      <c r="F431" s="267" t="s">
        <v>61</v>
      </c>
      <c r="G431" s="268" t="s">
        <v>61</v>
      </c>
      <c r="H431" s="268" t="s">
        <v>61</v>
      </c>
    </row>
    <row r="432" s="70" customFormat="true" ht="44.25" hidden="false" customHeight="true" outlineLevel="0" collapsed="false">
      <c r="A432" s="298"/>
      <c r="B432" s="298"/>
      <c r="C432" s="336" t="s">
        <v>536</v>
      </c>
      <c r="D432" s="336"/>
      <c r="E432" s="336"/>
      <c r="F432" s="267" t="s">
        <v>61</v>
      </c>
      <c r="G432" s="268" t="s">
        <v>61</v>
      </c>
      <c r="H432" s="268" t="s">
        <v>61</v>
      </c>
    </row>
    <row r="433" s="70" customFormat="true" ht="22.5" hidden="false" customHeight="true" outlineLevel="0" collapsed="false">
      <c r="A433" s="298"/>
      <c r="B433" s="298"/>
      <c r="C433" s="324" t="s">
        <v>537</v>
      </c>
      <c r="D433" s="324"/>
      <c r="E433" s="324"/>
      <c r="F433" s="267" t="s">
        <v>61</v>
      </c>
      <c r="G433" s="268" t="s">
        <v>61</v>
      </c>
      <c r="H433" s="268" t="s">
        <v>61</v>
      </c>
    </row>
    <row r="434" s="70" customFormat="true" ht="22.5" hidden="false" customHeight="true" outlineLevel="0" collapsed="false">
      <c r="A434" s="337" t="s">
        <v>538</v>
      </c>
      <c r="B434" s="337"/>
      <c r="C434" s="338" t="s">
        <v>539</v>
      </c>
      <c r="D434" s="338"/>
      <c r="E434" s="338"/>
      <c r="F434" s="267" t="s">
        <v>61</v>
      </c>
      <c r="G434" s="268" t="s">
        <v>61</v>
      </c>
      <c r="H434" s="268" t="s">
        <v>61</v>
      </c>
    </row>
    <row r="435" s="70" customFormat="true" ht="22.5" hidden="false" customHeight="true" outlineLevel="0" collapsed="false">
      <c r="A435" s="337"/>
      <c r="B435" s="337"/>
      <c r="C435" s="336" t="s">
        <v>540</v>
      </c>
      <c r="D435" s="336"/>
      <c r="E435" s="336"/>
      <c r="F435" s="267" t="s">
        <v>61</v>
      </c>
      <c r="G435" s="268" t="s">
        <v>61</v>
      </c>
      <c r="H435" s="268" t="s">
        <v>61</v>
      </c>
    </row>
    <row r="436" s="70" customFormat="true" ht="22.5" hidden="false" customHeight="true" outlineLevel="0" collapsed="false">
      <c r="A436" s="337"/>
      <c r="B436" s="337"/>
      <c r="C436" s="324" t="s">
        <v>541</v>
      </c>
      <c r="D436" s="324"/>
      <c r="E436" s="324"/>
      <c r="F436" s="267" t="s">
        <v>61</v>
      </c>
      <c r="G436" s="268" t="s">
        <v>61</v>
      </c>
      <c r="H436" s="268" t="s">
        <v>61</v>
      </c>
    </row>
    <row r="437" s="70" customFormat="true" ht="125.25" hidden="false" customHeight="true" outlineLevel="0" collapsed="false">
      <c r="A437" s="293" t="n">
        <v>95</v>
      </c>
      <c r="B437" s="429" t="s">
        <v>542</v>
      </c>
      <c r="C437" s="294" t="s">
        <v>683</v>
      </c>
      <c r="D437" s="165" t="s">
        <v>684</v>
      </c>
      <c r="E437" s="260" t="s">
        <v>545</v>
      </c>
      <c r="F437" s="267" t="s">
        <v>61</v>
      </c>
      <c r="G437" s="268" t="s">
        <v>61</v>
      </c>
      <c r="H437" s="268" t="s">
        <v>61</v>
      </c>
    </row>
    <row r="438" s="70" customFormat="true" ht="70.5" hidden="false" customHeight="true" outlineLevel="0" collapsed="false">
      <c r="A438" s="255" t="s">
        <v>685</v>
      </c>
      <c r="B438" s="255"/>
      <c r="C438" s="315" t="s">
        <v>686</v>
      </c>
      <c r="D438" s="315"/>
      <c r="E438" s="315"/>
      <c r="F438" s="267" t="s">
        <v>61</v>
      </c>
      <c r="G438" s="268" t="s">
        <v>61</v>
      </c>
      <c r="H438" s="268" t="s">
        <v>61</v>
      </c>
    </row>
    <row r="439" s="70" customFormat="true" ht="22.5" hidden="false" customHeight="true" outlineLevel="0" collapsed="false">
      <c r="A439" s="255"/>
      <c r="B439" s="255"/>
      <c r="C439" s="260" t="s">
        <v>379</v>
      </c>
      <c r="D439" s="260"/>
      <c r="E439" s="260"/>
      <c r="F439" s="267" t="s">
        <v>61</v>
      </c>
      <c r="G439" s="268" t="s">
        <v>61</v>
      </c>
      <c r="H439" s="268" t="s">
        <v>61</v>
      </c>
    </row>
    <row r="440" s="70" customFormat="true" ht="33.75" hidden="false" customHeight="true" outlineLevel="0" collapsed="false">
      <c r="A440" s="255" t="s">
        <v>687</v>
      </c>
      <c r="B440" s="255"/>
      <c r="C440" s="256" t="s">
        <v>688</v>
      </c>
      <c r="D440" s="256"/>
      <c r="E440" s="256"/>
      <c r="F440" s="267" t="s">
        <v>61</v>
      </c>
      <c r="G440" s="268" t="s">
        <v>61</v>
      </c>
      <c r="H440" s="268" t="s">
        <v>61</v>
      </c>
    </row>
    <row r="441" s="70" customFormat="true" ht="22.5" hidden="false" customHeight="true" outlineLevel="0" collapsed="false">
      <c r="A441" s="255"/>
      <c r="B441" s="255"/>
      <c r="C441" s="260" t="s">
        <v>379</v>
      </c>
      <c r="D441" s="260"/>
      <c r="E441" s="260"/>
      <c r="F441" s="267" t="s">
        <v>61</v>
      </c>
      <c r="G441" s="268" t="s">
        <v>61</v>
      </c>
      <c r="H441" s="268" t="s">
        <v>61</v>
      </c>
    </row>
    <row r="442" s="70" customFormat="true" ht="116.25" hidden="false" customHeight="true" outlineLevel="0" collapsed="false">
      <c r="A442" s="298" t="s">
        <v>689</v>
      </c>
      <c r="B442" s="298"/>
      <c r="C442" s="315" t="s">
        <v>690</v>
      </c>
      <c r="D442" s="315"/>
      <c r="E442" s="315"/>
      <c r="F442" s="267" t="s">
        <v>61</v>
      </c>
      <c r="G442" s="268" t="s">
        <v>61</v>
      </c>
      <c r="H442" s="268" t="s">
        <v>61</v>
      </c>
    </row>
    <row r="443" s="70" customFormat="true" ht="22.5" hidden="false" customHeight="true" outlineLevel="0" collapsed="false">
      <c r="A443" s="298"/>
      <c r="B443" s="298"/>
      <c r="C443" s="260" t="s">
        <v>379</v>
      </c>
      <c r="D443" s="260"/>
      <c r="E443" s="260"/>
      <c r="F443" s="267" t="s">
        <v>61</v>
      </c>
      <c r="G443" s="268" t="s">
        <v>61</v>
      </c>
      <c r="H443" s="268" t="s">
        <v>61</v>
      </c>
    </row>
    <row r="444" s="375" customFormat="true" ht="102.75" hidden="false" customHeight="true" outlineLevel="0" collapsed="false">
      <c r="A444" s="373" t="n">
        <v>96</v>
      </c>
      <c r="B444" s="334" t="s">
        <v>552</v>
      </c>
      <c r="C444" s="165" t="s">
        <v>553</v>
      </c>
      <c r="D444" s="374" t="s">
        <v>554</v>
      </c>
      <c r="E444" s="374" t="s">
        <v>555</v>
      </c>
      <c r="F444" s="267" t="s">
        <v>61</v>
      </c>
      <c r="G444" s="268" t="s">
        <v>61</v>
      </c>
      <c r="H444" s="268" t="s">
        <v>61</v>
      </c>
      <c r="I444" s="70"/>
    </row>
    <row r="445" s="375" customFormat="true" ht="180" hidden="false" customHeight="true" outlineLevel="0" collapsed="false">
      <c r="A445" s="376"/>
      <c r="B445" s="294"/>
      <c r="C445" s="370" t="s">
        <v>556</v>
      </c>
      <c r="D445" s="377"/>
      <c r="E445" s="374"/>
      <c r="F445" s="270" t="s">
        <v>61</v>
      </c>
      <c r="G445" s="254" t="s">
        <v>61</v>
      </c>
      <c r="H445" s="254" t="s">
        <v>61</v>
      </c>
      <c r="I445" s="70"/>
    </row>
    <row r="446" s="375" customFormat="true" ht="24" hidden="false" customHeight="true" outlineLevel="0" collapsed="false">
      <c r="A446" s="378" t="s">
        <v>557</v>
      </c>
      <c r="B446" s="378"/>
      <c r="C446" s="379" t="s">
        <v>558</v>
      </c>
      <c r="D446" s="380"/>
      <c r="E446" s="381"/>
      <c r="F446" s="382"/>
      <c r="G446" s="264"/>
      <c r="H446" s="266"/>
      <c r="I446" s="70"/>
    </row>
    <row r="447" s="375" customFormat="true" ht="42" hidden="false" customHeight="true" outlineLevel="0" collapsed="false">
      <c r="A447" s="378"/>
      <c r="B447" s="378"/>
      <c r="C447" s="165" t="s">
        <v>559</v>
      </c>
      <c r="D447" s="165"/>
      <c r="E447" s="165"/>
      <c r="F447" s="270" t="s">
        <v>61</v>
      </c>
      <c r="G447" s="254" t="s">
        <v>61</v>
      </c>
      <c r="H447" s="332" t="s">
        <v>61</v>
      </c>
    </row>
    <row r="448" s="375" customFormat="true" ht="42" hidden="false" customHeight="true" outlineLevel="0" collapsed="false">
      <c r="A448" s="383"/>
      <c r="B448" s="384"/>
      <c r="C448" s="120" t="s">
        <v>560</v>
      </c>
      <c r="D448" s="120"/>
      <c r="E448" s="120"/>
      <c r="F448" s="267" t="s">
        <v>61</v>
      </c>
      <c r="G448" s="268" t="s">
        <v>61</v>
      </c>
      <c r="H448" s="269" t="s">
        <v>61</v>
      </c>
      <c r="I448" s="70"/>
    </row>
    <row r="449" s="375" customFormat="true" ht="13.5" hidden="false" customHeight="true" outlineLevel="0" collapsed="false">
      <c r="A449" s="383"/>
      <c r="B449" s="384"/>
      <c r="C449" s="294" t="s">
        <v>561</v>
      </c>
      <c r="D449" s="385"/>
      <c r="E449" s="386"/>
      <c r="F449" s="251"/>
      <c r="G449" s="252"/>
      <c r="H449" s="299"/>
      <c r="I449" s="70"/>
    </row>
    <row r="450" s="375" customFormat="true" ht="66.75" hidden="false" customHeight="true" outlineLevel="0" collapsed="false">
      <c r="A450" s="383"/>
      <c r="B450" s="384"/>
      <c r="C450" s="387" t="s">
        <v>562</v>
      </c>
      <c r="D450" s="387"/>
      <c r="E450" s="387"/>
      <c r="F450" s="388" t="s">
        <v>61</v>
      </c>
      <c r="G450" s="389" t="s">
        <v>61</v>
      </c>
      <c r="H450" s="390" t="s">
        <v>61</v>
      </c>
      <c r="I450" s="70"/>
    </row>
    <row r="451" s="375" customFormat="true" ht="66.75" hidden="false" customHeight="true" outlineLevel="0" collapsed="false">
      <c r="A451" s="383"/>
      <c r="B451" s="384"/>
      <c r="C451" s="165" t="s">
        <v>563</v>
      </c>
      <c r="D451" s="165"/>
      <c r="E451" s="165"/>
      <c r="F451" s="251" t="s">
        <v>61</v>
      </c>
      <c r="G451" s="252" t="s">
        <v>61</v>
      </c>
      <c r="H451" s="299" t="s">
        <v>61</v>
      </c>
      <c r="I451" s="70"/>
    </row>
    <row r="452" s="375" customFormat="true" ht="123" hidden="false" customHeight="true" outlineLevel="0" collapsed="false">
      <c r="A452" s="383"/>
      <c r="B452" s="384"/>
      <c r="C452" s="387" t="s">
        <v>564</v>
      </c>
      <c r="D452" s="387"/>
      <c r="E452" s="387"/>
      <c r="F452" s="388" t="s">
        <v>61</v>
      </c>
      <c r="G452" s="389" t="s">
        <v>61</v>
      </c>
      <c r="H452" s="390" t="s">
        <v>61</v>
      </c>
      <c r="I452" s="70"/>
    </row>
    <row r="453" s="375" customFormat="true" ht="145.5" hidden="false" customHeight="true" outlineLevel="0" collapsed="false">
      <c r="A453" s="383"/>
      <c r="B453" s="384"/>
      <c r="C453" s="387" t="s">
        <v>565</v>
      </c>
      <c r="D453" s="387"/>
      <c r="E453" s="387"/>
      <c r="F453" s="388" t="s">
        <v>61</v>
      </c>
      <c r="G453" s="389" t="s">
        <v>61</v>
      </c>
      <c r="H453" s="390" t="s">
        <v>61</v>
      </c>
      <c r="I453" s="70"/>
    </row>
    <row r="454" s="375" customFormat="true" ht="214.5" hidden="false" customHeight="true" outlineLevel="0" collapsed="false">
      <c r="A454" s="383"/>
      <c r="B454" s="384"/>
      <c r="C454" s="387" t="s">
        <v>566</v>
      </c>
      <c r="D454" s="387"/>
      <c r="E454" s="387"/>
      <c r="F454" s="388" t="s">
        <v>61</v>
      </c>
      <c r="G454" s="389" t="s">
        <v>61</v>
      </c>
      <c r="H454" s="390" t="s">
        <v>61</v>
      </c>
      <c r="I454" s="70"/>
    </row>
    <row r="455" s="375" customFormat="true" ht="81.95" hidden="false" customHeight="true" outlineLevel="0" collapsed="false">
      <c r="A455" s="391" t="s">
        <v>557</v>
      </c>
      <c r="B455" s="391"/>
      <c r="C455" s="387" t="s">
        <v>567</v>
      </c>
      <c r="D455" s="387"/>
      <c r="E455" s="387"/>
      <c r="F455" s="388" t="s">
        <v>61</v>
      </c>
      <c r="G455" s="389" t="s">
        <v>61</v>
      </c>
      <c r="H455" s="390" t="s">
        <v>61</v>
      </c>
      <c r="I455" s="70"/>
    </row>
    <row r="456" s="375" customFormat="true" ht="276.75" hidden="false" customHeight="true" outlineLevel="0" collapsed="false">
      <c r="A456" s="383"/>
      <c r="B456" s="384"/>
      <c r="C456" s="387" t="s">
        <v>568</v>
      </c>
      <c r="D456" s="387"/>
      <c r="E456" s="387"/>
      <c r="F456" s="388" t="s">
        <v>61</v>
      </c>
      <c r="G456" s="389" t="s">
        <v>61</v>
      </c>
      <c r="H456" s="390" t="s">
        <v>61</v>
      </c>
      <c r="I456" s="70"/>
    </row>
    <row r="457" s="375" customFormat="true" ht="24" hidden="false" customHeight="true" outlineLevel="0" collapsed="false">
      <c r="A457" s="383"/>
      <c r="B457" s="384"/>
      <c r="C457" s="392" t="s">
        <v>569</v>
      </c>
      <c r="D457" s="392"/>
      <c r="E457" s="392"/>
      <c r="F457" s="393"/>
      <c r="G457" s="393"/>
      <c r="H457" s="394"/>
      <c r="I457" s="70"/>
    </row>
    <row r="458" s="375" customFormat="true" ht="13.5" hidden="false" customHeight="true" outlineLevel="0" collapsed="false">
      <c r="A458" s="383"/>
      <c r="B458" s="384"/>
      <c r="C458" s="395" t="s">
        <v>570</v>
      </c>
      <c r="D458" s="395"/>
      <c r="E458" s="395"/>
      <c r="F458" s="396"/>
      <c r="G458" s="396"/>
      <c r="H458" s="397"/>
      <c r="I458" s="70"/>
    </row>
    <row r="459" s="375" customFormat="true" ht="24" hidden="false" customHeight="true" outlineLevel="0" collapsed="false">
      <c r="A459" s="383"/>
      <c r="B459" s="384"/>
      <c r="C459" s="398" t="s">
        <v>571</v>
      </c>
      <c r="D459" s="398"/>
      <c r="E459" s="398"/>
      <c r="F459" s="328" t="s">
        <v>61</v>
      </c>
      <c r="G459" s="329" t="s">
        <v>61</v>
      </c>
      <c r="H459" s="330" t="s">
        <v>61</v>
      </c>
      <c r="I459" s="70"/>
    </row>
    <row r="460" s="375" customFormat="true" ht="24" hidden="false" customHeight="true" outlineLevel="0" collapsed="false">
      <c r="A460" s="383"/>
      <c r="B460" s="384"/>
      <c r="C460" s="399" t="s">
        <v>572</v>
      </c>
      <c r="D460" s="399"/>
      <c r="E460" s="399"/>
      <c r="F460" s="248" t="s">
        <v>61</v>
      </c>
      <c r="G460" s="249" t="s">
        <v>61</v>
      </c>
      <c r="H460" s="277" t="s">
        <v>61</v>
      </c>
      <c r="I460" s="70"/>
    </row>
    <row r="461" s="375" customFormat="true" ht="24" hidden="false" customHeight="true" outlineLevel="0" collapsed="false">
      <c r="A461" s="383"/>
      <c r="B461" s="384"/>
      <c r="C461" s="399" t="s">
        <v>573</v>
      </c>
      <c r="D461" s="399"/>
      <c r="E461" s="399"/>
      <c r="F461" s="248" t="s">
        <v>61</v>
      </c>
      <c r="G461" s="249" t="s">
        <v>61</v>
      </c>
      <c r="H461" s="277" t="s">
        <v>61</v>
      </c>
      <c r="I461" s="70"/>
    </row>
    <row r="462" s="375" customFormat="true" ht="24" hidden="false" customHeight="true" outlineLevel="0" collapsed="false">
      <c r="A462" s="383"/>
      <c r="B462" s="384"/>
      <c r="C462" s="400" t="s">
        <v>574</v>
      </c>
      <c r="D462" s="400"/>
      <c r="E462" s="400"/>
      <c r="F462" s="278" t="s">
        <v>61</v>
      </c>
      <c r="G462" s="279" t="s">
        <v>61</v>
      </c>
      <c r="H462" s="280" t="s">
        <v>61</v>
      </c>
      <c r="I462" s="70"/>
    </row>
    <row r="463" s="375" customFormat="true" ht="13.5" hidden="false" customHeight="true" outlineLevel="0" collapsed="false">
      <c r="A463" s="383"/>
      <c r="B463" s="384"/>
      <c r="C463" s="387" t="s">
        <v>575</v>
      </c>
      <c r="D463" s="387"/>
      <c r="E463" s="387"/>
      <c r="F463" s="401"/>
      <c r="G463" s="401"/>
      <c r="H463" s="402"/>
      <c r="I463" s="70"/>
    </row>
    <row r="464" s="375" customFormat="true" ht="54" hidden="false" customHeight="true" outlineLevel="0" collapsed="false">
      <c r="A464" s="383"/>
      <c r="B464" s="384"/>
      <c r="C464" s="398" t="s">
        <v>576</v>
      </c>
      <c r="D464" s="398"/>
      <c r="E464" s="398"/>
      <c r="F464" s="328" t="s">
        <v>61</v>
      </c>
      <c r="G464" s="329" t="s">
        <v>61</v>
      </c>
      <c r="H464" s="330" t="s">
        <v>61</v>
      </c>
      <c r="I464" s="70"/>
    </row>
    <row r="465" s="375" customFormat="true" ht="24" hidden="false" customHeight="true" outlineLevel="0" collapsed="false">
      <c r="A465" s="383"/>
      <c r="B465" s="384"/>
      <c r="C465" s="399" t="s">
        <v>577</v>
      </c>
      <c r="D465" s="399"/>
      <c r="E465" s="399"/>
      <c r="F465" s="248" t="s">
        <v>61</v>
      </c>
      <c r="G465" s="249" t="s">
        <v>61</v>
      </c>
      <c r="H465" s="277" t="s">
        <v>61</v>
      </c>
      <c r="I465" s="70"/>
    </row>
    <row r="466" s="375" customFormat="true" ht="24" hidden="false" customHeight="true" outlineLevel="0" collapsed="false">
      <c r="A466" s="383"/>
      <c r="B466" s="384"/>
      <c r="C466" s="399" t="s">
        <v>578</v>
      </c>
      <c r="D466" s="399"/>
      <c r="E466" s="399"/>
      <c r="F466" s="248" t="s">
        <v>61</v>
      </c>
      <c r="G466" s="249" t="s">
        <v>61</v>
      </c>
      <c r="H466" s="277" t="s">
        <v>61</v>
      </c>
      <c r="I466" s="70"/>
    </row>
    <row r="467" s="375" customFormat="true" ht="24" hidden="false" customHeight="true" outlineLevel="0" collapsed="false">
      <c r="A467" s="383"/>
      <c r="B467" s="384"/>
      <c r="C467" s="400" t="s">
        <v>579</v>
      </c>
      <c r="D467" s="400"/>
      <c r="E467" s="400"/>
      <c r="F467" s="278" t="s">
        <v>61</v>
      </c>
      <c r="G467" s="279" t="s">
        <v>61</v>
      </c>
      <c r="H467" s="280" t="s">
        <v>61</v>
      </c>
      <c r="I467" s="70"/>
    </row>
    <row r="468" s="375" customFormat="true" ht="13.5" hidden="false" customHeight="true" outlineLevel="0" collapsed="false">
      <c r="A468" s="383"/>
      <c r="B468" s="384"/>
      <c r="C468" s="387" t="s">
        <v>580</v>
      </c>
      <c r="D468" s="387"/>
      <c r="E468" s="387"/>
      <c r="F468" s="401"/>
      <c r="G468" s="401"/>
      <c r="H468" s="402"/>
      <c r="I468" s="70"/>
    </row>
    <row r="469" s="375" customFormat="true" ht="24" hidden="false" customHeight="true" outlineLevel="0" collapsed="false">
      <c r="A469" s="383"/>
      <c r="B469" s="384"/>
      <c r="C469" s="398" t="s">
        <v>581</v>
      </c>
      <c r="D469" s="398"/>
      <c r="E469" s="398"/>
      <c r="F469" s="328" t="s">
        <v>61</v>
      </c>
      <c r="G469" s="329" t="s">
        <v>61</v>
      </c>
      <c r="H469" s="330" t="s">
        <v>61</v>
      </c>
      <c r="I469" s="70"/>
    </row>
    <row r="470" s="375" customFormat="true" ht="24" hidden="false" customHeight="true" outlineLevel="0" collapsed="false">
      <c r="A470" s="383"/>
      <c r="B470" s="384"/>
      <c r="C470" s="399" t="s">
        <v>582</v>
      </c>
      <c r="D470" s="399"/>
      <c r="E470" s="399"/>
      <c r="F470" s="248" t="s">
        <v>61</v>
      </c>
      <c r="G470" s="249" t="s">
        <v>61</v>
      </c>
      <c r="H470" s="277" t="s">
        <v>61</v>
      </c>
      <c r="I470" s="70"/>
    </row>
    <row r="471" s="375" customFormat="true" ht="37.5" hidden="false" customHeight="true" outlineLevel="0" collapsed="false">
      <c r="A471" s="383"/>
      <c r="B471" s="384"/>
      <c r="C471" s="399" t="s">
        <v>583</v>
      </c>
      <c r="D471" s="399"/>
      <c r="E471" s="399"/>
      <c r="F471" s="248" t="s">
        <v>61</v>
      </c>
      <c r="G471" s="249" t="s">
        <v>61</v>
      </c>
      <c r="H471" s="277" t="s">
        <v>61</v>
      </c>
      <c r="I471" s="70"/>
    </row>
    <row r="472" s="375" customFormat="true" ht="24" hidden="false" customHeight="true" outlineLevel="0" collapsed="false">
      <c r="A472" s="383"/>
      <c r="B472" s="384"/>
      <c r="C472" s="400" t="s">
        <v>584</v>
      </c>
      <c r="D472" s="400"/>
      <c r="E472" s="400"/>
      <c r="F472" s="278" t="s">
        <v>61</v>
      </c>
      <c r="G472" s="279" t="s">
        <v>61</v>
      </c>
      <c r="H472" s="280" t="s">
        <v>61</v>
      </c>
      <c r="I472" s="70"/>
    </row>
    <row r="473" s="375" customFormat="true" ht="13.5" hidden="false" customHeight="true" outlineLevel="0" collapsed="false">
      <c r="A473" s="391" t="s">
        <v>557</v>
      </c>
      <c r="B473" s="391"/>
      <c r="C473" s="387" t="s">
        <v>585</v>
      </c>
      <c r="D473" s="387"/>
      <c r="E473" s="387"/>
      <c r="F473" s="401"/>
      <c r="G473" s="401"/>
      <c r="H473" s="402"/>
      <c r="I473" s="70"/>
    </row>
    <row r="474" s="375" customFormat="true" ht="24" hidden="false" customHeight="true" outlineLevel="0" collapsed="false">
      <c r="A474" s="391"/>
      <c r="B474" s="391"/>
      <c r="C474" s="398" t="s">
        <v>586</v>
      </c>
      <c r="D474" s="398"/>
      <c r="E474" s="398"/>
      <c r="F474" s="328" t="s">
        <v>61</v>
      </c>
      <c r="G474" s="329" t="s">
        <v>61</v>
      </c>
      <c r="H474" s="330" t="s">
        <v>61</v>
      </c>
      <c r="I474" s="70"/>
    </row>
    <row r="475" s="375" customFormat="true" ht="24" hidden="false" customHeight="true" outlineLevel="0" collapsed="false">
      <c r="A475" s="383"/>
      <c r="B475" s="384"/>
      <c r="C475" s="399" t="s">
        <v>587</v>
      </c>
      <c r="D475" s="399"/>
      <c r="E475" s="399"/>
      <c r="F475" s="248" t="s">
        <v>61</v>
      </c>
      <c r="G475" s="249" t="s">
        <v>61</v>
      </c>
      <c r="H475" s="277" t="s">
        <v>61</v>
      </c>
      <c r="I475" s="70"/>
    </row>
    <row r="476" s="375" customFormat="true" ht="24" hidden="false" customHeight="true" outlineLevel="0" collapsed="false">
      <c r="A476" s="383"/>
      <c r="B476" s="384"/>
      <c r="C476" s="399" t="s">
        <v>588</v>
      </c>
      <c r="D476" s="399"/>
      <c r="E476" s="399"/>
      <c r="F476" s="248" t="s">
        <v>61</v>
      </c>
      <c r="G476" s="249" t="s">
        <v>61</v>
      </c>
      <c r="H476" s="277" t="s">
        <v>61</v>
      </c>
      <c r="I476" s="70"/>
    </row>
    <row r="477" s="375" customFormat="true" ht="24" hidden="false" customHeight="true" outlineLevel="0" collapsed="false">
      <c r="A477" s="383"/>
      <c r="B477" s="384"/>
      <c r="C477" s="400" t="s">
        <v>589</v>
      </c>
      <c r="D477" s="400"/>
      <c r="E477" s="400"/>
      <c r="F477" s="278" t="s">
        <v>61</v>
      </c>
      <c r="G477" s="279" t="s">
        <v>61</v>
      </c>
      <c r="H477" s="280" t="s">
        <v>61</v>
      </c>
      <c r="I477" s="70"/>
    </row>
    <row r="478" s="375" customFormat="true" ht="13.5" hidden="false" customHeight="true" outlineLevel="0" collapsed="false">
      <c r="A478" s="383"/>
      <c r="B478" s="384"/>
      <c r="C478" s="387" t="s">
        <v>590</v>
      </c>
      <c r="D478" s="387"/>
      <c r="E478" s="387"/>
      <c r="F478" s="401"/>
      <c r="G478" s="401"/>
      <c r="H478" s="402"/>
      <c r="I478" s="70"/>
    </row>
    <row r="479" s="375" customFormat="true" ht="24" hidden="false" customHeight="true" outlineLevel="0" collapsed="false">
      <c r="A479" s="383"/>
      <c r="B479" s="384"/>
      <c r="C479" s="398" t="s">
        <v>591</v>
      </c>
      <c r="D479" s="398"/>
      <c r="E479" s="398"/>
      <c r="F479" s="328" t="s">
        <v>61</v>
      </c>
      <c r="G479" s="329" t="s">
        <v>61</v>
      </c>
      <c r="H479" s="330" t="s">
        <v>61</v>
      </c>
      <c r="I479" s="70"/>
    </row>
    <row r="480" s="375" customFormat="true" ht="24" hidden="false" customHeight="true" outlineLevel="0" collapsed="false">
      <c r="A480" s="383"/>
      <c r="B480" s="384"/>
      <c r="C480" s="399" t="s">
        <v>592</v>
      </c>
      <c r="D480" s="399"/>
      <c r="E480" s="399"/>
      <c r="F480" s="248" t="s">
        <v>61</v>
      </c>
      <c r="G480" s="249" t="s">
        <v>61</v>
      </c>
      <c r="H480" s="277" t="s">
        <v>61</v>
      </c>
      <c r="I480" s="70"/>
    </row>
    <row r="481" s="375" customFormat="true" ht="24" hidden="false" customHeight="true" outlineLevel="0" collapsed="false">
      <c r="A481" s="383"/>
      <c r="B481" s="384"/>
      <c r="C481" s="399" t="s">
        <v>593</v>
      </c>
      <c r="D481" s="399"/>
      <c r="E481" s="399"/>
      <c r="F481" s="248" t="s">
        <v>61</v>
      </c>
      <c r="G481" s="249" t="s">
        <v>61</v>
      </c>
      <c r="H481" s="277" t="s">
        <v>61</v>
      </c>
      <c r="I481" s="70"/>
    </row>
    <row r="482" s="375" customFormat="true" ht="24" hidden="false" customHeight="true" outlineLevel="0" collapsed="false">
      <c r="A482" s="383"/>
      <c r="B482" s="384"/>
      <c r="C482" s="399" t="s">
        <v>594</v>
      </c>
      <c r="D482" s="399"/>
      <c r="E482" s="399"/>
      <c r="F482" s="248" t="s">
        <v>61</v>
      </c>
      <c r="G482" s="249" t="s">
        <v>61</v>
      </c>
      <c r="H482" s="277" t="s">
        <v>61</v>
      </c>
      <c r="I482" s="70"/>
    </row>
    <row r="483" s="375" customFormat="true" ht="24" hidden="false" customHeight="true" outlineLevel="0" collapsed="false">
      <c r="A483" s="383"/>
      <c r="B483" s="384"/>
      <c r="C483" s="399" t="s">
        <v>595</v>
      </c>
      <c r="D483" s="399"/>
      <c r="E483" s="399"/>
      <c r="F483" s="248" t="s">
        <v>61</v>
      </c>
      <c r="G483" s="249" t="s">
        <v>61</v>
      </c>
      <c r="H483" s="277" t="s">
        <v>61</v>
      </c>
      <c r="I483" s="70"/>
    </row>
    <row r="484" s="375" customFormat="true" ht="36" hidden="false" customHeight="true" outlineLevel="0" collapsed="false">
      <c r="A484" s="383"/>
      <c r="B484" s="384"/>
      <c r="C484" s="399" t="s">
        <v>596</v>
      </c>
      <c r="D484" s="399"/>
      <c r="E484" s="399"/>
      <c r="F484" s="248" t="s">
        <v>61</v>
      </c>
      <c r="G484" s="249" t="s">
        <v>61</v>
      </c>
      <c r="H484" s="277" t="s">
        <v>61</v>
      </c>
      <c r="I484" s="70"/>
    </row>
    <row r="485" s="375" customFormat="true" ht="48" hidden="false" customHeight="true" outlineLevel="0" collapsed="false">
      <c r="A485" s="383"/>
      <c r="B485" s="384"/>
      <c r="C485" s="399" t="s">
        <v>597</v>
      </c>
      <c r="D485" s="399"/>
      <c r="E485" s="399"/>
      <c r="F485" s="248" t="s">
        <v>61</v>
      </c>
      <c r="G485" s="249" t="s">
        <v>61</v>
      </c>
      <c r="H485" s="277" t="s">
        <v>61</v>
      </c>
      <c r="I485" s="70"/>
    </row>
    <row r="486" s="375" customFormat="true" ht="36" hidden="false" customHeight="true" outlineLevel="0" collapsed="false">
      <c r="A486" s="383"/>
      <c r="B486" s="384"/>
      <c r="C486" s="400" t="s">
        <v>598</v>
      </c>
      <c r="D486" s="400"/>
      <c r="E486" s="400"/>
      <c r="F486" s="278" t="s">
        <v>61</v>
      </c>
      <c r="G486" s="279" t="s">
        <v>61</v>
      </c>
      <c r="H486" s="280" t="s">
        <v>61</v>
      </c>
      <c r="I486" s="70"/>
    </row>
    <row r="487" s="375" customFormat="true" ht="13.5" hidden="false" customHeight="true" outlineLevel="0" collapsed="false">
      <c r="A487" s="383"/>
      <c r="B487" s="384"/>
      <c r="C487" s="387" t="s">
        <v>599</v>
      </c>
      <c r="D487" s="387"/>
      <c r="E487" s="387"/>
      <c r="F487" s="401"/>
      <c r="G487" s="401"/>
      <c r="H487" s="402"/>
      <c r="I487" s="70"/>
    </row>
    <row r="488" s="375" customFormat="true" ht="24" hidden="false" customHeight="true" outlineLevel="0" collapsed="false">
      <c r="A488" s="383"/>
      <c r="B488" s="384"/>
      <c r="C488" s="398" t="s">
        <v>600</v>
      </c>
      <c r="D488" s="398"/>
      <c r="E488" s="398"/>
      <c r="F488" s="328" t="s">
        <v>61</v>
      </c>
      <c r="G488" s="329" t="s">
        <v>61</v>
      </c>
      <c r="H488" s="330" t="s">
        <v>61</v>
      </c>
      <c r="I488" s="70"/>
    </row>
    <row r="489" s="375" customFormat="true" ht="24" hidden="false" customHeight="true" outlineLevel="0" collapsed="false">
      <c r="A489" s="383"/>
      <c r="B489" s="384"/>
      <c r="C489" s="399" t="s">
        <v>601</v>
      </c>
      <c r="D489" s="399"/>
      <c r="E489" s="399"/>
      <c r="F489" s="248" t="s">
        <v>61</v>
      </c>
      <c r="G489" s="249" t="s">
        <v>61</v>
      </c>
      <c r="H489" s="277" t="s">
        <v>61</v>
      </c>
      <c r="I489" s="70"/>
    </row>
    <row r="490" s="375" customFormat="true" ht="24" hidden="false" customHeight="true" outlineLevel="0" collapsed="false">
      <c r="A490" s="383"/>
      <c r="B490" s="384"/>
      <c r="C490" s="399" t="s">
        <v>602</v>
      </c>
      <c r="D490" s="399"/>
      <c r="E490" s="399"/>
      <c r="F490" s="248" t="s">
        <v>61</v>
      </c>
      <c r="G490" s="249" t="s">
        <v>61</v>
      </c>
      <c r="H490" s="277" t="s">
        <v>61</v>
      </c>
      <c r="I490" s="70"/>
    </row>
    <row r="491" s="375" customFormat="true" ht="24" hidden="false" customHeight="true" outlineLevel="0" collapsed="false">
      <c r="A491" s="383"/>
      <c r="B491" s="384"/>
      <c r="C491" s="399" t="s">
        <v>603</v>
      </c>
      <c r="D491" s="399"/>
      <c r="E491" s="399"/>
      <c r="F491" s="248" t="s">
        <v>61</v>
      </c>
      <c r="G491" s="249" t="s">
        <v>61</v>
      </c>
      <c r="H491" s="277" t="s">
        <v>61</v>
      </c>
      <c r="I491" s="70"/>
    </row>
    <row r="492" s="375" customFormat="true" ht="42.75" hidden="false" customHeight="true" outlineLevel="0" collapsed="false">
      <c r="A492" s="383"/>
      <c r="B492" s="384"/>
      <c r="C492" s="363" t="s">
        <v>604</v>
      </c>
      <c r="D492" s="363"/>
      <c r="E492" s="363"/>
      <c r="F492" s="248" t="s">
        <v>61</v>
      </c>
      <c r="G492" s="249" t="s">
        <v>61</v>
      </c>
      <c r="H492" s="277" t="s">
        <v>61</v>
      </c>
      <c r="I492" s="70"/>
    </row>
    <row r="493" s="375" customFormat="true" ht="33" hidden="false" customHeight="true" outlineLevel="0" collapsed="false">
      <c r="A493" s="383"/>
      <c r="B493" s="384"/>
      <c r="C493" s="247" t="s">
        <v>605</v>
      </c>
      <c r="D493" s="247"/>
      <c r="E493" s="247"/>
      <c r="F493" s="248" t="s">
        <v>61</v>
      </c>
      <c r="G493" s="249" t="s">
        <v>61</v>
      </c>
      <c r="H493" s="277" t="s">
        <v>61</v>
      </c>
      <c r="I493" s="70"/>
    </row>
    <row r="494" s="375" customFormat="true" ht="24" hidden="false" customHeight="true" outlineLevel="0" collapsed="false">
      <c r="A494" s="383"/>
      <c r="B494" s="384"/>
      <c r="C494" s="165" t="s">
        <v>606</v>
      </c>
      <c r="D494" s="165"/>
      <c r="E494" s="165"/>
      <c r="F494" s="251" t="s">
        <v>61</v>
      </c>
      <c r="G494" s="252" t="s">
        <v>61</v>
      </c>
      <c r="H494" s="299" t="s">
        <v>61</v>
      </c>
      <c r="I494" s="70"/>
    </row>
    <row r="495" s="375" customFormat="true" ht="50.25" hidden="false" customHeight="true" outlineLevel="0" collapsed="false">
      <c r="A495" s="383"/>
      <c r="B495" s="384"/>
      <c r="C495" s="120" t="s">
        <v>607</v>
      </c>
      <c r="D495" s="120"/>
      <c r="E495" s="120"/>
      <c r="F495" s="267" t="s">
        <v>61</v>
      </c>
      <c r="G495" s="268" t="s">
        <v>61</v>
      </c>
      <c r="H495" s="269" t="s">
        <v>61</v>
      </c>
      <c r="I495" s="70"/>
    </row>
    <row r="496" s="375" customFormat="true" ht="27.75" hidden="false" customHeight="true" outlineLevel="0" collapsed="false">
      <c r="A496" s="383"/>
      <c r="B496" s="384"/>
      <c r="C496" s="165" t="s">
        <v>608</v>
      </c>
      <c r="D496" s="165"/>
      <c r="E496" s="165"/>
      <c r="F496" s="251" t="s">
        <v>61</v>
      </c>
      <c r="G496" s="252" t="s">
        <v>61</v>
      </c>
      <c r="H496" s="299" t="s">
        <v>61</v>
      </c>
      <c r="I496" s="70"/>
    </row>
    <row r="497" s="375" customFormat="true" ht="56.25" hidden="false" customHeight="true" outlineLevel="0" collapsed="false">
      <c r="A497" s="383"/>
      <c r="B497" s="384"/>
      <c r="C497" s="120" t="s">
        <v>609</v>
      </c>
      <c r="D497" s="120"/>
      <c r="E497" s="120"/>
      <c r="F497" s="267" t="s">
        <v>61</v>
      </c>
      <c r="G497" s="268" t="s">
        <v>61</v>
      </c>
      <c r="H497" s="269" t="s">
        <v>61</v>
      </c>
      <c r="I497" s="70"/>
    </row>
    <row r="498" s="375" customFormat="true" ht="22.5" hidden="false" customHeight="true" outlineLevel="0" collapsed="false">
      <c r="A498" s="383"/>
      <c r="B498" s="384"/>
      <c r="C498" s="120" t="s">
        <v>610</v>
      </c>
      <c r="D498" s="120"/>
      <c r="E498" s="120"/>
      <c r="F498" s="267" t="s">
        <v>61</v>
      </c>
      <c r="G498" s="268" t="s">
        <v>61</v>
      </c>
      <c r="H498" s="269" t="s">
        <v>61</v>
      </c>
      <c r="I498" s="70"/>
    </row>
    <row r="499" s="375" customFormat="true" ht="33.75" hidden="false" customHeight="true" outlineLevel="0" collapsed="false">
      <c r="A499" s="383"/>
      <c r="B499" s="384"/>
      <c r="C499" s="165" t="s">
        <v>611</v>
      </c>
      <c r="D499" s="165"/>
      <c r="E499" s="165"/>
      <c r="F499" s="289" t="s">
        <v>61</v>
      </c>
      <c r="G499" s="290" t="s">
        <v>61</v>
      </c>
      <c r="H499" s="311" t="s">
        <v>61</v>
      </c>
      <c r="I499" s="70"/>
    </row>
    <row r="500" customFormat="false" ht="33.75" hidden="false" customHeight="true" outlineLevel="0" collapsed="false">
      <c r="A500" s="403" t="s">
        <v>612</v>
      </c>
      <c r="B500" s="403"/>
      <c r="C500" s="144" t="s">
        <v>613</v>
      </c>
      <c r="D500" s="144"/>
      <c r="E500" s="144"/>
      <c r="F500" s="267" t="s">
        <v>61</v>
      </c>
      <c r="G500" s="268" t="s">
        <v>61</v>
      </c>
      <c r="H500" s="269" t="s">
        <v>61</v>
      </c>
    </row>
    <row r="501" customFormat="false" ht="33.75" hidden="false" customHeight="true" outlineLevel="0" collapsed="false">
      <c r="A501" s="403" t="s">
        <v>614</v>
      </c>
      <c r="B501" s="403"/>
      <c r="C501" s="144" t="s">
        <v>615</v>
      </c>
      <c r="D501" s="144"/>
      <c r="E501" s="144"/>
      <c r="F501" s="267" t="s">
        <v>61</v>
      </c>
      <c r="G501" s="268" t="s">
        <v>61</v>
      </c>
      <c r="H501" s="269" t="s">
        <v>61</v>
      </c>
    </row>
    <row r="502" customFormat="false" ht="33.75" hidden="false" customHeight="true" outlineLevel="0" collapsed="false">
      <c r="A502" s="404" t="s">
        <v>616</v>
      </c>
      <c r="B502" s="404"/>
      <c r="C502" s="405" t="s">
        <v>617</v>
      </c>
      <c r="D502" s="405"/>
      <c r="E502" s="405"/>
      <c r="F502" s="301" t="s">
        <v>61</v>
      </c>
      <c r="G502" s="302" t="s">
        <v>61</v>
      </c>
      <c r="H502" s="303" t="s">
        <v>61</v>
      </c>
    </row>
  </sheetData>
  <mergeCells count="482">
    <mergeCell ref="A1:H1"/>
    <mergeCell ref="A2:B3"/>
    <mergeCell ref="C2:C3"/>
    <mergeCell ref="D2:D3"/>
    <mergeCell ref="E2:E3"/>
    <mergeCell ref="F2:H2"/>
    <mergeCell ref="A4:H4"/>
    <mergeCell ref="A5:A6"/>
    <mergeCell ref="A7:H7"/>
    <mergeCell ref="A8:A14"/>
    <mergeCell ref="D8:D14"/>
    <mergeCell ref="E8:E11"/>
    <mergeCell ref="A15:A18"/>
    <mergeCell ref="E15:E16"/>
    <mergeCell ref="A19:A20"/>
    <mergeCell ref="D19:D20"/>
    <mergeCell ref="E19:E20"/>
    <mergeCell ref="A21:H21"/>
    <mergeCell ref="A22:A26"/>
    <mergeCell ref="B22:B26"/>
    <mergeCell ref="D22:D26"/>
    <mergeCell ref="E22:E24"/>
    <mergeCell ref="F22:F24"/>
    <mergeCell ref="G22:G24"/>
    <mergeCell ref="H22:H24"/>
    <mergeCell ref="A27:H27"/>
    <mergeCell ref="A30:A31"/>
    <mergeCell ref="B30:B31"/>
    <mergeCell ref="D30:D31"/>
    <mergeCell ref="E30:E31"/>
    <mergeCell ref="A32:A33"/>
    <mergeCell ref="B32:B33"/>
    <mergeCell ref="D32:D33"/>
    <mergeCell ref="A34:A39"/>
    <mergeCell ref="B34:B39"/>
    <mergeCell ref="D34:D39"/>
    <mergeCell ref="E34:E39"/>
    <mergeCell ref="A40:A41"/>
    <mergeCell ref="D40:D41"/>
    <mergeCell ref="A42:A47"/>
    <mergeCell ref="D42:D45"/>
    <mergeCell ref="A49:A59"/>
    <mergeCell ref="B49:B50"/>
    <mergeCell ref="E49:E50"/>
    <mergeCell ref="A60:A67"/>
    <mergeCell ref="B60:B62"/>
    <mergeCell ref="E60:E61"/>
    <mergeCell ref="B65:B66"/>
    <mergeCell ref="A68:A71"/>
    <mergeCell ref="B68:B71"/>
    <mergeCell ref="D68:D71"/>
    <mergeCell ref="E68:E69"/>
    <mergeCell ref="A72:A74"/>
    <mergeCell ref="B72:B74"/>
    <mergeCell ref="D72:D74"/>
    <mergeCell ref="A75:A77"/>
    <mergeCell ref="B75:B77"/>
    <mergeCell ref="D75:D77"/>
    <mergeCell ref="A78:A80"/>
    <mergeCell ref="B78:B79"/>
    <mergeCell ref="D78:D80"/>
    <mergeCell ref="E78:E79"/>
    <mergeCell ref="A82:A83"/>
    <mergeCell ref="B82:B83"/>
    <mergeCell ref="D82:D83"/>
    <mergeCell ref="A84:A85"/>
    <mergeCell ref="B84:B85"/>
    <mergeCell ref="D84:D85"/>
    <mergeCell ref="A88:A91"/>
    <mergeCell ref="D88:D91"/>
    <mergeCell ref="E88:E91"/>
    <mergeCell ref="A93:A95"/>
    <mergeCell ref="E94:E95"/>
    <mergeCell ref="A96:A97"/>
    <mergeCell ref="B96:B97"/>
    <mergeCell ref="D96:D97"/>
    <mergeCell ref="E96:E97"/>
    <mergeCell ref="A98:A104"/>
    <mergeCell ref="B98:B99"/>
    <mergeCell ref="D98:D104"/>
    <mergeCell ref="E98:E100"/>
    <mergeCell ref="A105:A107"/>
    <mergeCell ref="B105:B107"/>
    <mergeCell ref="D105:D107"/>
    <mergeCell ref="E105:E107"/>
    <mergeCell ref="A109:A111"/>
    <mergeCell ref="D109:D111"/>
    <mergeCell ref="E109:E110"/>
    <mergeCell ref="A113:A114"/>
    <mergeCell ref="B113:B114"/>
    <mergeCell ref="D113:D114"/>
    <mergeCell ref="A115:A121"/>
    <mergeCell ref="D115:D121"/>
    <mergeCell ref="E115:E117"/>
    <mergeCell ref="A123:A126"/>
    <mergeCell ref="D123:D126"/>
    <mergeCell ref="A128:A131"/>
    <mergeCell ref="D128:D131"/>
    <mergeCell ref="A132:A136"/>
    <mergeCell ref="B132:B133"/>
    <mergeCell ref="D132:D133"/>
    <mergeCell ref="E132:E133"/>
    <mergeCell ref="A138:A139"/>
    <mergeCell ref="D138:D139"/>
    <mergeCell ref="A140:H140"/>
    <mergeCell ref="A142:H142"/>
    <mergeCell ref="A143:A145"/>
    <mergeCell ref="B143:B145"/>
    <mergeCell ref="E143:E145"/>
    <mergeCell ref="A147:B148"/>
    <mergeCell ref="C147:E147"/>
    <mergeCell ref="C148:E148"/>
    <mergeCell ref="A149:B150"/>
    <mergeCell ref="C149:E149"/>
    <mergeCell ref="C150:E150"/>
    <mergeCell ref="A151:B156"/>
    <mergeCell ref="C151:E151"/>
    <mergeCell ref="C152:E152"/>
    <mergeCell ref="C153:E153"/>
    <mergeCell ref="C154:E154"/>
    <mergeCell ref="C155:E155"/>
    <mergeCell ref="C156:E156"/>
    <mergeCell ref="A157:B162"/>
    <mergeCell ref="C157:E157"/>
    <mergeCell ref="C158:E158"/>
    <mergeCell ref="C159:E159"/>
    <mergeCell ref="C160:E160"/>
    <mergeCell ref="C161:E161"/>
    <mergeCell ref="C162:E162"/>
    <mergeCell ref="A164:B167"/>
    <mergeCell ref="C164:E164"/>
    <mergeCell ref="C165:E165"/>
    <mergeCell ref="C166:E166"/>
    <mergeCell ref="C167:E167"/>
    <mergeCell ref="A172:B175"/>
    <mergeCell ref="C172:E172"/>
    <mergeCell ref="C173:E173"/>
    <mergeCell ref="C174:E174"/>
    <mergeCell ref="C175:E175"/>
    <mergeCell ref="A176:B179"/>
    <mergeCell ref="C176:E176"/>
    <mergeCell ref="C177:E177"/>
    <mergeCell ref="C178:E178"/>
    <mergeCell ref="C179:E179"/>
    <mergeCell ref="A183:B183"/>
    <mergeCell ref="C183:E183"/>
    <mergeCell ref="A184:B186"/>
    <mergeCell ref="C184:E184"/>
    <mergeCell ref="C185:E185"/>
    <mergeCell ref="C186:E186"/>
    <mergeCell ref="A188:B190"/>
    <mergeCell ref="C188:E188"/>
    <mergeCell ref="C189:E189"/>
    <mergeCell ref="C190:E190"/>
    <mergeCell ref="A191:B193"/>
    <mergeCell ref="C191:E191"/>
    <mergeCell ref="C192:E192"/>
    <mergeCell ref="C193:E193"/>
    <mergeCell ref="A195:B197"/>
    <mergeCell ref="C195:E195"/>
    <mergeCell ref="C196:E196"/>
    <mergeCell ref="C197:E197"/>
    <mergeCell ref="A200:B202"/>
    <mergeCell ref="C200:E200"/>
    <mergeCell ref="C201:E201"/>
    <mergeCell ref="C202:E202"/>
    <mergeCell ref="A203:B205"/>
    <mergeCell ref="C203:E203"/>
    <mergeCell ref="C204:E204"/>
    <mergeCell ref="C205:E205"/>
    <mergeCell ref="A206:B208"/>
    <mergeCell ref="C206:E206"/>
    <mergeCell ref="C207:E207"/>
    <mergeCell ref="C208:E208"/>
    <mergeCell ref="A209:B210"/>
    <mergeCell ref="C209:E209"/>
    <mergeCell ref="C210:E210"/>
    <mergeCell ref="A213:B217"/>
    <mergeCell ref="C213:E213"/>
    <mergeCell ref="C214:E214"/>
    <mergeCell ref="C215:E215"/>
    <mergeCell ref="C216:E216"/>
    <mergeCell ref="C217:E217"/>
    <mergeCell ref="A219:B221"/>
    <mergeCell ref="C219:E219"/>
    <mergeCell ref="C220:E220"/>
    <mergeCell ref="C221:E221"/>
    <mergeCell ref="A222:B224"/>
    <mergeCell ref="C222:E222"/>
    <mergeCell ref="C223:E223"/>
    <mergeCell ref="C224:E224"/>
    <mergeCell ref="A226:B229"/>
    <mergeCell ref="C226:E226"/>
    <mergeCell ref="C227:E227"/>
    <mergeCell ref="C228:E228"/>
    <mergeCell ref="C229:E229"/>
    <mergeCell ref="A230:B231"/>
    <mergeCell ref="C230:E230"/>
    <mergeCell ref="C231:E231"/>
    <mergeCell ref="A233:B233"/>
    <mergeCell ref="C233:E233"/>
    <mergeCell ref="A234:B234"/>
    <mergeCell ref="C234:E234"/>
    <mergeCell ref="A236:B236"/>
    <mergeCell ref="C236:E236"/>
    <mergeCell ref="A238:B239"/>
    <mergeCell ref="C238:E238"/>
    <mergeCell ref="C239:E239"/>
    <mergeCell ref="A241:B243"/>
    <mergeCell ref="C241:E241"/>
    <mergeCell ref="C242:E242"/>
    <mergeCell ref="C243:E243"/>
    <mergeCell ref="A244:A246"/>
    <mergeCell ref="A248:B250"/>
    <mergeCell ref="C248:E248"/>
    <mergeCell ref="C249:E249"/>
    <mergeCell ref="C250:E250"/>
    <mergeCell ref="A251:B251"/>
    <mergeCell ref="C251:E251"/>
    <mergeCell ref="A254:B262"/>
    <mergeCell ref="C254:E254"/>
    <mergeCell ref="C255:E255"/>
    <mergeCell ref="C256:E256"/>
    <mergeCell ref="C257:E257"/>
    <mergeCell ref="C258:E258"/>
    <mergeCell ref="C259:E259"/>
    <mergeCell ref="C260:E260"/>
    <mergeCell ref="C261:E261"/>
    <mergeCell ref="C262:E262"/>
    <mergeCell ref="A263:B265"/>
    <mergeCell ref="C263:E263"/>
    <mergeCell ref="C264:E264"/>
    <mergeCell ref="C265:E265"/>
    <mergeCell ref="A267:B268"/>
    <mergeCell ref="C267:E267"/>
    <mergeCell ref="C268:E268"/>
    <mergeCell ref="A269:B270"/>
    <mergeCell ref="C269:E269"/>
    <mergeCell ref="C270:E270"/>
    <mergeCell ref="A271:B272"/>
    <mergeCell ref="C271:E271"/>
    <mergeCell ref="C272:E272"/>
    <mergeCell ref="E273:E274"/>
    <mergeCell ref="A275:B276"/>
    <mergeCell ref="C276:E276"/>
    <mergeCell ref="C277:E277"/>
    <mergeCell ref="C279:E279"/>
    <mergeCell ref="C280:E280"/>
    <mergeCell ref="C281:E281"/>
    <mergeCell ref="A282:B282"/>
    <mergeCell ref="C282:E282"/>
    <mergeCell ref="C283:E283"/>
    <mergeCell ref="C284:E284"/>
    <mergeCell ref="C285:E285"/>
    <mergeCell ref="A286:B287"/>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A316:B317"/>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A329:B329"/>
    <mergeCell ref="C329:E329"/>
    <mergeCell ref="A330:B330"/>
    <mergeCell ref="C330:E330"/>
    <mergeCell ref="A331:B331"/>
    <mergeCell ref="C331:E331"/>
    <mergeCell ref="A332:H332"/>
    <mergeCell ref="A333:A335"/>
    <mergeCell ref="B333:B335"/>
    <mergeCell ref="E333:E335"/>
    <mergeCell ref="A337:B338"/>
    <mergeCell ref="C337:E337"/>
    <mergeCell ref="C338:E338"/>
    <mergeCell ref="A339:B340"/>
    <mergeCell ref="C339:E339"/>
    <mergeCell ref="C340:E340"/>
    <mergeCell ref="A341:B346"/>
    <mergeCell ref="C341:E341"/>
    <mergeCell ref="C342:E342"/>
    <mergeCell ref="C343:E343"/>
    <mergeCell ref="C344:E344"/>
    <mergeCell ref="C345:E345"/>
    <mergeCell ref="C346:E346"/>
    <mergeCell ref="A347:B352"/>
    <mergeCell ref="C347:E347"/>
    <mergeCell ref="C348:E348"/>
    <mergeCell ref="C349:E349"/>
    <mergeCell ref="C350:E350"/>
    <mergeCell ref="C351:E351"/>
    <mergeCell ref="C352:E352"/>
    <mergeCell ref="A354:B357"/>
    <mergeCell ref="C354:E354"/>
    <mergeCell ref="C355:E355"/>
    <mergeCell ref="C356:E356"/>
    <mergeCell ref="C357:E357"/>
    <mergeCell ref="A362:B365"/>
    <mergeCell ref="C362:E362"/>
    <mergeCell ref="C363:E363"/>
    <mergeCell ref="C364:E364"/>
    <mergeCell ref="C365:E365"/>
    <mergeCell ref="A366:B369"/>
    <mergeCell ref="C366:E366"/>
    <mergeCell ref="C367:E367"/>
    <mergeCell ref="C368:E368"/>
    <mergeCell ref="C369:E369"/>
    <mergeCell ref="A373:B373"/>
    <mergeCell ref="C373:E373"/>
    <mergeCell ref="A374:B376"/>
    <mergeCell ref="C374:E374"/>
    <mergeCell ref="C375:E375"/>
    <mergeCell ref="C376:E376"/>
    <mergeCell ref="A378:B380"/>
    <mergeCell ref="C378:E378"/>
    <mergeCell ref="C379:E379"/>
    <mergeCell ref="C380:E380"/>
    <mergeCell ref="A383:B388"/>
    <mergeCell ref="C383:E383"/>
    <mergeCell ref="C384:E384"/>
    <mergeCell ref="C385:E385"/>
    <mergeCell ref="C386:E386"/>
    <mergeCell ref="C387:E387"/>
    <mergeCell ref="C388:E388"/>
    <mergeCell ref="A390:B392"/>
    <mergeCell ref="C390:E390"/>
    <mergeCell ref="C391:E391"/>
    <mergeCell ref="C392:E392"/>
    <mergeCell ref="A393:B395"/>
    <mergeCell ref="C393:E393"/>
    <mergeCell ref="C394:E394"/>
    <mergeCell ref="C395:E395"/>
    <mergeCell ref="A397:B400"/>
    <mergeCell ref="C397:E397"/>
    <mergeCell ref="C398:E398"/>
    <mergeCell ref="C399:E399"/>
    <mergeCell ref="C400:E400"/>
    <mergeCell ref="A401:B402"/>
    <mergeCell ref="C401:E401"/>
    <mergeCell ref="C402:E402"/>
    <mergeCell ref="A404:B404"/>
    <mergeCell ref="C404:E404"/>
    <mergeCell ref="A405:B405"/>
    <mergeCell ref="C405:E405"/>
    <mergeCell ref="A407:B407"/>
    <mergeCell ref="C407:E407"/>
    <mergeCell ref="A409:B410"/>
    <mergeCell ref="C409:E409"/>
    <mergeCell ref="C410:E410"/>
    <mergeCell ref="A412:B414"/>
    <mergeCell ref="C412:E412"/>
    <mergeCell ref="C413:E413"/>
    <mergeCell ref="C414:E414"/>
    <mergeCell ref="A415:A417"/>
    <mergeCell ref="A419:B421"/>
    <mergeCell ref="C419:E419"/>
    <mergeCell ref="C420:E420"/>
    <mergeCell ref="C421:E421"/>
    <mergeCell ref="A422:B422"/>
    <mergeCell ref="C422:E422"/>
    <mergeCell ref="A425:B433"/>
    <mergeCell ref="C425:E425"/>
    <mergeCell ref="C426:E426"/>
    <mergeCell ref="C427:E427"/>
    <mergeCell ref="C428:E428"/>
    <mergeCell ref="C429:E429"/>
    <mergeCell ref="C430:E430"/>
    <mergeCell ref="C431:E431"/>
    <mergeCell ref="C432:E432"/>
    <mergeCell ref="C433:E433"/>
    <mergeCell ref="A434:B436"/>
    <mergeCell ref="C434:E434"/>
    <mergeCell ref="C435:E435"/>
    <mergeCell ref="C436:E436"/>
    <mergeCell ref="A438:B439"/>
    <mergeCell ref="C438:E438"/>
    <mergeCell ref="C439:E439"/>
    <mergeCell ref="A440:B441"/>
    <mergeCell ref="C440:E440"/>
    <mergeCell ref="C441:E441"/>
    <mergeCell ref="A442:B443"/>
    <mergeCell ref="C442:E442"/>
    <mergeCell ref="C443:E443"/>
    <mergeCell ref="E444:E445"/>
    <mergeCell ref="A446:B447"/>
    <mergeCell ref="C447:E447"/>
    <mergeCell ref="C448:E448"/>
    <mergeCell ref="C450:E450"/>
    <mergeCell ref="C451:E451"/>
    <mergeCell ref="C452:E452"/>
    <mergeCell ref="C453:E453"/>
    <mergeCell ref="C454:E454"/>
    <mergeCell ref="A455:B455"/>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A473:B474"/>
    <mergeCell ref="C473:E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A500:B500"/>
    <mergeCell ref="C500:E500"/>
    <mergeCell ref="A501:B501"/>
    <mergeCell ref="C501:E501"/>
    <mergeCell ref="A502:B502"/>
    <mergeCell ref="C502:E502"/>
  </mergeCells>
  <dataValidations count="1">
    <dataValidation allowBlank="true" errorStyle="stop" operator="between" showDropDown="false" showErrorMessage="true" showInputMessage="false" sqref="F1:H1 F4:H502" type="list">
      <formula1>"□,■"</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4" manualBreakCount="34">
    <brk id="14" man="true" max="16383" min="0"/>
    <brk id="20" man="true" max="16383" min="0"/>
    <brk id="33" man="true" max="16383" min="0"/>
    <brk id="41" man="true" max="16383" min="0"/>
    <brk id="47" man="true" max="16383" min="0"/>
    <brk id="59" man="true" max="16383" min="0"/>
    <brk id="71" man="true" max="16383" min="0"/>
    <brk id="83" man="true" max="16383" min="0"/>
    <brk id="97" man="true" max="16383" min="0"/>
    <brk id="112" man="true" max="16383" min="0"/>
    <brk id="122" man="true" max="16383" min="0"/>
    <brk id="136" man="true" max="16383" min="0"/>
    <brk id="141" man="true" max="16383" min="0"/>
    <brk id="156" man="true" max="16383" min="0"/>
    <brk id="170" man="true" max="16383" min="0"/>
    <brk id="181" man="true" max="16383" min="0"/>
    <brk id="197" man="true" max="16383" min="0"/>
    <brk id="202" man="true" max="16383" min="0"/>
    <brk id="210" man="true" max="16383" min="0"/>
    <brk id="218" man="true" max="16383" min="0"/>
    <brk id="231" man="true" max="16383" min="0"/>
    <brk id="243" man="true" max="16383" min="0"/>
    <brk id="253" man="true" max="16383" min="0"/>
    <brk id="285" man="true" max="16383" min="0"/>
    <brk id="331" man="true" max="16383" min="0"/>
    <brk id="346" man="true" max="16383" min="0"/>
    <brk id="360" man="true" max="16383" min="0"/>
    <brk id="371" man="true" max="16383" min="0"/>
    <brk id="382" man="true" max="16383" min="0"/>
    <brk id="395" man="true" max="16383" min="0"/>
    <brk id="405" man="true" max="16383" min="0"/>
    <brk id="417" man="true" max="16383" min="0"/>
    <brk id="443" man="true" max="16383" min="0"/>
    <brk id="4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厚生労働省ネットワークシステム</dc:creator>
  <dc:description/>
  <dc:language>en-US</dc:language>
  <cp:lastModifiedBy>市民生活部管理係（o-minkanri03）</cp:lastModifiedBy>
  <cp:lastPrinted>2025-06-10T06:42:45Z</cp:lastPrinted>
  <dcterms:modified xsi:type="dcterms:W3CDTF">2025-06-23T07:07:14Z</dcterms:modified>
  <cp:revision>0</cp:revision>
  <dc:subject/>
  <dc:title/>
</cp:coreProperties>
</file>