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小規模多機能型居宅介護" sheetId="2" state="visible" r:id="rId3"/>
  </sheets>
  <definedNames>
    <definedName function="false" hidden="false" localSheetId="1" name="_xlnm.Print_Area" vbProcedure="false">小規模多機能型居宅介護!$A$1:$H$392</definedName>
    <definedName function="false" hidden="false" localSheetId="1" name="_xlnm.Print_Titles" vbProcedure="false">小規模多機能型居宅介護!$1:$3</definedName>
    <definedName function="false" hidden="false" localSheetId="0" name="_xlnm.Print_Area" vbProcedure="false">表紙!$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633">
  <si>
    <t xml:space="preserve">小規模多機能型居宅介護・介護予防小規模多機能型居宅介護事業者自己点検シート</t>
  </si>
  <si>
    <t xml:space="preserve">記入年月日</t>
  </si>
  <si>
    <t xml:space="preserve">令和　　　年　　　月　　　日</t>
  </si>
  <si>
    <r>
      <rPr>
        <b val="true"/>
        <sz val="11"/>
        <rFont val="Noto Sans"/>
        <family val="2"/>
      </rPr>
      <t xml:space="preserve">令和</t>
    </r>
    <r>
      <rPr>
        <b val="true"/>
        <sz val="11"/>
        <rFont val="MS UI Gothic"/>
        <family val="3"/>
        <charset val="128"/>
      </rPr>
      <t xml:space="preserve">7</t>
    </r>
    <r>
      <rPr>
        <b val="true"/>
        <sz val="11"/>
        <rFont val="Noto Sans"/>
        <family val="2"/>
      </rPr>
      <t xml:space="preserve">年</t>
    </r>
    <r>
      <rPr>
        <b val="true"/>
        <sz val="11"/>
        <rFont val="MS UI Gothic"/>
        <family val="3"/>
        <charset val="128"/>
      </rPr>
      <t xml:space="preserve">4</t>
    </r>
    <r>
      <rPr>
        <b val="true"/>
        <sz val="11"/>
        <rFont val="Noto Sans"/>
        <family val="2"/>
      </rPr>
      <t xml:space="preserve">月改定</t>
    </r>
  </si>
  <si>
    <t xml:space="preserve">法　人　名</t>
  </si>
  <si>
    <t xml:space="preserve">代表者（理事長）名</t>
  </si>
  <si>
    <t xml:space="preserve">介護保険事業所番号</t>
  </si>
  <si>
    <t xml:space="preserve">（介護予防）小規模多機能型居宅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小規模多機能型居宅介護を介護予防小規模多機能型居宅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運営指導を行う際に提出して頂くものです。</t>
  </si>
  <si>
    <t xml:space="preserve">　「確認事項」に示してある内容は、介護保険法の規定に基づく指定小規模多機能型居宅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指定居宅介護支援等基準</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指定介護予防支援等基準</t>
  </si>
  <si>
    <r>
      <rPr>
        <sz val="8"/>
        <rFont val="Noto Sans"/>
        <family val="2"/>
      </rPr>
      <t xml:space="preserve">指定介護予防支援等の事業の人員及び運営並びに指定介護予防支援等に係る介護予防のための効果的な支援の方法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令第</t>
    </r>
    <r>
      <rPr>
        <sz val="8"/>
        <rFont val="MS UI Gothic"/>
        <family val="3"/>
        <charset val="128"/>
      </rPr>
      <t xml:space="preserve">37</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平２１告８３</t>
  </si>
  <si>
    <r>
      <rPr>
        <sz val="8"/>
        <rFont val="Noto Sans"/>
        <family val="2"/>
      </rPr>
      <t xml:space="preserve">厚生労働大臣が定める中山間地域等の地域（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83</t>
    </r>
    <r>
      <rPr>
        <sz val="8"/>
        <rFont val="Noto Sans"/>
        <family val="2"/>
      </rPr>
      <t xml:space="preserve">号）</t>
    </r>
  </si>
  <si>
    <t xml:space="preserve">自己点検シート（小規模多機能型居宅介護・介護予防小規模多機能型居宅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非該当</t>
  </si>
  <si>
    <t xml:space="preserve">Ⅰ　基本方針等</t>
  </si>
  <si>
    <t xml:space="preserve">基本方針</t>
  </si>
  <si>
    <t xml:space="preserve">小規模多機能型居宅介護の事業は、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た日常生活を営むことができるようにしていますか。
</t>
  </si>
  <si>
    <r>
      <rPr>
        <sz val="9"/>
        <rFont val="Noto Sans"/>
        <family val="2"/>
      </rPr>
      <t xml:space="preserve">基準第</t>
    </r>
    <r>
      <rPr>
        <sz val="9"/>
        <rFont val="ＭＳ ゴシック"/>
        <family val="3"/>
        <charset val="128"/>
      </rPr>
      <t xml:space="preserve">62</t>
    </r>
    <r>
      <rPr>
        <sz val="9"/>
        <rFont val="Noto Sans"/>
        <family val="2"/>
      </rPr>
      <t xml:space="preserve">条
</t>
    </r>
  </si>
  <si>
    <t xml:space="preserve">・運営規程
・パンフレット</t>
  </si>
  <si>
    <t xml:space="preserve">□</t>
  </si>
  <si>
    <t xml:space="preserve">介護予防</t>
  </si>
  <si>
    <t xml:space="preserve">介護予防小規模多機能型居宅介護の事業は、その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
</t>
  </si>
  <si>
    <r>
      <rPr>
        <sz val="9"/>
        <rFont val="Noto Sans"/>
        <family val="2"/>
      </rPr>
      <t xml:space="preserve">予防基準第</t>
    </r>
    <r>
      <rPr>
        <sz val="9"/>
        <rFont val="ＭＳ ゴシック"/>
        <family val="3"/>
        <charset val="128"/>
      </rPr>
      <t xml:space="preserve">43</t>
    </r>
    <r>
      <rPr>
        <sz val="9"/>
        <rFont val="Noto Sans"/>
        <family val="2"/>
      </rPr>
      <t xml:space="preserve">条</t>
    </r>
  </si>
  <si>
    <t xml:space="preserve">Ⅱ　人員基準</t>
  </si>
  <si>
    <t xml:space="preserve">従業者の員数等</t>
  </si>
  <si>
    <t xml:space="preserve">【介護従業者】
夜間及び深夜の時間帯以外の時間帯にサービスの提供に当たる介護従業者については、常勤換算方法で、通いサービスの提供に当たる者をその利用者の数が３又はその端数を増すごとに１以上配置していますか。
</t>
  </si>
  <si>
    <r>
      <rPr>
        <sz val="9"/>
        <rFont val="Noto Sans"/>
        <family val="2"/>
      </rPr>
      <t xml:space="preserve">基準第</t>
    </r>
    <r>
      <rPr>
        <sz val="9"/>
        <rFont val="ＭＳ ゴシック"/>
        <family val="3"/>
        <charset val="128"/>
      </rPr>
      <t xml:space="preserve">63</t>
    </r>
    <r>
      <rPr>
        <sz val="9"/>
        <rFont val="Noto Sans"/>
        <family val="2"/>
      </rPr>
      <t xml:space="preserve">条
予防基準第</t>
    </r>
    <r>
      <rPr>
        <sz val="9"/>
        <rFont val="ＭＳ ゴシック"/>
        <family val="3"/>
        <charset val="128"/>
      </rPr>
      <t xml:space="preserve">44</t>
    </r>
    <r>
      <rPr>
        <sz val="9"/>
        <rFont val="Noto Sans"/>
        <family val="2"/>
      </rPr>
      <t xml:space="preserve">条</t>
    </r>
  </si>
  <si>
    <t xml:space="preserve">・職員勤務表
・職員名簿，雇用契約書
・資格を確認する書類
・就業規則
・賃金台帳等
・利用者の登録状況，利用状況</t>
  </si>
  <si>
    <t xml:space="preserve">上記の時間帯に訪問サービスの提供に当たる介護従業者を１以上配置していますか。
</t>
  </si>
  <si>
    <t xml:space="preserve">夜間及び深夜の時間帯を通じてサービスの提供に当たる介護従業者については、夜間及び深夜の勤務に当たる者を１以上及び宿直勤務に当たる者を宿直勤務に必要な数以上配置していますか。
　→夜間及び深夜の時間帯
　　　（　　　：　　　～　　　：　　　）
　※宿泊サービスの利用者がいない場合であって、
　　夜間及び深夜の時間帯を通じて利用者に対して
　　訪問サービスを提供するために必要な連絡体制
　　を整備しているときは、夜間及び深夜の時間帯
　　を通じて夜間及び深夜の勤務並びに宿直勤務に
　　当たる介護従業者を配置しないことができる。
</t>
  </si>
  <si>
    <t xml:space="preserve">介護従業者のうち１以上の者は、常勤ですか。　
　→常勤（　　　　名）
　　非常勤（　　　　名）
</t>
  </si>
  <si>
    <t xml:space="preserve">介護従業者のうち１以上の者は、看護師又は准看護師ですか。
　→看護師（　　　　名）
　　准看護師（　　　　名）
</t>
  </si>
  <si>
    <t xml:space="preserve">【介護支援専門員】
事業者は、登録者に係る居宅サービス計画及び小規模多機能型居宅介護計画の作成に専ら従事する介護支援専門員を配置していますか。（ただし、利用者の処遇に支障がない場合は、他の職務等に従事することができる。）
</t>
  </si>
  <si>
    <t xml:space="preserve">介護支援専門員は以下の研修を修了していますか。
　①小規模多機能型サービス等計画作成担当者研修
</t>
  </si>
  <si>
    <t xml:space="preserve">管理者</t>
  </si>
  <si>
    <t xml:space="preserve">事業者は、事業所ごとに専らその職務に従事する常勤の管理者を配置していますか。
</t>
  </si>
  <si>
    <r>
      <rPr>
        <sz val="9"/>
        <rFont val="Noto Sans"/>
        <family val="2"/>
      </rPr>
      <t xml:space="preserve">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45</t>
    </r>
    <r>
      <rPr>
        <sz val="9"/>
        <rFont val="Noto Sans"/>
        <family val="2"/>
      </rPr>
      <t xml:space="preserve">条</t>
    </r>
  </si>
  <si>
    <t xml:space="preserve">・職員勤務表
・職員名簿，雇用契約書
・資格を確認する書類</t>
  </si>
  <si>
    <t xml:space="preserve">管理者が他の職務等を兼務している場合、業務に支障はありませんか。
　→下記の事項について記載してください。
　①兼務の有無　（　有　・　無　）
　②当該事業所の他職務と兼務している場合は
　　　その職務名
　　（　　　　　　　　　　　　　　　　　　）
　③他事業所と兼務している場合は、事業所名、
　　職務名、兼務事業所における一週間当たりの
　　勤務時間数
　事業所名（　　　　　　　　　　　　　　　）
　職務名　（　　　　　　　　　　　　　　　）
　勤務時間（　　　　　　　　　　　　　　　）</t>
  </si>
  <si>
    <t xml:space="preserve">管理者は、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がありますか。
</t>
  </si>
  <si>
    <t xml:space="preserve">管理者は、次の研修を修了していますか。
　認知症対応型サービス事業管理者研修
 （経過措置・みなし措置あり）
　→みなし措置の場合、終了した研修名を記載
　 （　　　　　　　　　　　　　　　　　　）
※管理者の変更の届出を行う場合については、管理者交代時の都道府県における研修の開催状況等を踏まえ、新たに管理者を配置し、かつ、市からの推薦を受けて都道府県に研修の申込を行い、当該管理者が研修を修了することが確実に見込まれる場合は当該管理者が研修を修了していない場合であっても差し支えない。</t>
  </si>
  <si>
    <t xml:space="preserve">代表者</t>
  </si>
  <si>
    <t xml:space="preserve">事業者の代表者は、特別養護老人ホーム、老人デイサービスセンター、介護老人保健施設、指定小規模多機能型居宅介護事業所、指定認知症対応型共同生活介護事業所等の従業者、訪問介護員等として認知症である者の介護に従事した経験を有する者又は保健医療サービス若しくは福祉サービスの経営に携わった経験がありますか。
</t>
  </si>
  <si>
    <r>
      <rPr>
        <sz val="9"/>
        <rFont val="Noto Sans"/>
        <family val="2"/>
      </rPr>
      <t xml:space="preserve">基準第</t>
    </r>
    <r>
      <rPr>
        <sz val="9"/>
        <rFont val="ＭＳ ゴシック"/>
        <family val="3"/>
        <charset val="128"/>
      </rPr>
      <t xml:space="preserve">65</t>
    </r>
    <r>
      <rPr>
        <sz val="9"/>
        <rFont val="Noto Sans"/>
        <family val="2"/>
      </rPr>
      <t xml:space="preserve">条
予防基準第</t>
    </r>
    <r>
      <rPr>
        <sz val="9"/>
        <rFont val="ＭＳ ゴシック"/>
        <family val="3"/>
        <charset val="128"/>
      </rPr>
      <t xml:space="preserve">46</t>
    </r>
    <r>
      <rPr>
        <sz val="9"/>
        <rFont val="Noto Sans"/>
        <family val="2"/>
      </rPr>
      <t xml:space="preserve">条</t>
    </r>
  </si>
  <si>
    <t xml:space="preserve">・資格を確認する書類</t>
  </si>
  <si>
    <r>
      <rPr>
        <sz val="9"/>
        <rFont val="Noto Sans"/>
        <family val="2"/>
      </rPr>
      <t xml:space="preserve">事業者の代表者は、次のいずれかの研修を修了していますか。
　①認知症対応型サービス事業開設者研修
　　（平成</t>
    </r>
    <r>
      <rPr>
        <sz val="9"/>
        <rFont val="ＭＳ ゴシック"/>
        <family val="3"/>
        <charset val="128"/>
      </rPr>
      <t xml:space="preserve">18</t>
    </r>
    <r>
      <rPr>
        <sz val="9"/>
        <rFont val="Noto Sans"/>
        <family val="2"/>
      </rPr>
      <t xml:space="preserve">年度以降）
　②認知症介護実務者研修（基礎課程又は専門課程）
　　（平成</t>
    </r>
    <r>
      <rPr>
        <sz val="9"/>
        <rFont val="ＭＳ ゴシック"/>
        <family val="3"/>
        <charset val="128"/>
      </rPr>
      <t xml:space="preserve">16</t>
    </r>
    <r>
      <rPr>
        <sz val="9"/>
        <rFont val="Noto Sans"/>
        <family val="2"/>
      </rPr>
      <t xml:space="preserve">年度まで実施）
　③認知症介護実践研修
　　（実践者研修又は実践リーダー研修）
　　（平成</t>
    </r>
    <r>
      <rPr>
        <sz val="9"/>
        <rFont val="ＭＳ ゴシック"/>
        <family val="3"/>
        <charset val="128"/>
      </rPr>
      <t xml:space="preserve">17</t>
    </r>
    <r>
      <rPr>
        <sz val="9"/>
        <rFont val="Noto Sans"/>
        <family val="2"/>
      </rPr>
      <t xml:space="preserve">年度以降）
　④認知症高齢者グループホーム管理者研修
　　（平成</t>
    </r>
    <r>
      <rPr>
        <sz val="9"/>
        <rFont val="ＭＳ ゴシック"/>
        <family val="3"/>
        <charset val="128"/>
      </rPr>
      <t xml:space="preserve">17</t>
    </r>
    <r>
      <rPr>
        <sz val="9"/>
        <rFont val="Noto Sans"/>
        <family val="2"/>
      </rPr>
      <t xml:space="preserve">年度実施）
　⑤認知症介護指導者研修
　⑥認知症高齢者グループホーム開設予定者研修
</t>
    </r>
    <r>
      <rPr>
        <sz val="8.5"/>
        <rFont val="Noto Sans"/>
        <family val="2"/>
      </rPr>
      <t xml:space="preserve">※代表者交代時に未受講の場合、半年後又は次回研修日程のいずれか早い時期に受講すれば良しとする。</t>
    </r>
  </si>
  <si>
    <t xml:space="preserve">Ⅲ　設備基準</t>
  </si>
  <si>
    <t xml:space="preserve">登録定員</t>
  </si>
  <si>
    <r>
      <rPr>
        <sz val="9"/>
        <rFont val="Noto Sans"/>
        <family val="2"/>
      </rPr>
      <t xml:space="preserve">登録定員は２９人以下ですか。
通いサービスの利用定員は、登録定員の２分の１から１５人までですか。
宿泊サービスの利用定員は、通いサービスの利用定員の３分の１から９人までですか。
　※登録定員が</t>
    </r>
    <r>
      <rPr>
        <sz val="9"/>
        <rFont val="ＭＳ ゴシック"/>
        <family val="3"/>
        <charset val="128"/>
      </rPr>
      <t xml:space="preserve">25</t>
    </r>
    <r>
      <rPr>
        <sz val="9"/>
        <rFont val="Noto Sans"/>
        <family val="2"/>
      </rPr>
      <t xml:space="preserve">人を超える場合の通いサービスの
　　利用定員の上限
　　登録定員</t>
    </r>
    <r>
      <rPr>
        <sz val="9"/>
        <rFont val="ＭＳ ゴシック"/>
        <family val="3"/>
        <charset val="128"/>
      </rPr>
      <t xml:space="preserve">26</t>
    </r>
    <r>
      <rPr>
        <sz val="9"/>
        <rFont val="Noto Sans"/>
        <family val="2"/>
      </rPr>
      <t xml:space="preserve">人又は</t>
    </r>
    <r>
      <rPr>
        <sz val="9"/>
        <rFont val="ＭＳ ゴシック"/>
        <family val="3"/>
        <charset val="128"/>
      </rPr>
      <t xml:space="preserve">27</t>
    </r>
    <r>
      <rPr>
        <sz val="9"/>
        <rFont val="Noto Sans"/>
        <family val="2"/>
      </rPr>
      <t xml:space="preserve">人　→　</t>
    </r>
    <r>
      <rPr>
        <sz val="9"/>
        <rFont val="ＭＳ ゴシック"/>
        <family val="3"/>
        <charset val="128"/>
      </rPr>
      <t xml:space="preserve">16</t>
    </r>
    <r>
      <rPr>
        <sz val="9"/>
        <rFont val="Noto Sans"/>
        <family val="2"/>
      </rPr>
      <t xml:space="preserve">人
　　　　　　</t>
    </r>
    <r>
      <rPr>
        <sz val="9"/>
        <rFont val="ＭＳ ゴシック"/>
        <family val="3"/>
        <charset val="128"/>
      </rPr>
      <t xml:space="preserve">28</t>
    </r>
    <r>
      <rPr>
        <sz val="9"/>
        <rFont val="Noto Sans"/>
        <family val="2"/>
      </rPr>
      <t xml:space="preserve">人　　　　　→　</t>
    </r>
    <r>
      <rPr>
        <sz val="9"/>
        <rFont val="ＭＳ ゴシック"/>
        <family val="3"/>
        <charset val="128"/>
      </rPr>
      <t xml:space="preserve">17</t>
    </r>
    <r>
      <rPr>
        <sz val="9"/>
        <rFont val="Noto Sans"/>
        <family val="2"/>
      </rPr>
      <t xml:space="preserve">人
　　　　　　</t>
    </r>
    <r>
      <rPr>
        <sz val="9"/>
        <rFont val="ＭＳ ゴシック"/>
        <family val="3"/>
        <charset val="128"/>
      </rPr>
      <t xml:space="preserve">29</t>
    </r>
    <r>
      <rPr>
        <sz val="9"/>
        <rFont val="Noto Sans"/>
        <family val="2"/>
      </rPr>
      <t xml:space="preserve">人　　　　　→　</t>
    </r>
    <r>
      <rPr>
        <sz val="9"/>
        <rFont val="ＭＳ ゴシック"/>
        <family val="3"/>
        <charset val="128"/>
      </rPr>
      <t xml:space="preserve">18</t>
    </r>
    <r>
      <rPr>
        <sz val="9"/>
        <rFont val="Noto Sans"/>
        <family val="2"/>
      </rPr>
      <t xml:space="preserve">人
</t>
    </r>
  </si>
  <si>
    <r>
      <rPr>
        <sz val="9"/>
        <rFont val="Noto Sans"/>
        <family val="2"/>
      </rPr>
      <t xml:space="preserve">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47</t>
    </r>
    <r>
      <rPr>
        <sz val="9"/>
        <rFont val="Noto Sans"/>
        <family val="2"/>
      </rPr>
      <t xml:space="preserve">条</t>
    </r>
  </si>
  <si>
    <t xml:space="preserve">・利用者の登録状況，利用状況</t>
  </si>
  <si>
    <t xml:space="preserve">設備及び備品等</t>
  </si>
  <si>
    <r>
      <rPr>
        <sz val="9"/>
        <rFont val="Noto Sans"/>
        <family val="2"/>
      </rPr>
      <t xml:space="preserve">事業所は、居間、食堂、台所、宿泊室、浴室、消火設備その他の非常災害に際して必要な設備その他サービスの提供に必要な設備及び備品等を備えていますか。
</t>
    </r>
    <r>
      <rPr>
        <sz val="8.5"/>
        <rFont val="Noto Sans"/>
        <family val="2"/>
      </rPr>
      <t xml:space="preserve">※消火設備その他の非常災害に際して必要な設備とは、消防法その他の法令等に規定された設備を示しており、それらの設備を確実に設置しなければならない。
</t>
    </r>
    <r>
      <rPr>
        <sz val="9"/>
        <rFont val="Noto Sans"/>
        <family val="2"/>
      </rPr>
      <t xml:space="preserve">
</t>
    </r>
  </si>
  <si>
    <r>
      <rPr>
        <sz val="9"/>
        <rFont val="Noto Sans"/>
        <family val="2"/>
      </rPr>
      <t xml:space="preserve">基準第</t>
    </r>
    <r>
      <rPr>
        <sz val="9"/>
        <rFont val="ＭＳ ゴシック"/>
        <family val="3"/>
        <charset val="128"/>
      </rPr>
      <t xml:space="preserve">67</t>
    </r>
    <r>
      <rPr>
        <sz val="9"/>
        <rFont val="Noto Sans"/>
        <family val="2"/>
      </rPr>
      <t xml:space="preserve">条
予防基準第</t>
    </r>
    <r>
      <rPr>
        <sz val="9"/>
        <rFont val="ＭＳ ゴシック"/>
        <family val="3"/>
        <charset val="128"/>
      </rPr>
      <t xml:space="preserve">48</t>
    </r>
    <r>
      <rPr>
        <sz val="9"/>
        <rFont val="Noto Sans"/>
        <family val="2"/>
      </rPr>
      <t xml:space="preserve">条</t>
    </r>
  </si>
  <si>
    <t xml:space="preserve">・事業所平面図
・設備・備品台帳
・建築検査済証
・消防検査済証
・消防設備点検結果</t>
  </si>
  <si>
    <t xml:space="preserve">居間及び食堂は、利用者及び従業者が一堂に会するのに充分な広さを確保していますか。
</t>
  </si>
  <si>
    <t xml:space="preserve">１の宿泊室の定員は１人となっていますか。
　→不適の場合、その理由を記載してください。
　　（　　　　　　　　　　　　　　　　　　）
</t>
  </si>
  <si>
    <r>
      <rPr>
        <sz val="9"/>
        <rFont val="Noto Sans"/>
        <family val="2"/>
      </rPr>
      <t xml:space="preserve">１の宿泊室の床面積は</t>
    </r>
    <r>
      <rPr>
        <sz val="9"/>
        <rFont val="ＭＳ ゴシック"/>
        <family val="3"/>
        <charset val="128"/>
      </rPr>
      <t xml:space="preserve">7.43</t>
    </r>
    <r>
      <rPr>
        <sz val="9"/>
        <rFont val="Noto Sans"/>
        <family val="2"/>
      </rPr>
      <t xml:space="preserve">平方メートル以上となっていますか。
</t>
    </r>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
</t>
    </r>
  </si>
  <si>
    <t xml:space="preserve">・重要事項説明書
・利用申込書
・同意に関する記録
・利用者との契約書
・パンフレット等</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わかる資料</t>
  </si>
  <si>
    <t xml:space="preserve">サービス提供困難時の対応</t>
  </si>
  <si>
    <t xml:space="preserve">事業者は、当該事業所の通常の事業の実施地域等を勘案し、利用申込者に対し自ら適切なサービスを提供することが困難であると認めた場合は、当該利用申込者に係る指定居宅介護支援事業者への連絡、適当な他の事業者等の紹介その他の必要な措置を速やかに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
</t>
    </r>
    <r>
      <rPr>
        <sz val="9"/>
        <rFont val="Noto Sans"/>
        <family val="2"/>
      </rPr>
      <t xml:space="preserve">予防基準第</t>
    </r>
    <r>
      <rPr>
        <sz val="9"/>
        <rFont val="ＭＳ ゴシック"/>
        <family val="3"/>
        <charset val="128"/>
      </rPr>
      <t xml:space="preserve">13</t>
    </r>
    <r>
      <rPr>
        <sz val="9"/>
        <rFont val="Noto Sans"/>
        <family val="2"/>
      </rPr>
      <t xml:space="preserve">条</t>
    </r>
  </si>
  <si>
    <t xml:space="preserve">・サービス担当者会議の要点
・情報提供に関する記録</t>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心身の状況等の把握</t>
  </si>
  <si>
    <t xml:space="preserve">事業者は、サービスの提供に当たっては、介護支援専門員が開催するサービス担当者会議等を通じて、利用者の心身の状況、その置かれている環境、他の保健医療サービス又は福祉サービスの利用状況等の把握に努めていますか。
</t>
  </si>
  <si>
    <r>
      <rPr>
        <sz val="9"/>
        <rFont val="Noto Sans"/>
        <family val="2"/>
      </rPr>
      <t xml:space="preserve">基準第</t>
    </r>
    <r>
      <rPr>
        <sz val="9"/>
        <rFont val="ＭＳ ゴシック"/>
        <family val="3"/>
        <charset val="128"/>
      </rPr>
      <t xml:space="preserve">68</t>
    </r>
    <r>
      <rPr>
        <sz val="9"/>
        <rFont val="Noto Sans"/>
        <family val="2"/>
      </rPr>
      <t xml:space="preserve">条
予防基準第</t>
    </r>
    <r>
      <rPr>
        <sz val="9"/>
        <rFont val="ＭＳ ゴシック"/>
        <family val="3"/>
        <charset val="128"/>
      </rPr>
      <t xml:space="preserve">49</t>
    </r>
    <r>
      <rPr>
        <sz val="9"/>
        <rFont val="Noto Sans"/>
        <family val="2"/>
      </rPr>
      <t xml:space="preserve">条</t>
    </r>
  </si>
  <si>
    <t xml:space="preserve">居宅サービス事業者等との連携</t>
  </si>
  <si>
    <t xml:space="preserve">事業者は、サービスを提供するに当たっては、居宅サービス事業者その他保健医療サービス又は福祉サービスを提供する者との密接な連携に努めていますか。
</t>
  </si>
  <si>
    <r>
      <rPr>
        <sz val="9"/>
        <rFont val="Noto Sans"/>
        <family val="2"/>
      </rPr>
      <t xml:space="preserve">基準第</t>
    </r>
    <r>
      <rPr>
        <sz val="9"/>
        <rFont val="ＭＳ ゴシック"/>
        <family val="3"/>
        <charset val="128"/>
      </rPr>
      <t xml:space="preserve">69</t>
    </r>
    <r>
      <rPr>
        <sz val="9"/>
        <rFont val="Noto Sans"/>
        <family val="2"/>
      </rPr>
      <t xml:space="preserve">条
予防基準第</t>
    </r>
    <r>
      <rPr>
        <sz val="9"/>
        <rFont val="ＭＳ ゴシック"/>
        <family val="3"/>
        <charset val="128"/>
      </rPr>
      <t xml:space="preserve">50</t>
    </r>
    <r>
      <rPr>
        <sz val="9"/>
        <rFont val="Noto Sans"/>
        <family val="2"/>
      </rPr>
      <t xml:space="preserve">条</t>
    </r>
  </si>
  <si>
    <t xml:space="preserve">・利用者に関する記録
・指導，連絡等の記録
</t>
  </si>
  <si>
    <t xml:space="preserve">事業者は、サービスを提供するに当たっては、利用者の健康管理を適切に行うため、主治の医師との密接な連携に努めていますか。
</t>
  </si>
  <si>
    <t xml:space="preserve">事業者は、サービスの提供の終了に際して、利用者又はその家族に対して適切な指導を行うとともに、当該利用者に係る指定居宅介護支援事業者に対する情報の提供及び保健医療サービス又は福祉サービスを提供する者との密接な連携に努めていますか。
</t>
  </si>
  <si>
    <t xml:space="preserve">・終了に際しての注意書</t>
  </si>
  <si>
    <t xml:space="preserve">身分を証する書類の携行</t>
  </si>
  <si>
    <t xml:space="preserve">事業者は、従業者のうち訪問サービスの提供に当たるものに身分を証する書類を携行させ、初回訪問時及び利用者又はその家族から求められたときは、これを提示すべき旨を指導していますか。
</t>
  </si>
  <si>
    <r>
      <rPr>
        <sz val="9"/>
        <rFont val="Noto Sans"/>
        <family val="2"/>
      </rPr>
      <t xml:space="preserve">基準第</t>
    </r>
    <r>
      <rPr>
        <sz val="9"/>
        <rFont val="ＭＳ ゴシック"/>
        <family val="3"/>
        <charset val="128"/>
      </rPr>
      <t xml:space="preserve">70</t>
    </r>
    <r>
      <rPr>
        <sz val="9"/>
        <rFont val="Noto Sans"/>
        <family val="2"/>
      </rPr>
      <t xml:space="preserve">条
予防基準第</t>
    </r>
    <r>
      <rPr>
        <sz val="9"/>
        <rFont val="ＭＳ ゴシック"/>
        <family val="3"/>
        <charset val="128"/>
      </rPr>
      <t xml:space="preserve">51</t>
    </r>
    <r>
      <rPr>
        <sz val="9"/>
        <rFont val="Noto Sans"/>
        <family val="2"/>
      </rPr>
      <t xml:space="preserve">条</t>
    </r>
  </si>
  <si>
    <t xml:space="preserve">・身分を証する書類</t>
  </si>
  <si>
    <t xml:space="preserve">サービスの提供の記録</t>
  </si>
  <si>
    <t xml:space="preserve">事業者は、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r>
      <rPr>
        <sz val="9"/>
        <rFont val="Noto Sans"/>
        <family val="2"/>
      </rPr>
      <t xml:space="preserve">予防基準第</t>
    </r>
    <r>
      <rPr>
        <sz val="9"/>
        <rFont val="ＭＳ ゴシック"/>
        <family val="3"/>
        <charset val="128"/>
      </rPr>
      <t xml:space="preserve">21</t>
    </r>
    <r>
      <rPr>
        <sz val="9"/>
        <rFont val="Noto Sans"/>
        <family val="2"/>
      </rPr>
      <t xml:space="preserve">条
</t>
    </r>
  </si>
  <si>
    <t xml:space="preserve">・サービス提供票、別表
・業務日誌</t>
  </si>
  <si>
    <t xml:space="preserve">事業者は、サービスを提供した際には、提供した具体的なサービスの内容等を記録するとともに、利用者からの申出があった場合には、文書の交付その他適切な方法により、その情報を利用者に対して提供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71</t>
    </r>
    <r>
      <rPr>
        <sz val="9"/>
        <rFont val="Noto Sans"/>
        <family val="2"/>
      </rPr>
      <t xml:space="preserve">条
予防基準第</t>
    </r>
    <r>
      <rPr>
        <sz val="9"/>
        <rFont val="ＭＳ ゴシック"/>
        <family val="3"/>
        <charset val="128"/>
      </rPr>
      <t xml:space="preserve">52</t>
    </r>
    <r>
      <rPr>
        <sz val="9"/>
        <rFont val="Noto Sans"/>
        <family val="2"/>
      </rPr>
      <t xml:space="preserve">条</t>
    </r>
  </si>
  <si>
    <t xml:space="preserve">・運営規程
・サービス実施票控
・領収書控
・重要事項説明書
・サービス提供票・別表</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支払を受けていませんか。
　①利用者の選定により通常の事業の実施地域
　　以外の地域に居住する利用者に対して行う
　　送迎に要する費用
　②利用者の選択により通常の事業の実施地域
　　以外の地域の居宅において訪問サービスを
　　提供する場合は、それに要した交通費の額
　③食事の提供に要する費用
　④宿泊に要する費用
　⑤おむつ代
　⑥①～⑤に掲げるもののほか、サービスの提
　　供において提供される便宜のうち、日常生
　　活においても通常必要となるものに係る費
　　用であって、その利用者に負担させること
　　が適当と認められる費用
</t>
  </si>
  <si>
    <r>
      <rPr>
        <sz val="9"/>
        <rFont val="Noto Sans"/>
        <family val="2"/>
      </rPr>
      <t xml:space="preserve">上記③④に掲げる費用については、別に※厚生労働大臣が定めるところによるものとしていますか。
※厚生労働大臣が定めるところ
「居住、滞在及び宿泊並びに食事の提供に係る利用料等に関する指針」（平成</t>
    </r>
    <r>
      <rPr>
        <sz val="9"/>
        <rFont val="ＭＳ ゴシック"/>
        <family val="3"/>
        <charset val="128"/>
      </rPr>
      <t xml:space="preserve">17</t>
    </r>
    <r>
      <rPr>
        <sz val="9"/>
        <rFont val="Noto Sans"/>
        <family val="2"/>
      </rPr>
      <t xml:space="preserve">年厚生労働省告示第</t>
    </r>
    <r>
      <rPr>
        <sz val="9"/>
        <rFont val="ＭＳ ゴシック"/>
        <family val="3"/>
        <charset val="128"/>
      </rPr>
      <t xml:space="preserve">419</t>
    </r>
    <r>
      <rPr>
        <sz val="9"/>
        <rFont val="Noto Sans"/>
        <family val="2"/>
      </rPr>
      <t xml:space="preserve">号）
</t>
    </r>
  </si>
  <si>
    <t xml:space="preserve">事業者は、上記①～⑥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及び滞在に要した費用の額に係るもの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25</t>
    </r>
    <r>
      <rPr>
        <sz val="9"/>
        <rFont val="Noto Sans"/>
        <family val="2"/>
      </rPr>
      <t xml:space="preserve">年１月</t>
    </r>
    <r>
      <rPr>
        <sz val="9"/>
        <rFont val="ＭＳ ゴシック"/>
        <family val="3"/>
        <charset val="128"/>
      </rPr>
      <t xml:space="preserve">25</t>
    </r>
    <r>
      <rPr>
        <sz val="9"/>
        <rFont val="Noto Sans"/>
        <family val="2"/>
      </rPr>
      <t xml:space="preserve">日厚生労働省老健局総務課事務連絡「介護保険制度下での居宅サービス等の対価に係る医療費控除の取扱いについて」参照
</t>
    </r>
  </si>
  <si>
    <t xml:space="preserve">保険給付の請求のための証明書の交付
</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t>
    </r>
  </si>
  <si>
    <t xml:space="preserve">・サービス提供証明書控
</t>
  </si>
  <si>
    <t xml:space="preserve">指定小規模多機能型居宅介護の基本取扱方針
（指定介護予防小規模多機能型居宅介護の基本取扱方針）</t>
  </si>
  <si>
    <t xml:space="preserve">指定小規模多機能型居宅介護は、利用者の要介護状態の軽減又は悪化の防止に資するよう、その目標を設定し、計画的に行っていますか。
</t>
  </si>
  <si>
    <r>
      <rPr>
        <sz val="9"/>
        <rFont val="Noto Sans"/>
        <family val="2"/>
      </rPr>
      <t xml:space="preserve">基準第</t>
    </r>
    <r>
      <rPr>
        <sz val="9"/>
        <rFont val="ＭＳ ゴシック"/>
        <family val="3"/>
        <charset val="128"/>
      </rPr>
      <t xml:space="preserve">72</t>
    </r>
    <r>
      <rPr>
        <sz val="9"/>
        <rFont val="Noto Sans"/>
        <family val="2"/>
      </rPr>
      <t xml:space="preserve">条
予防基準第</t>
    </r>
    <r>
      <rPr>
        <sz val="9"/>
        <rFont val="ＭＳ ゴシック"/>
        <family val="3"/>
        <charset val="128"/>
      </rPr>
      <t xml:space="preserve">65</t>
    </r>
    <r>
      <rPr>
        <sz val="9"/>
        <rFont val="Noto Sans"/>
        <family val="2"/>
      </rPr>
      <t xml:space="preserve">条</t>
    </r>
  </si>
  <si>
    <t xml:space="preserve">・小規模多機能型居宅介護計画
・利用者に関する記録
・運営規程
・自己評価及び外部評価の記録</t>
  </si>
  <si>
    <t xml:space="preserve">指定介護予防小規模多機能型居宅介護は、利用者の介護予防に資するよう、その目標を設定し、計画的に行っていますか。
</t>
  </si>
  <si>
    <t xml:space="preserve">事業者は、自らその提供するサービスの質の評価を行い、それらの結果を公表し、常にその改善を図っていますか。
</t>
  </si>
  <si>
    <t xml:space="preserve">介護予防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介護予防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介護予防事業者は、サービスの提供に当たり、利用者とのコミュニケーションを十分に図ることその他の様々な方法により、利用者が主体的に事業に参加するよう適切な働きかけに努めていますか。
</t>
  </si>
  <si>
    <t xml:space="preserve">指定小規模多機能型居宅介護の具体的取扱方針
（指定介護予防小規模多機能型居宅介護の具体的取扱方針）</t>
  </si>
  <si>
    <t xml:space="preserve">サービス（サービスの提供に当たって）は、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っていますか。
</t>
  </si>
  <si>
    <r>
      <rPr>
        <sz val="9"/>
        <rFont val="Noto Sans"/>
        <family val="2"/>
      </rPr>
      <t xml:space="preserve">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第</t>
    </r>
    <r>
      <rPr>
        <sz val="9"/>
        <rFont val="ＭＳ ゴシック"/>
        <family val="3"/>
        <charset val="128"/>
      </rPr>
      <t xml:space="preserve">66</t>
    </r>
    <r>
      <rPr>
        <sz val="9"/>
        <rFont val="Noto Sans"/>
        <family val="2"/>
      </rPr>
      <t xml:space="preserve">条</t>
    </r>
  </si>
  <si>
    <t xml:space="preserve">・小規模多機能型居宅介護計画
・居宅サービス計画書
・利用者に関する記録
・業務日誌</t>
  </si>
  <si>
    <t xml:space="preserve">サービス（サービスの提供に当たって）は、利用者一人一人の人格を尊重し、利用者がそれぞれの役割を持って家庭的な環境の下で日常生活を送ることができるよう配慮していますか。
</t>
  </si>
  <si>
    <t xml:space="preserve">指定介護予防小規模多機能型居宅介護の提供に当たっては、主治の医師又は歯科医師からの情報伝達を通じる等の適切な方法により、利用者の心身の状況、その置かれている環境等利用者の日常生活全般の状況の的確な把握を行っていますか。
</t>
  </si>
  <si>
    <t xml:space="preserve">指定小規模多機能型居宅介護の提供に当たっては、小規模多機能型居宅介護計画に基づき、漫然かつ画一的にならないように、利用者の機能訓練及びその者が日常生活を営むことができるよう必要な援助を行っていますか。
</t>
  </si>
  <si>
    <t xml:space="preserve">指定介護予防小規模多機能型居宅介護の提供に当たっては、介護予防小規模多機能型居宅介護計画に基づき、利用者が日常生活を営むのに必要な支援を行っていますか。
</t>
  </si>
  <si>
    <t xml:space="preserve">（従業者は、）サービスの提供に当たっては、懇切丁寧に行うことを旨とし、利用者又はその家族に対し、サービスの提供（方法）等について、理解しやすいように説明を行ってますか。
</t>
  </si>
  <si>
    <t xml:space="preserve">（身体的拘束等の禁止）</t>
  </si>
  <si>
    <t xml:space="preserve">事業者は、サービスの提供に当たっては、当該利用者又は他の利用者等の生命又は身体を保護するため緊急やむを得ない場合を除き、身体的拘束その他利用者の行動を制限する行為を行っていませんか。
　→身体的拘束等の有無（　有　・　無　）
</t>
  </si>
  <si>
    <t xml:space="preserve">・処遇に関する記録
・身体的拘束等に関する記録</t>
  </si>
  <si>
    <t xml:space="preserve">事業者は、身体的拘束等を行う場合には、その態様及び時間、その際の利用者の心身の状況並びに緊急やむを得ない理由を記録していますか。
</t>
  </si>
  <si>
    <r>
      <rPr>
        <sz val="9"/>
        <rFont val="Noto Sans"/>
        <family val="2"/>
      </rPr>
      <t xml:space="preserve">事業者は、身体的拘束等の適正化を図るため、次に掲げる措置を講じていますか。
①身体的拘束等の適正化のための対策を検討する委員会（テレビ電話装置等を活用して行うことができるものとする。）を</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r>
  </si>
  <si>
    <t xml:space="preserve">サービス（サービスの提供に当たって）は、通いサービスの利用者が登録定員に比べて著しく少ない状態が続いていませんか。
</t>
  </si>
  <si>
    <t xml:space="preserve">事業者は、登録者が通いサービスを利用していない日においては、可能な限り、訪問サービスの提供、電話連絡による見守り等を行う等登録者の居宅における生活を支えるために適切なサービスを提供していますか。
</t>
  </si>
  <si>
    <t xml:space="preserve">居宅サービス計画の作成
（指定介護予防小規模多機能型居宅介護の具体的取扱方針）
</t>
  </si>
  <si>
    <t xml:space="preserve">事業所の管理者は、介護支援専門員等に、登録者の居宅サービス計画の作成に関する業務を担当させていますか。
</t>
  </si>
  <si>
    <r>
      <rPr>
        <sz val="9"/>
        <rFont val="Noto Sans"/>
        <family val="2"/>
      </rPr>
      <t xml:space="preserve">基準第</t>
    </r>
    <r>
      <rPr>
        <sz val="9"/>
        <rFont val="ＭＳ ゴシック"/>
        <family val="3"/>
        <charset val="128"/>
      </rPr>
      <t xml:space="preserve">74</t>
    </r>
    <r>
      <rPr>
        <sz val="9"/>
        <rFont val="Noto Sans"/>
        <family val="2"/>
      </rPr>
      <t xml:space="preserve">条
予防基準第</t>
    </r>
    <r>
      <rPr>
        <sz val="9"/>
        <rFont val="ＭＳ ゴシック"/>
        <family val="3"/>
        <charset val="128"/>
      </rPr>
      <t xml:space="preserve">66</t>
    </r>
    <r>
      <rPr>
        <sz val="9"/>
        <rFont val="Noto Sans"/>
        <family val="2"/>
      </rPr>
      <t xml:space="preserve">条</t>
    </r>
  </si>
  <si>
    <t xml:space="preserve">指定小規模多機能型居宅介護事業所の介護支援専門員等は、居宅サービス計画の作成に当たっては、指定居宅介護支援等基準第１３条各号に掲げる具体的取組方針に沿って行っていますか。
</t>
  </si>
  <si>
    <r>
      <rPr>
        <sz val="9"/>
        <rFont val="Noto Sans"/>
        <family val="2"/>
      </rPr>
      <t xml:space="preserve">指定居宅介護支援等基準第</t>
    </r>
    <r>
      <rPr>
        <sz val="9"/>
        <rFont val="ＭＳ Ｐゴシック"/>
        <family val="3"/>
        <charset val="128"/>
      </rPr>
      <t xml:space="preserve">13</t>
    </r>
    <r>
      <rPr>
        <sz val="9"/>
        <rFont val="Noto Sans"/>
        <family val="2"/>
      </rPr>
      <t xml:space="preserve">条</t>
    </r>
  </si>
  <si>
    <t xml:space="preserve">指定介護予防小規模多機能型居宅介護事業所の介護支援専門員等は、利用者の日常生活全般の状況及び希望を踏まえて、指定介護予防支援等基準第３０条各号に掲げる具体的取扱方針及び指定介護予防支援等基準第３１条各号に掲げる留意点に沿って、指定介護予防サービス等の利用に係る計画を作成していますか。
</t>
  </si>
  <si>
    <r>
      <rPr>
        <sz val="9"/>
        <rFont val="Noto Sans"/>
        <family val="2"/>
      </rPr>
      <t xml:space="preserve">指定介護予防支援等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31</t>
    </r>
    <r>
      <rPr>
        <sz val="9"/>
        <rFont val="Noto Sans"/>
        <family val="2"/>
      </rPr>
      <t xml:space="preserve">条</t>
    </r>
  </si>
  <si>
    <t xml:space="preserve">法定代理受領サービスに係る報告</t>
  </si>
  <si>
    <t xml:space="preserve">事業者は、毎月、市（又は国民健康保険団体連合会）に対し、居宅サービス計画において位置付けられている指定居宅サービス等のうち法定代理受領サービスとして位置付けたものに関する情報を記載した文書を提出していますか。
</t>
  </si>
  <si>
    <r>
      <rPr>
        <sz val="9"/>
        <rFont val="Noto Sans"/>
        <family val="2"/>
      </rPr>
      <t xml:space="preserve">基準第</t>
    </r>
    <r>
      <rPr>
        <sz val="9"/>
        <rFont val="ＭＳ ゴシック"/>
        <family val="3"/>
        <charset val="128"/>
      </rPr>
      <t xml:space="preserve">75</t>
    </r>
    <r>
      <rPr>
        <sz val="9"/>
        <rFont val="Noto Sans"/>
        <family val="2"/>
      </rPr>
      <t xml:space="preserve">条
予防基準第</t>
    </r>
    <r>
      <rPr>
        <sz val="9"/>
        <rFont val="ＭＳ ゴシック"/>
        <family val="3"/>
        <charset val="128"/>
      </rPr>
      <t xml:space="preserve">54</t>
    </r>
    <r>
      <rPr>
        <sz val="9"/>
        <rFont val="Noto Sans"/>
        <family val="2"/>
      </rPr>
      <t xml:space="preserve">条</t>
    </r>
  </si>
  <si>
    <t xml:space="preserve">・給付管理票</t>
  </si>
  <si>
    <t xml:space="preserve">利用者に対する居宅サービス計画等の書類の交付</t>
  </si>
  <si>
    <t xml:space="preserve">事業者は、登録者が他の事業者の利用を希望する場合その他登録者からの申出があった場合には、当該登録者に対し、直近の居宅サービス計画及びその実施状況に関する書類を交付していますか。
</t>
  </si>
  <si>
    <r>
      <rPr>
        <sz val="9"/>
        <rFont val="Noto Sans"/>
        <family val="2"/>
      </rPr>
      <t xml:space="preserve">基準第</t>
    </r>
    <r>
      <rPr>
        <sz val="9"/>
        <rFont val="ＭＳ ゴシック"/>
        <family val="3"/>
        <charset val="128"/>
      </rPr>
      <t xml:space="preserve">76</t>
    </r>
    <r>
      <rPr>
        <sz val="9"/>
        <rFont val="Noto Sans"/>
        <family val="2"/>
      </rPr>
      <t xml:space="preserve">条
予防基準第</t>
    </r>
    <r>
      <rPr>
        <sz val="9"/>
        <rFont val="ＭＳ ゴシック"/>
        <family val="3"/>
        <charset val="128"/>
      </rPr>
      <t xml:space="preserve">55</t>
    </r>
    <r>
      <rPr>
        <sz val="9"/>
        <rFont val="Noto Sans"/>
        <family val="2"/>
      </rPr>
      <t xml:space="preserve">条</t>
    </r>
  </si>
  <si>
    <t xml:space="preserve">・居宅サービス計画
</t>
  </si>
  <si>
    <t xml:space="preserve">小規模多機能型居宅介護計画の作成
（指定介護予防小規模多機能型居宅介護の具体的取扱方針）</t>
  </si>
  <si>
    <t xml:space="preserve">事業所の管理者は、介護支援専門員等に、小規模多機能型居宅介護計画の作成に関する業務を担当させていますか。
</t>
  </si>
  <si>
    <r>
      <rPr>
        <sz val="9"/>
        <rFont val="Noto Sans"/>
        <family val="2"/>
      </rPr>
      <t xml:space="preserve">基準第</t>
    </r>
    <r>
      <rPr>
        <sz val="9"/>
        <rFont val="ＭＳ ゴシック"/>
        <family val="3"/>
        <charset val="128"/>
      </rPr>
      <t xml:space="preserve">77</t>
    </r>
    <r>
      <rPr>
        <sz val="9"/>
        <rFont val="Noto Sans"/>
        <family val="2"/>
      </rPr>
      <t xml:space="preserve">条
予防基準</t>
    </r>
    <r>
      <rPr>
        <sz val="9"/>
        <rFont val="ＭＳ ゴシック"/>
        <family val="3"/>
        <charset val="128"/>
      </rPr>
      <t xml:space="preserve">66</t>
    </r>
    <r>
      <rPr>
        <sz val="9"/>
        <rFont val="Noto Sans"/>
        <family val="2"/>
      </rPr>
      <t xml:space="preserve">条</t>
    </r>
  </si>
  <si>
    <t xml:space="preserve">・小規模多機能型居宅介護計画
・居宅サービス計画
・利用者に関する記録
・サービス担当者会議の要点</t>
  </si>
  <si>
    <t xml:space="preserve">介護支援専門員等は、小規模多機能型居宅介護計画の作成に当たっては、地域における活動への参加の機会が提供されること等により、利用者の多様な活動が確保されるものとなるように努めていますか。
</t>
  </si>
  <si>
    <t xml:space="preserve">指定小規模多機能型居宅介護事業所の介護支援専門員等は、利用者の心身の状況、希望及びその置かれている環境を踏まえて、他の従業者と協議の上、援助の目標、当該目標を達成するための具体的なサービスの内容等を記載した小規模多機能型居宅介護計画を作成するとともに、これを基本としつつ、利用者の日々の様態、希望等を勘案し、随時適切に通いサービス、訪問サービス及び宿泊サービスを組み合わせた介護を行っていますか。
</t>
  </si>
  <si>
    <t xml:space="preserve">指定介護予防小規模多機能型居宅介護事業所の介護支援専門員等は、利用者の日常生活全般の状況及び希望を踏まえて、他の従業者と協議の上、サービスの目標、当該目標を達成するための具体的なサービスの内容、サービスの提供を行う期間等を記載した介護予防小規模多機能型居宅介護計画を作成するともに、これを基本としつつ、利用者の日々の様態、希望等を勘案し、随時適切に通いサービス、訪問サービス及び宿泊サービスを組み合わせた介護を行っていますか。
</t>
  </si>
  <si>
    <t xml:space="preserve">介護支援専門員等は、小規模多機能型居宅介護計画の作成に当たっては、その内容について利用者又はその家族に対して説明し、利用者の同意を得ていますか。
</t>
  </si>
  <si>
    <t xml:space="preserve">介護支援専門員等は、小規模多機能型居宅介護計画を作成した際には、当該小規模多機能型居宅介護計画を利用者に交付していますか。
</t>
  </si>
  <si>
    <t xml:space="preserve">指定小規模多機能型居宅介護事業所の介護支援専門員等は、小規模多機能型居宅介護計画の作成後においても、常に小規模多機能型居宅介護計画の実施状況及び利用者の様態の変化等の把握を行い、必要に応じて小規模多機能型居宅介護計画の変更を行っていますか。
</t>
  </si>
  <si>
    <t xml:space="preserve">指定介護予防小規模多機能型居宅介護事業所の介護支援専門員等は、介護予防小規模多機能型居宅介護計画に基づくサービスの提供の開始時から、当該介護予防小規模多機能型居宅介護計画に記載したサービスの提供を行う期間が終了するまでに、少なくとも１回は、当該介護予防小規模多機能型居宅介護計画の実施状況の把握（モニタリング）を行うとともに利用者の様態の変化等の把握を行っていますか。
また、モニタリングの結果を踏まえ、必要に応じて介護予防小規模多機能型居宅介護計画の変更を行っていますか。
</t>
  </si>
  <si>
    <t xml:space="preserve">・モニタリングの記録
・報告の記録
・利用者に関する記録</t>
  </si>
  <si>
    <t xml:space="preserve">介護等</t>
  </si>
  <si>
    <t xml:space="preserve">介護は、利用者の心身の状況に応じ、利用者の自立の支援と日常生活の充実に資するよう、適切な技術をもって行っていますか。
</t>
  </si>
  <si>
    <r>
      <rPr>
        <sz val="9"/>
        <rFont val="Noto Sans"/>
        <family val="2"/>
      </rPr>
      <t xml:space="preserve">基準第</t>
    </r>
    <r>
      <rPr>
        <sz val="9"/>
        <rFont val="ＭＳ ゴシック"/>
        <family val="3"/>
        <charset val="128"/>
      </rPr>
      <t xml:space="preserve">78</t>
    </r>
    <r>
      <rPr>
        <sz val="9"/>
        <rFont val="Noto Sans"/>
        <family val="2"/>
      </rPr>
      <t xml:space="preserve">条
予防基準第</t>
    </r>
    <r>
      <rPr>
        <sz val="9"/>
        <rFont val="ＭＳ ゴシック"/>
        <family val="3"/>
        <charset val="128"/>
      </rPr>
      <t xml:space="preserve">67</t>
    </r>
    <r>
      <rPr>
        <sz val="9"/>
        <rFont val="Noto Sans"/>
        <family val="2"/>
      </rPr>
      <t xml:space="preserve">条</t>
    </r>
  </si>
  <si>
    <t xml:space="preserve">・利用者に関する記録
・小規模多機能型居宅介護計画</t>
  </si>
  <si>
    <t xml:space="preserve">事業者は、その利用者に対して、利用者の負担により、利用者の居宅又は当該サービスの拠点における従業者以外の者（付添者等）による介護を受けさせてはいませんか。
※指定小規模多機能型居宅介護事業者の負担により、訪問入浴介護等のサービスの利用に供することは差し支えない。
</t>
  </si>
  <si>
    <t xml:space="preserve">事業所における利用者の食事その他の家事等は、可能な限り利用者と従業者が共同で行うよう努めていますか。
　※良好な人間関係に基づく家庭的な生活環境の中
　　で日常生活が送れるよう、利用者とともに、食
　　事や清掃、洗濯、買物、園芸、農作業、レクリ
　　エーション、行事等を可能な限り共同で行って
　　いますか。
</t>
  </si>
  <si>
    <t xml:space="preserve">社会生活上の便宜の提供等</t>
  </si>
  <si>
    <t xml:space="preserve">事業者は、利用者の外出の機会の確保その他の利用者の意向を踏まえた社会生活の継続のための支援に努めていますか
</t>
  </si>
  <si>
    <r>
      <rPr>
        <sz val="9"/>
        <rFont val="Noto Sans"/>
        <family val="2"/>
      </rPr>
      <t xml:space="preserve">基準第</t>
    </r>
    <r>
      <rPr>
        <sz val="9"/>
        <rFont val="ＭＳ ゴシック"/>
        <family val="3"/>
        <charset val="128"/>
      </rPr>
      <t xml:space="preserve">79</t>
    </r>
    <r>
      <rPr>
        <sz val="9"/>
        <rFont val="Noto Sans"/>
        <family val="2"/>
      </rPr>
      <t xml:space="preserve">条
予防基準第</t>
    </r>
    <r>
      <rPr>
        <sz val="9"/>
        <rFont val="ＭＳ ゴシック"/>
        <family val="3"/>
        <charset val="128"/>
      </rPr>
      <t xml:space="preserve">68</t>
    </r>
    <r>
      <rPr>
        <sz val="9"/>
        <rFont val="Noto Sans"/>
        <family val="2"/>
      </rPr>
      <t xml:space="preserve">条</t>
    </r>
  </si>
  <si>
    <t xml:space="preserve">事業者は、利用者が日常生活を営む上で必要な行政機関に対する手続等について、その者又はその家族が行うことが困難である場合は、その者の同意を得て、代わって行っていますか。
</t>
  </si>
  <si>
    <t xml:space="preserve">事業者は、常に利用者の家族との連携を図るとともに利用者とその家族との交流等の機会を確保するよう努めていますか。
　※利用者の家族に対し、会報の送付、行事への参
　　加の呼びかけ等、利用者と家族の交流の機会を
　　確保するよう努めていますか。
</t>
  </si>
  <si>
    <t xml:space="preserve">利用者に関する市町村への通知</t>
  </si>
  <si>
    <t xml:space="preserve">事業者は、サービスを受けている利用者が次のいずれかに該当する場合は、遅滞なく、意見を付してその旨を市に通知していますか。
　①正当な理由なしにサービスの利用に関する
　　指示に従わないことにより、要介護状態の
　　程度を増進させたと認められるとき。
　②偽りその他不正な行為によって保険給付を
　　受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従業者は、現にサービスの提供を行っているときに利用者に病状の急変が生じた場合その他必要な場合は、速やかに主治の医師又はあらかじめ当該事業者が定めた協力医療機関への連絡を行う等の必要な措置を講じていますか。
</t>
  </si>
  <si>
    <r>
      <rPr>
        <sz val="9"/>
        <rFont val="Noto Sans"/>
        <family val="2"/>
      </rPr>
      <t xml:space="preserve">基準第</t>
    </r>
    <r>
      <rPr>
        <sz val="9"/>
        <rFont val="ＭＳ ゴシック"/>
        <family val="3"/>
        <charset val="128"/>
      </rPr>
      <t xml:space="preserve">80</t>
    </r>
    <r>
      <rPr>
        <sz val="9"/>
        <rFont val="Noto Sans"/>
        <family val="2"/>
      </rPr>
      <t xml:space="preserve">条
予防基準第</t>
    </r>
    <r>
      <rPr>
        <sz val="9"/>
        <rFont val="ＭＳ ゴシック"/>
        <family val="3"/>
        <charset val="128"/>
      </rPr>
      <t xml:space="preserve">56</t>
    </r>
    <r>
      <rPr>
        <sz val="9"/>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事業所の管理者は、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運営規程</t>
  </si>
  <si>
    <t xml:space="preserve">事業者は、事業所ごとに、次に掲げる事業の運営についての重要事項に関する規程を定めていますか。
　①事業の目的及び運営の方針
　②従業者の職種、員数及び職務の内容
　③営業日及び営業時間
　④サービスの登録定員並びに通いサービス及び
　　宿泊サービスの利用定員
　⑤サービス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
</t>
  </si>
  <si>
    <r>
      <rPr>
        <sz val="9"/>
        <rFont val="Noto Sans"/>
        <family val="2"/>
      </rPr>
      <t xml:space="preserve">基準第</t>
    </r>
    <r>
      <rPr>
        <sz val="9"/>
        <rFont val="ＭＳ ゴシック"/>
        <family val="3"/>
        <charset val="128"/>
      </rPr>
      <t xml:space="preserve">81</t>
    </r>
    <r>
      <rPr>
        <sz val="9"/>
        <rFont val="Noto Sans"/>
        <family val="2"/>
      </rPr>
      <t xml:space="preserve">条
予防基準第</t>
    </r>
    <r>
      <rPr>
        <sz val="9"/>
        <rFont val="ＭＳ ゴシック"/>
        <family val="3"/>
        <charset val="128"/>
      </rPr>
      <t xml:space="preserve">57</t>
    </r>
    <r>
      <rPr>
        <sz val="9"/>
        <rFont val="Noto Sans"/>
        <family val="2"/>
      </rPr>
      <t xml:space="preserve">条</t>
    </r>
  </si>
  <si>
    <t xml:space="preserve">・運営規程
・重要事項説明書</t>
  </si>
  <si>
    <t xml:space="preserve">勤務体制の
確保等</t>
  </si>
  <si>
    <t xml:space="preserve">事業者は、利用者に対し適切なサービスを提供できるよう、事業所ごとに従業者の勤務の体制を定めていますか。
</t>
  </si>
  <si>
    <r>
      <rPr>
        <sz val="9"/>
        <rFont val="Noto Sans"/>
        <family val="2"/>
      </rPr>
      <t xml:space="preserve">基準第</t>
    </r>
    <r>
      <rPr>
        <sz val="9"/>
        <rFont val="ＭＳ ゴシック"/>
        <family val="3"/>
        <charset val="128"/>
      </rPr>
      <t xml:space="preserve">30</t>
    </r>
    <r>
      <rPr>
        <sz val="9"/>
        <rFont val="Noto Sans"/>
        <family val="2"/>
      </rPr>
      <t xml:space="preserve">条
予防基準第</t>
    </r>
    <r>
      <rPr>
        <sz val="9"/>
        <rFont val="ＭＳ ゴシック"/>
        <family val="3"/>
        <charset val="128"/>
      </rPr>
      <t xml:space="preserve">28</t>
    </r>
    <r>
      <rPr>
        <sz val="9"/>
        <rFont val="Noto Sans"/>
        <family val="2"/>
      </rPr>
      <t xml:space="preserve">条</t>
    </r>
  </si>
  <si>
    <t xml:space="preserve">・就業規則
・運営規程
・雇用契約書
・勤務表
・研修受講修了証明書
・研修計画，出張命令
・研修会資料</t>
  </si>
  <si>
    <t xml:space="preserve">事業者は、事業所ごとに、当該事業所の従業者によってサービスを提供していますか。（ただし、利用者の処遇に直接影響を及ぼさない業務（調理、洗濯等）については、この限りではありません。）
</t>
  </si>
  <si>
    <r>
      <rPr>
        <sz val="9"/>
        <rFont val="Noto Sans"/>
        <family val="2"/>
      </rPr>
      <t xml:space="preserve">事業者は、従業者の資質の向上のために、その研修の機会を確保していますか。その際、全ての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定員の遵守</t>
  </si>
  <si>
    <t xml:space="preserve">事業者は、登録定員並びに通いサービス及び宿泊サービスの利用定員を超えてサービスの提供を行っ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t>
  </si>
  <si>
    <r>
      <rPr>
        <sz val="9"/>
        <rFont val="Noto Sans"/>
        <family val="2"/>
      </rPr>
      <t xml:space="preserve">基準第</t>
    </r>
    <r>
      <rPr>
        <sz val="9"/>
        <rFont val="ＭＳ ゴシック"/>
        <family val="3"/>
        <charset val="128"/>
      </rPr>
      <t xml:space="preserve">82</t>
    </r>
    <r>
      <rPr>
        <sz val="9"/>
        <rFont val="Noto Sans"/>
        <family val="2"/>
      </rPr>
      <t xml:space="preserve">条
予防基準第</t>
    </r>
    <r>
      <rPr>
        <sz val="9"/>
        <rFont val="ＭＳ ゴシック"/>
        <family val="3"/>
        <charset val="128"/>
      </rPr>
      <t xml:space="preserve">58</t>
    </r>
    <r>
      <rPr>
        <sz val="9"/>
        <rFont val="Noto Sans"/>
        <family val="2"/>
      </rPr>
      <t xml:space="preserve">条　</t>
    </r>
  </si>
  <si>
    <t xml:space="preserve">・利用者名簿
・運営規程</t>
  </si>
  <si>
    <t xml:space="preserve">業務継続計画の策定等</t>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
業務継続計画には、以下の項目等を記載すること。なお、項目については実態に応じて設定すること。
イ　感染症に係る業務継続計画
　　ａ　平時からの備え（体制構築・整備、感染
　　　　症防止に向けた取組の実施、備蓄品の確
　　　　保等）
　　ｂ　初動対応
　　ｃ　感染拡大防止体制の確立（保健所との連
　　　　携、濃厚接触者への対応、関係者との情
　　　　報共有等）
ロ　災害に係る業務継続計画
　　ａ　平常時の対応（建物・設備の安全対策、
　　　　電気・水道等のライフラインが停止した
　　　　場合の対策、必要品の備蓄等）
　　ｂ　緊急時の対応（業務継続計画発動基準、
　　　　対応体制等）
　　ｃ　他施設及び地域との連携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28</t>
    </r>
    <r>
      <rPr>
        <sz val="9"/>
        <rFont val="Noto Sans"/>
        <family val="2"/>
      </rPr>
      <t xml:space="preserve">条の</t>
    </r>
    <r>
      <rPr>
        <sz val="9"/>
        <rFont val="ＭＳ ゴシック"/>
        <family val="3"/>
        <charset val="128"/>
      </rPr>
      <t xml:space="preserve">2</t>
    </r>
  </si>
  <si>
    <t xml:space="preserve">事業者は、従業者に対し、業務継続計画について周知するとともに、必要な研修及び訓練を定期的に実施していますか。（業務継続計画の策定、研修及び訓練の実施については、他のサービス事業者との連携等により行うことも差し支えない）
また、感染症や災害が発生した場合には、従業者が連携し取り組むことが求められることから、研修及び訓練の実施にあたっては、全ての従業者が参加できるようにすることが望ましい。
</t>
  </si>
  <si>
    <t xml:space="preserve">【研修】
・定期的（年１回以上）な教育を開催するとともに、新規採用時には別に研修を実施することが望ましい。
・研修の実施内容についても記録すること。
・感染症の業務継続計画に係る研修については、感染症の予防及びまん延の防止のための研修と一体的に実施することも差し支えない。
【訓練】
・感染症や災害が発生した場合において迅速に行動できるよう、業務継続計画に基づき、事業所内の役割分担の確認、感染症や災害が発生した場合に実践するケアの演習等を定期的（年１回以上）に実施するものとする。
・感染症の業務継続計画に係る訓練については、感染症の予防及びまん延の防止のための訓練と一体的に実施することも差し支えない。
・災害の業務継続計画に係る訓練については、非常災害対策に係る訓練と一体的に実施することも差し支えない。
・訓練の実施は、机上を含めその実施手法は問わないものの、机上及び実地で実施するものを適切に組み合わせながら実施することが適切である。</t>
  </si>
  <si>
    <t xml:space="preserve">事業者は、定期的に業務継続計画の見直しを行い、必要に応じて業務継続計画の変更を行っています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58</t>
    </r>
    <r>
      <rPr>
        <sz val="9"/>
        <rFont val="Noto Sans"/>
        <family val="2"/>
      </rPr>
      <t xml:space="preserve">条の</t>
    </r>
    <r>
      <rPr>
        <sz val="9"/>
        <rFont val="ＭＳ ゴシック"/>
        <family val="3"/>
        <charset val="128"/>
      </rPr>
      <t xml:space="preserve">2</t>
    </r>
  </si>
  <si>
    <t xml:space="preserve">・消防計画
・避難訓練等の実施記録</t>
  </si>
  <si>
    <t xml:space="preserve">事業者は、上記の訓練の実施に当たって、地域住民の参加が得られるよう連携に努めていますか。
</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t>
  </si>
  <si>
    <t xml:space="preserve">特に、インフルエンザ対策、腸管出血性大腸菌感染症対策、レジオネラ症対策等については、別途発出されている通知に基づき、適切な措置を講じていますか。
</t>
  </si>
  <si>
    <t xml:space="preserve">空調設備等により施設内の適温の確保に努めていますか。</t>
  </si>
  <si>
    <t xml:space="preserve">事業者は、当該事業所において感染症が発生し、又はまん延しないように、以下の措置を講じていますか。</t>
  </si>
  <si>
    <t xml:space="preserve">・感染症対策マニュアル等</t>
  </si>
  <si>
    <r>
      <rPr>
        <sz val="9"/>
        <rFont val="Noto Sans"/>
        <family val="2"/>
      </rPr>
      <t xml:space="preserve">　①当該事業所における感染症の予防及びまん延の防止のための対策を検討する委員会（テレビ電話装置等を活用して行うことができるものとする。）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っていますか。</t>
    </r>
  </si>
  <si>
    <t xml:space="preserve">　②当該事業所における感染症の予防及びまん延の防止のための指針を整備していますか。</t>
  </si>
  <si>
    <t xml:space="preserve">　③当該事業所において、従業者に対し、感染症の予防及びまん延の防止のための研修及び訓練を定期的に実施していますか。</t>
  </si>
  <si>
    <t xml:space="preserve">協力医療機関等</t>
  </si>
  <si>
    <t xml:space="preserve">事業者は、主治の医師との連携を基本としつつ、利用者の病状の急変等に備えるため、あらかじめ、協力医療機関を定めていますか。
</t>
  </si>
  <si>
    <r>
      <rPr>
        <sz val="9"/>
        <rFont val="Noto Sans"/>
        <family val="2"/>
      </rPr>
      <t xml:space="preserve">基準第</t>
    </r>
    <r>
      <rPr>
        <sz val="9"/>
        <rFont val="ＭＳ ゴシック"/>
        <family val="3"/>
        <charset val="128"/>
      </rPr>
      <t xml:space="preserve">83</t>
    </r>
    <r>
      <rPr>
        <sz val="9"/>
        <rFont val="Noto Sans"/>
        <family val="2"/>
      </rPr>
      <t xml:space="preserve">条
予防基準第</t>
    </r>
    <r>
      <rPr>
        <sz val="9"/>
        <rFont val="ＭＳ ゴシック"/>
        <family val="3"/>
        <charset val="128"/>
      </rPr>
      <t xml:space="preserve">59</t>
    </r>
    <r>
      <rPr>
        <sz val="9"/>
        <rFont val="Noto Sans"/>
        <family val="2"/>
      </rPr>
      <t xml:space="preserve">条</t>
    </r>
  </si>
  <si>
    <t xml:space="preserve">・協力医療機関との契約書
・協力歯科機関との契約書
・緊急時対応に係る特養等との契約書等</t>
  </si>
  <si>
    <t xml:space="preserve">事業者は、あらかじめ、協力歯科医療機関を定めておくよう努めていますか。
</t>
  </si>
  <si>
    <t xml:space="preserve">事業者は、サービスの提供体制の確保、夜間における緊急時の対応等のため、介護老人福祉施設、介護老人保健施設、病院等との間の連携及び支援の体制を整えていますか。
</t>
  </si>
  <si>
    <t xml:space="preserve">掲示</t>
  </si>
  <si>
    <t xml:space="preserve">事業者は、事業所の見やすい場所に、運営規程の概要、従業者の勤務の体制その他の利用申込者のサービスの選択に資すると認められる重要事項を掲示していますか。（又は、事業所に備え付け、かつ、これをいつでも関係者に自由に閲覧させていますか。）
また、重要事項をウェブサイトに掲載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の記録
・雇用契約書等
</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利用者又は家族の同意書</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居宅介護支援事業者に対する利益供与の禁止</t>
  </si>
  <si>
    <t xml:space="preserve">事業者は、指定居宅介護支援事業者又はその従業者に対し、利用者に特定の事業者によるサービスを利用させることの対償として、金品その他の財産上の利益を供与して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
</t>
    </r>
    <r>
      <rPr>
        <sz val="9"/>
        <rFont val="Noto Sans"/>
        <family val="2"/>
      </rPr>
      <t xml:space="preserve">予防基準第</t>
    </r>
    <r>
      <rPr>
        <sz val="9"/>
        <rFont val="ＭＳ ゴシック"/>
        <family val="3"/>
        <charset val="128"/>
      </rPr>
      <t xml:space="preserve">35</t>
    </r>
    <r>
      <rPr>
        <sz val="9"/>
        <rFont val="Noto Sans"/>
        <family val="2"/>
      </rPr>
      <t xml:space="preserve">条</t>
    </r>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調査への協力等</t>
  </si>
  <si>
    <t xml:space="preserve">事業者は、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小規模多機能型居宅介護について知見を有する者等により構成される運営推進会議（テレビ電話装置その他の情報通信機器を活用して行う場合、利用者又はその家族が参加する際に当該利用者等の同意を得る必要があることに留意）を設置し、おおむね２月に１回以上、運営推進会議に対し通いサービス及び宿泊サービスの提供回数等の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地域交流に関する記録
・運営推進会議の記録
・外部評価の結果</t>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業者は、事業所の所在する建物と同一の建物に居住する利用者に対してサービスを提供する場合には、当該建物に居住する利用者以外の者に対してもサービスの提供を行うよう努めていますか。
</t>
  </si>
  <si>
    <t xml:space="preserve">事業所は、１年に１回以上、サービスの改善及び質の向上を目的として、各事業所が自ら提供するサービスについて評価・点検（自己評価）を行うとともに、当該自己評価結果について、運営推進会議において第三者の観点からサービスの評価（外部評価）を行っていますか。
</t>
  </si>
  <si>
    <t xml:space="preserve">上記の評価は、次の点に留意して行っていますか。
イ　自己評価
　①事業所の全ての従業者が自ら提供するサービス
　　内容について振り返りを行う。
　②他の従業者の振り返り結果を当該事業所の従業
　　者が相互に確認しながら、現状の課題や質の向
　　上に向けて必要となる取組等について話し合い
　　を行うことにより、事業所として提供するサー
　　ビスについて個々の従業者の問題意識を向上さ
　　せ、事業所全体の質の向上に繋げていることを
　　目指す。
ロ　外部評価
　　運営推進会議において、当該事業所が行った自
　　己評価結果に基づき、当該事業所で提供されて
　　いるサービスの内容や課題等について共有を図
　　るとともに、利用者、市職員、地域住民の代表
　　者等が第三者の観点から評価を行うことにより
　　、新たな課題や改善点を明らかにする。
ハ　運営推進会議において、当該取組を行う場合に
　　は、市職員又は地域包括支援センター職員、指
　　定小規模多機能型居宅介護に知見を有し公正・
　　中立な第三者の立場にある者が参加する。
ニ　自己評価結果及び外部評価結果は、利用者及び
　　利用者の家族へ提供するとともに、介護サービ
　　ス情報公表システムによる公表、法人ホームペ
　　ージへの掲載、事業所内への掲示、市窓口や地
　　域包括支援センターへの掲示等で公表する。
ホ　指定小規模多機能型居宅介護の特性に沿った自
　　己評価及び外部評価の在り方については、平成
　　２５年度老人保健健康増進事業「運営推進会議
　　等を活用した小規模多機能型居宅介護の質の向
　　上に関する調査研究事業」を参考に行うものと
　　し、サービスの改善及び質の向上に資する適切
　　な手法により行う。
</t>
  </si>
  <si>
    <t xml:space="preserve">居住機能を担う併設施設等への入居</t>
  </si>
  <si>
    <t xml:space="preserve">事業者は、可能な限り、利用者がその居宅において生活を継続できるよう支援することを前提としつつ、利用者が第６３条第６項（第４４条第６項）に掲げる施設等その他の施設へ入所等を希望した場合は、円滑にそれらの施設へ入所等が行えるよう、必要な措置を講ずるよう努めていますか。
</t>
  </si>
  <si>
    <r>
      <rPr>
        <sz val="9"/>
        <rFont val="Noto Sans"/>
        <family val="2"/>
      </rPr>
      <t xml:space="preserve">基準第</t>
    </r>
    <r>
      <rPr>
        <sz val="9"/>
        <rFont val="ＭＳ ゴシック"/>
        <family val="3"/>
        <charset val="128"/>
      </rPr>
      <t xml:space="preserve">86</t>
    </r>
    <r>
      <rPr>
        <sz val="9"/>
        <rFont val="Noto Sans"/>
        <family val="2"/>
      </rPr>
      <t xml:space="preserve">条
予防第</t>
    </r>
    <r>
      <rPr>
        <sz val="9"/>
        <rFont val="ＭＳ ゴシック"/>
        <family val="3"/>
        <charset val="128"/>
      </rPr>
      <t xml:space="preserve">62</t>
    </r>
    <r>
      <rPr>
        <sz val="9"/>
        <rFont val="Noto Sans"/>
        <family val="2"/>
      </rPr>
      <t xml:space="preserve">条</t>
    </r>
  </si>
  <si>
    <t xml:space="preserve">利用者の安全並びに介護サービスの質の確保及び職員の負担軽減に資する方策を検討するための委員会の設置</t>
  </si>
  <si>
    <r>
      <rPr>
        <sz val="9"/>
        <rFont val="Noto Sans"/>
        <family val="2"/>
      </rPr>
      <t xml:space="preserve">事業者は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令和</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するよう努める」）</t>
    </r>
  </si>
  <si>
    <r>
      <rPr>
        <sz val="9"/>
        <rFont val="Noto Sans"/>
        <family val="2"/>
      </rPr>
      <t xml:space="preserve">基準第</t>
    </r>
    <r>
      <rPr>
        <sz val="9"/>
        <rFont val="ＭＳ ゴシック"/>
        <family val="3"/>
        <charset val="128"/>
      </rPr>
      <t xml:space="preserve">86</t>
    </r>
    <r>
      <rPr>
        <sz val="9"/>
        <rFont val="Noto Sans"/>
        <family val="2"/>
      </rPr>
      <t xml:space="preserve">条の</t>
    </r>
    <r>
      <rPr>
        <sz val="9"/>
        <rFont val="ＭＳ ゴシック"/>
        <family val="3"/>
        <charset val="128"/>
      </rPr>
      <t xml:space="preserve">2
</t>
    </r>
    <r>
      <rPr>
        <sz val="9"/>
        <rFont val="Noto Sans"/>
        <family val="2"/>
      </rPr>
      <t xml:space="preserve">予防第</t>
    </r>
    <r>
      <rPr>
        <sz val="9"/>
        <rFont val="ＭＳ ゴシック"/>
        <family val="3"/>
        <charset val="128"/>
      </rPr>
      <t xml:space="preserve">62</t>
    </r>
    <r>
      <rPr>
        <sz val="9"/>
        <rFont val="Noto Sans"/>
        <family val="2"/>
      </rPr>
      <t xml:space="preserve">条の</t>
    </r>
    <r>
      <rPr>
        <sz val="9"/>
        <rFont val="ＭＳ ゴシック"/>
        <family val="3"/>
        <charset val="128"/>
      </rPr>
      <t xml:space="preserve">2</t>
    </r>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
</t>
    </r>
    <r>
      <rPr>
        <sz val="9"/>
        <rFont val="Noto Sans"/>
        <family val="2"/>
      </rPr>
      <t xml:space="preserve">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において速やかに賠償を行うため、損害賠償保険に加入するか、又は賠償資金を有していますか。
　→損害賠償保険への加入：　有　・　無
</t>
  </si>
  <si>
    <t xml:space="preserve">事業者は、事故が生じた際にはその原因を解明し、再発生を防ぐための対策を講じていますか。
</t>
  </si>
  <si>
    <t xml:space="preserve">虐待の防止</t>
  </si>
  <si>
    <t xml:space="preserve">事業者は、虐待の発生又はその再発を防止するため、次に掲げる措置を講じていますか。</t>
  </si>
  <si>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8</t>
    </r>
    <r>
      <rPr>
        <sz val="9"/>
        <rFont val="Noto Sans"/>
        <family val="2"/>
      </rPr>
      <t xml:space="preserve">の</t>
    </r>
    <r>
      <rPr>
        <sz val="9"/>
        <rFont val="ＭＳ Ｐゴシック"/>
        <family val="3"/>
        <charset val="128"/>
      </rPr>
      <t xml:space="preserve">2
</t>
    </r>
    <r>
      <rPr>
        <sz val="9"/>
        <rFont val="Noto Sans"/>
        <family val="2"/>
      </rPr>
      <t xml:space="preserve">予防基準第</t>
    </r>
    <r>
      <rPr>
        <sz val="9"/>
        <rFont val="ＭＳ Ｐゴシック"/>
        <family val="3"/>
        <charset val="128"/>
      </rPr>
      <t xml:space="preserve">37</t>
    </r>
    <r>
      <rPr>
        <sz val="9"/>
        <rFont val="Noto Sans"/>
        <family val="2"/>
      </rPr>
      <t xml:space="preserve">条の</t>
    </r>
    <r>
      <rPr>
        <sz val="9"/>
        <rFont val="ＭＳ Ｐゴシック"/>
        <family val="3"/>
        <charset val="128"/>
      </rPr>
      <t xml:space="preserve">2</t>
    </r>
  </si>
  <si>
    <t xml:space="preserve">①当該事業所における虐待の防止のための対策を
　検討する委員会（テレビ電話装置等を活用して
　行うことができるものとする。）を定期的に開
　催するとともに、その結果について、従業者に
　周知徹底を図ること。</t>
  </si>
  <si>
    <t xml:space="preserve">②当該事業所における虐待の防止のための指針を
　整備すること。</t>
  </si>
  <si>
    <t xml:space="preserve">③当該事業所において、従業者に対し、虐待の防
　止のための研修を定期的に実施すること。
</t>
  </si>
  <si>
    <t xml:space="preserve">④①～③の措置を適切に実施するための担当者を
　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87</t>
    </r>
    <r>
      <rPr>
        <sz val="9"/>
        <rFont val="Noto Sans"/>
        <family val="2"/>
      </rPr>
      <t xml:space="preserve">条
予防基準第</t>
    </r>
    <r>
      <rPr>
        <sz val="9"/>
        <rFont val="ＭＳ ゴシック"/>
        <family val="3"/>
        <charset val="128"/>
      </rPr>
      <t xml:space="preserve">63</t>
    </r>
    <r>
      <rPr>
        <sz val="9"/>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t xml:space="preserve">事業者は、利用者に対するサービスの提供に関する次に掲げる記録を整備し、その完結の日から２年間保存しいますか。
　①居宅サービス計画
　②小規模多機能型居宅介護計画
　③提供した具体的なサービスの内容等の記録
　④身体的拘束等の態様及び時間、その際の利用
　　者の心身の状況並びに緊急やむを得ない理由
　　の記録
　⑤第３条の２６（第２４条）に規定する市への
　　通知に係る記録
　⑥苦情の内容等の記録
　⑦事故の状況及び事故に際して採った処置につ
　　いての記録
　⑧第３４条第２項（第３９条第２項）に規定す
　　る報告、評価、要望、助言等の記録
</t>
  </si>
  <si>
    <t xml:space="preserve">Ⅴ　変更の届出等</t>
  </si>
  <si>
    <r>
      <rPr>
        <sz val="9"/>
        <rFont val="Noto Sans"/>
        <family val="2"/>
      </rPr>
      <t xml:space="preserve">事業者は、当該指定に係る事業所（施設）の名称、所在地その他厚生労働省令で定める事項に変更があったとき、又は休止した当該事業を再開したときは、厚生労働省令で定めるところにより、１０日以内に、その旨を市長に届け出ていますか。
</t>
    </r>
    <r>
      <rPr>
        <sz val="8"/>
        <rFont val="Noto Sans"/>
        <family val="2"/>
      </rPr>
      <t xml:space="preserve">【変更があった場合届け出る事項】（該当のもののみ）
　・事業所（施設）の名称、所在地
　・申請者の名称
　・主たる事務所の所在地
　・法人等の種類
　・代表者（開設者）の氏名、生年月日、住所及び職名
　・登記事項証明書、条例等
　　（当該事業に関するものに限る）
　・事業所（施設）の建物の構造、専用区画等
　・事業所（施設）の管理者の氏名、生年月日、住所及び
　　経歴
　・運営規程
　・協力医療機関、協力歯科医療機関
　・事業所の種別
　・介護老人福祉施設、介護老人保健施設、介護医療院、
　　病院等との連携・支援体制
　・本体施設、本体施設との移動経路
　・併設施設の状況等
　・連携する訪問看護を行う事業所の名称、所在地
　・介護支援専門員の氏名及びその登録番号</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5</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5</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小規模多機能型居宅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介護給付費請求書
・介護給付費明細書
・サービス提供票・別表</t>
  </si>
  <si>
    <r>
      <rPr>
        <sz val="9"/>
        <rFont val="Noto Sans"/>
        <family val="2"/>
      </rPr>
      <t xml:space="preserve">指定小規模多機能型居宅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小規模多機能型居宅介護費</t>
  </si>
  <si>
    <r>
      <rPr>
        <sz val="9"/>
        <rFont val="Noto Sans"/>
        <family val="2"/>
      </rPr>
      <t xml:space="preserve">小規模多機能型居宅介護費は、当該事業所へ登録した者について、登録者の居住する場所及び要介護状態区分に応じて、登録している期間</t>
    </r>
    <r>
      <rPr>
        <sz val="9"/>
        <rFont val="ＭＳ ゴシック"/>
        <family val="3"/>
        <charset val="128"/>
      </rPr>
      <t xml:space="preserve">1</t>
    </r>
    <r>
      <rPr>
        <sz val="9"/>
        <rFont val="Noto Sans"/>
        <family val="2"/>
      </rPr>
      <t xml:space="preserve">月につきそれぞれ所定単位数を算定していますか。
ただし、登録者の数又は従業者の員数が登録者定員超過又は人員基準欠如の場合は、別に厚生労働大臣が定めるところにより算定する。
月途中から事業所と※同一建物に転居した場合又は月途中から事業所と同一建物から同一建物ではない建物に転居した場合には、居住していた期間に対応した単位数で算定することとする。
※「同一建物」とは、当該事業所と構造上又は外形上、一体的な構築物（養護老人ホーム、軽費老人ホーム、有料老人ホーム、サービス付き高齢者向け住宅に限る。）を指すものであり、具体的には、当該建物の</t>
    </r>
    <r>
      <rPr>
        <sz val="9"/>
        <rFont val="ＭＳ ゴシック"/>
        <family val="3"/>
        <charset val="128"/>
      </rPr>
      <t xml:space="preserve">1</t>
    </r>
    <r>
      <rPr>
        <sz val="9"/>
        <rFont val="Noto Sans"/>
        <family val="2"/>
      </rPr>
      <t xml:space="preserve">階部分に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1,2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利用者に関する記録
・送迎記録
</t>
  </si>
  <si>
    <t xml:space="preserve">短期利用居宅介護費</t>
  </si>
  <si>
    <t xml:space="preserve">短期利用居宅介護費については、別に※厚生労働大臣が定める基準に適合するものとして市長に届け出た事業所において、サービスを行った場合に、登録者の要介護状態区分に応じて、それぞれ所定単位数を算定していますか。
ただし、登録者の数又は従業者の員数が登録者定員超過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ロ注</t>
    </r>
    <r>
      <rPr>
        <sz val="9"/>
        <rFont val="ＭＳ ゴシック"/>
        <family val="3"/>
        <charset val="128"/>
      </rPr>
      <t xml:space="preserve">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厚生労働大臣が定める基準
（大臣基準告示・五十四）
※いずれにも適合すること。</t>
  </si>
  <si>
    <t xml:space="preserve">事業所の登録者の数が、当該事業所の登録定員未満であること。</t>
  </si>
  <si>
    <t xml:space="preserve">利用者の状態や利用者の家族等の事情により、指定居宅介護支援事業所の介護支援専門員が、緊急に利用することが必要と認めた場合であって、指定小規模多機能型居宅介護事業所の介護支援専門員が、当該事業所の登録者に対するサービスの提供に支障がないと認めた場合であること。</t>
  </si>
  <si>
    <r>
      <rPr>
        <sz val="9"/>
        <rFont val="Noto Sans"/>
        <family val="2"/>
      </rPr>
      <t xml:space="preserve">利用の開始に当たって、あらかじめ</t>
    </r>
    <r>
      <rPr>
        <sz val="9"/>
        <rFont val="ＭＳ ゴシック"/>
        <family val="3"/>
        <charset val="128"/>
      </rPr>
      <t xml:space="preserve">7</t>
    </r>
    <r>
      <rPr>
        <sz val="9"/>
        <rFont val="Noto Sans"/>
        <family val="2"/>
      </rPr>
      <t xml:space="preserve">日以内（利用者の日常生活上の世話を行う家族等の疾病等やむを得ない事情がある場合は</t>
    </r>
    <r>
      <rPr>
        <sz val="9"/>
        <rFont val="ＭＳ ゴシック"/>
        <family val="3"/>
        <charset val="128"/>
      </rPr>
      <t xml:space="preserve">14</t>
    </r>
    <r>
      <rPr>
        <sz val="9"/>
        <rFont val="Noto Sans"/>
        <family val="2"/>
      </rPr>
      <t xml:space="preserve">日以内）の利用期間を定めること。</t>
    </r>
  </si>
  <si>
    <r>
      <rPr>
        <sz val="9"/>
        <rFont val="Noto Sans"/>
        <family val="2"/>
      </rPr>
      <t xml:space="preserve">指定地域密着型サービス基準第</t>
    </r>
    <r>
      <rPr>
        <sz val="9"/>
        <rFont val="ＭＳ ゴシック"/>
        <family val="3"/>
        <charset val="128"/>
      </rPr>
      <t xml:space="preserve">63</t>
    </r>
    <r>
      <rPr>
        <sz val="9"/>
        <rFont val="Noto Sans"/>
        <family val="2"/>
      </rPr>
      <t xml:space="preserve">条に定める従業者の員数を置いていること。</t>
    </r>
  </si>
  <si>
    <r>
      <rPr>
        <sz val="9"/>
        <rFont val="Noto Sans"/>
        <family val="2"/>
      </rPr>
      <t xml:space="preserve">当該事業所が小規模多機能型居宅介護費の注</t>
    </r>
    <r>
      <rPr>
        <sz val="9"/>
        <rFont val="ＭＳ ゴシック"/>
        <family val="3"/>
        <charset val="128"/>
      </rPr>
      <t xml:space="preserve">4</t>
    </r>
    <r>
      <rPr>
        <sz val="9"/>
        <rFont val="Noto Sans"/>
        <family val="2"/>
      </rPr>
      <t xml:space="preserve">（サービス提供が過少である場合の減算）を算定していないこと。</t>
    </r>
  </si>
  <si>
    <t xml:space="preserve">身体的拘束廃止未実施減算　</t>
  </si>
  <si>
    <r>
      <rPr>
        <sz val="9"/>
        <rFont val="Noto Sans"/>
        <family val="2"/>
      </rPr>
      <t xml:space="preserve">別に厚生労働大臣が定める基準を満たさない場合は、身体拘束廃止未実施減算として、所定単位数の</t>
    </r>
    <r>
      <rPr>
        <sz val="9"/>
        <rFont val="ＭＳ ゴシック"/>
        <family val="3"/>
        <charset val="128"/>
      </rPr>
      <t xml:space="preserve">100</t>
    </r>
    <r>
      <rPr>
        <sz val="9"/>
        <rFont val="Noto Sans"/>
        <family val="2"/>
      </rPr>
      <t xml:space="preserve">分の１に相当する単位数を所定単位数から減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4</t>
    </r>
  </si>
  <si>
    <r>
      <rPr>
        <sz val="8"/>
        <rFont val="Noto Sans"/>
        <family val="2"/>
      </rPr>
      <t xml:space="preserve">・介護日誌
・利用者に関する記録
・身体拘束に関する記録
・介護給付費請求書
・介護給付費明細書
・「</t>
    </r>
    <r>
      <rPr>
        <sz val="8"/>
        <rFont val="ＭＳ ゴシック"/>
        <family val="3"/>
        <charset val="128"/>
      </rPr>
      <t xml:space="preserve">19</t>
    </r>
    <r>
      <rPr>
        <sz val="8"/>
        <rFont val="Noto Sans"/>
        <family val="2"/>
      </rPr>
      <t xml:space="preserve">　指定小規模多機能型居宅介護の具体的取扱方針」と連動</t>
    </r>
  </si>
  <si>
    <t xml:space="preserve">※厚生労働大臣が定める基準
（大臣基準告示・五十四の二）
</t>
  </si>
  <si>
    <t xml:space="preserve">身体的拘束等の適正化を図るため、次に掲げる措置を講じなければならない。
①身体的拘束等の適正化のための対策を検討する委員会（テレビ電話装置等を活用して行うことができるものとする。）を３月に１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si>
  <si>
    <t xml:space="preserve">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t>
    </r>
  </si>
  <si>
    <r>
      <rPr>
        <sz val="8"/>
        <rFont val="Noto Sans"/>
        <family val="2"/>
      </rPr>
      <t xml:space="preserve">平</t>
    </r>
    <r>
      <rPr>
        <sz val="8"/>
        <rFont val="ＭＳ Ｐゴシック"/>
        <family val="3"/>
        <charset val="128"/>
      </rPr>
      <t xml:space="preserve">18</t>
    </r>
    <r>
      <rPr>
        <sz val="8"/>
        <rFont val="Noto Sans"/>
        <family val="2"/>
      </rPr>
      <t xml:space="preserve">厚告</t>
    </r>
    <r>
      <rPr>
        <sz val="8"/>
        <rFont val="ＭＳ Ｐゴシック"/>
        <family val="3"/>
        <charset val="128"/>
      </rPr>
      <t xml:space="preserve">126
</t>
    </r>
    <r>
      <rPr>
        <sz val="8"/>
        <rFont val="Noto Sans"/>
        <family val="2"/>
      </rPr>
      <t xml:space="preserve">別表</t>
    </r>
    <r>
      <rPr>
        <sz val="8"/>
        <rFont val="ＭＳ Ｐゴシック"/>
        <family val="3"/>
        <charset val="128"/>
      </rPr>
      <t xml:space="preserve">4</t>
    </r>
    <r>
      <rPr>
        <sz val="8"/>
        <rFont val="Noto Sans"/>
        <family val="2"/>
      </rPr>
      <t xml:space="preserve">注</t>
    </r>
    <r>
      <rPr>
        <sz val="8"/>
        <rFont val="ＭＳ Ｐゴシック"/>
        <family val="3"/>
        <charset val="128"/>
      </rPr>
      <t xml:space="preserve">5</t>
    </r>
  </si>
  <si>
    <t xml:space="preserve">・虐待のための対策を検討する委員会議事録
・虐待の防止のための指針
・研修の記録</t>
  </si>
  <si>
    <t xml:space="preserve">※厚生労働大臣が定める基準
（大臣基準告示・五十四の三）
</t>
  </si>
  <si>
    <t xml:space="preserve">虐待の発生またはその再発を防止するため、次に掲げる措置を講じなければならない。
①当該事業所における虐待防止のための対策を検討する委員会（テレビ電話装置等を活用して行うことができるものとする。）を定期的に開催するとともに、その結果について、従業者に周知徹底を図ること。
②当該事業所における虐待防止のための指針を整備すること。
③当該事業所において、従業者に対し、虐待防止のための研修を定期的に実施すること。
④①～③の措置を適切に実施するための担当者を置くこと。
</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t>
    </r>
  </si>
  <si>
    <r>
      <rPr>
        <sz val="8"/>
        <rFont val="Noto Sans"/>
        <family val="2"/>
      </rPr>
      <t xml:space="preserve">平</t>
    </r>
    <r>
      <rPr>
        <sz val="8"/>
        <rFont val="ＭＳ Ｐゴシック"/>
        <family val="3"/>
        <charset val="128"/>
      </rPr>
      <t xml:space="preserve">18</t>
    </r>
    <r>
      <rPr>
        <sz val="8"/>
        <rFont val="Noto Sans"/>
        <family val="2"/>
      </rPr>
      <t xml:space="preserve">厚告</t>
    </r>
    <r>
      <rPr>
        <sz val="8"/>
        <rFont val="ＭＳ Ｐゴシック"/>
        <family val="3"/>
        <charset val="128"/>
      </rPr>
      <t xml:space="preserve">126
</t>
    </r>
    <r>
      <rPr>
        <sz val="8"/>
        <rFont val="Noto Sans"/>
        <family val="2"/>
      </rPr>
      <t xml:space="preserve">別表</t>
    </r>
    <r>
      <rPr>
        <sz val="8"/>
        <rFont val="ＭＳ Ｐゴシック"/>
        <family val="3"/>
        <charset val="128"/>
      </rPr>
      <t xml:space="preserve">4</t>
    </r>
    <r>
      <rPr>
        <sz val="8"/>
        <rFont val="Noto Sans"/>
        <family val="2"/>
      </rPr>
      <t xml:space="preserve">注</t>
    </r>
    <r>
      <rPr>
        <sz val="8"/>
        <rFont val="ＭＳ Ｐゴシック"/>
        <family val="3"/>
        <charset val="128"/>
      </rPr>
      <t xml:space="preserve">6</t>
    </r>
  </si>
  <si>
    <t xml:space="preserve">・感染症に係る業務継続計画
・災害に係る業務継続計画</t>
  </si>
  <si>
    <t xml:space="preserve">※厚生労働大臣が定める基準
（大臣基準告示・五十四の四）</t>
  </si>
  <si>
    <t xml:space="preserve">感染症や非常災害の発生時において、利用者に対するサービス提供の継続的な実施及び非常時の体制で早期の業務再開を図るため、次の計画（以下「業務継続計画」という。）を策定し、当該業務継続計画に従い必要な措置を講じなければならない。
①感染症に係る業務継続計画
②災害に係る業務継続計画
※いずれにも適合すること。</t>
  </si>
  <si>
    <t xml:space="preserve">サービス提供が過少である場合の減算</t>
  </si>
  <si>
    <r>
      <rPr>
        <sz val="9"/>
        <rFont val="Noto Sans"/>
        <family val="2"/>
      </rPr>
      <t xml:space="preserve">小規模多機能型居宅介護費については、事業所が提供する通いサービス、訪問サービス及び宿泊サービスの算定月における提供回数について、登録者（短期利用居宅介護費を算定する者を除く。）</t>
    </r>
    <r>
      <rPr>
        <sz val="9"/>
        <rFont val="ＭＳ ゴシック"/>
        <family val="3"/>
        <charset val="128"/>
      </rPr>
      <t xml:space="preserve">1</t>
    </r>
    <r>
      <rPr>
        <sz val="9"/>
        <rFont val="Noto Sans"/>
        <family val="2"/>
      </rPr>
      <t xml:space="preserve">人当たり平均回数が、週</t>
    </r>
    <r>
      <rPr>
        <sz val="9"/>
        <rFont val="ＭＳ ゴシック"/>
        <family val="3"/>
        <charset val="128"/>
      </rPr>
      <t xml:space="preserve">4</t>
    </r>
    <r>
      <rPr>
        <sz val="9"/>
        <rFont val="Noto Sans"/>
        <family val="2"/>
      </rPr>
      <t xml:space="preserve">回に満た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4
</t>
    </r>
  </si>
  <si>
    <t xml:space="preserve">・利用者に関する記録
・サース提供の記録
・業務日誌</t>
  </si>
  <si>
    <t xml:space="preserve">サービス種類相互の算定関係</t>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る間に、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
</t>
    </r>
  </si>
  <si>
    <t xml:space="preserve">・居宅サービス計画
・小規模多機能型居宅介護計画
・サービス提供票，別表</t>
  </si>
  <si>
    <t xml:space="preserve">二以上の事業所からのサービス提供</t>
  </si>
  <si>
    <t xml:space="preserve">登録者が一の指定小規模多機能型居宅介護事業所において、指定小規模多機能型居宅介護を受けている間は、他の指定小規模多機能型居宅介護事業所が指定小規模多機能型居宅介護を行った場合に、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si>
  <si>
    <t xml:space="preserve">特別地域小規模多機能型居宅介護加算</t>
  </si>
  <si>
    <r>
      <rPr>
        <sz val="9"/>
        <rFont val="Noto Sans"/>
        <family val="2"/>
      </rPr>
      <t xml:space="preserve">小規模多機能型居宅介護費については、別に厚生労働大臣が定める地域に所在する指定小規模多機能型居宅介護事業所又はその一部として使用される事務所の従業者が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所定単位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7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t xml:space="preserve">中山間地域等における小規模事業所加算</t>
  </si>
  <si>
    <r>
      <rPr>
        <sz val="9"/>
        <rFont val="Noto Sans"/>
        <family val="2"/>
      </rPr>
      <t xml:space="preserve">別に厚生労働大臣が定める地域に所在する指定小機多機能型居宅介護事業所又はその一部を使用される事務所の従業者がサービスを行った場合は、小規模多機能居宅介護費については</t>
    </r>
    <r>
      <rPr>
        <sz val="9"/>
        <rFont val="ＭＳ ゴシック"/>
        <family val="3"/>
        <charset val="128"/>
      </rPr>
      <t xml:space="preserve">1</t>
    </r>
    <r>
      <rPr>
        <sz val="9"/>
        <rFont val="Noto Sans"/>
        <family val="2"/>
      </rPr>
      <t xml:space="preserve">月につき、短期利用居宅介護費について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ロ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一</t>
    </r>
  </si>
  <si>
    <t xml:space="preserve">中山間地域等に居住する者へのサービス提供</t>
  </si>
  <si>
    <r>
      <rPr>
        <sz val="9"/>
        <rFont val="Noto Sans"/>
        <family val="2"/>
      </rPr>
      <t xml:space="preserve">小規模多機能型居宅介護費については、事業所が、別に厚生労働大臣が定める地域に居住している登録者に対して、通常の事業の実施地域を越えて、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9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二</t>
    </r>
  </si>
  <si>
    <t xml:space="preserve">初期加算</t>
  </si>
  <si>
    <r>
      <rPr>
        <sz val="9"/>
        <rFont val="Noto Sans"/>
        <family val="2"/>
      </rPr>
      <t xml:space="preserve">小規模多機能型居宅介護費については、事業所に登録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ハ
</t>
    </r>
  </si>
  <si>
    <t xml:space="preserve">認知症加算</t>
  </si>
  <si>
    <r>
      <rPr>
        <sz val="9"/>
        <rFont val="Noto Sans"/>
        <family val="2"/>
      </rPr>
      <t xml:space="preserve">小規模多機能型居宅介護費については、別に※厚生労働大臣が定める登録者に対してサービスを行った場合は、</t>
    </r>
    <r>
      <rPr>
        <sz val="9"/>
        <rFont val="ＭＳ ゴシック"/>
        <family val="3"/>
        <charset val="128"/>
      </rPr>
      <t xml:space="preserve">1</t>
    </r>
    <r>
      <rPr>
        <sz val="9"/>
        <rFont val="Noto Sans"/>
        <family val="2"/>
      </rPr>
      <t xml:space="preserve">月につきそれぞれ所定単位数を算定していますか。
（１）認知症加算（Ⅰ）　</t>
    </r>
    <r>
      <rPr>
        <sz val="9"/>
        <rFont val="ＭＳ ゴシック"/>
        <family val="3"/>
        <charset val="128"/>
      </rPr>
      <t xml:space="preserve">920</t>
    </r>
    <r>
      <rPr>
        <sz val="9"/>
        <rFont val="Noto Sans"/>
        <family val="2"/>
      </rPr>
      <t xml:space="preserve">単位
（２）認知症加算（Ⅱ）  </t>
    </r>
    <r>
      <rPr>
        <sz val="9"/>
        <rFont val="ＭＳ ゴシック"/>
        <family val="3"/>
        <charset val="128"/>
      </rPr>
      <t xml:space="preserve">890</t>
    </r>
    <r>
      <rPr>
        <sz val="9"/>
        <rFont val="Noto Sans"/>
        <family val="2"/>
      </rPr>
      <t xml:space="preserve">単位
（３）認知症加算（Ⅲ）  </t>
    </r>
    <r>
      <rPr>
        <sz val="9"/>
        <rFont val="ＭＳ ゴシック"/>
        <family val="3"/>
        <charset val="128"/>
      </rPr>
      <t xml:space="preserve">760</t>
    </r>
    <r>
      <rPr>
        <sz val="9"/>
        <rFont val="Noto Sans"/>
        <family val="2"/>
      </rPr>
      <t xml:space="preserve">単位　
（４）認知症加算（Ⅳ）　</t>
    </r>
    <r>
      <rPr>
        <sz val="9"/>
        <rFont val="ＭＳ ゴシック"/>
        <family val="3"/>
        <charset val="128"/>
      </rPr>
      <t xml:space="preserve">4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ニ
利用者等告示・三十八</t>
    </r>
  </si>
  <si>
    <t xml:space="preserve">認知症加算（Ⅰ）
※次のいずれにも該当すること
</t>
  </si>
  <si>
    <r>
      <rPr>
        <sz val="9"/>
        <rFont val="Noto Sans"/>
        <family val="2"/>
      </rPr>
      <t xml:space="preserve">①認知症介護に係る専門的な研修を修了している者を、事業所における日常生活に支障を来すおそれのある症状又は行動が認められることから介護を必要とする認知症の者（以下「対象者」という。）の数が</t>
    </r>
    <r>
      <rPr>
        <sz val="9"/>
        <rFont val="ＭＳ ゴシック"/>
        <family val="3"/>
        <charset val="128"/>
      </rPr>
      <t xml:space="preserve">20</t>
    </r>
    <r>
      <rPr>
        <sz val="9"/>
        <rFont val="Noto Sans"/>
        <family val="2"/>
      </rPr>
      <t xml:space="preserve">人未満である場合にあっては１以上、対象者数が</t>
    </r>
    <r>
      <rPr>
        <sz val="9"/>
        <rFont val="ＭＳ ゴシック"/>
        <family val="3"/>
        <charset val="128"/>
      </rPr>
      <t xml:space="preserve">20</t>
    </r>
    <r>
      <rPr>
        <sz val="9"/>
        <rFont val="Noto Sans"/>
        <family val="2"/>
      </rPr>
      <t xml:space="preserve">人以上である場合にあっては</t>
    </r>
    <r>
      <rPr>
        <sz val="9"/>
        <rFont val="ＭＳ ゴシック"/>
        <family val="3"/>
        <charset val="128"/>
      </rPr>
      <t xml:space="preserve">1</t>
    </r>
    <r>
      <rPr>
        <sz val="9"/>
        <rFont val="Noto Sans"/>
        <family val="2"/>
      </rPr>
      <t xml:space="preserve">に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１を加えて得た数以上配置し、チームとして専門的な認知症ケアを実施していること。
②当該事業所の従業者に対する認知症ケアに関する留意事項の伝達又は技術的指導に係る会議を定期的に開催していること。
③認知症介護の指導に係る専門的な研修を修了している者を１名以上配置し、事業所全体の認知症ケアの指導等を実施していること。
④当該事業所における介護職員。看護職員ごとの認知症ケアに関する研修計画を作成し、当該計画に従い、研修（外部における研修を含む）を実施又は実施を予定していること。
日常生活に支障を来すおそれのある症状又は行動が認められることから介護を必要とする認知症の者（日常生活自立度のランクのⅢ、Ⅳ、</t>
    </r>
    <r>
      <rPr>
        <sz val="9"/>
        <rFont val="ＭＳ ゴシック"/>
        <family val="3"/>
        <charset val="128"/>
      </rPr>
      <t xml:space="preserve">M</t>
    </r>
    <r>
      <rPr>
        <sz val="9"/>
        <rFont val="Noto Sans"/>
        <family val="2"/>
      </rPr>
      <t xml:space="preserve">に該当する者）
</t>
    </r>
  </si>
  <si>
    <t xml:space="preserve">認知症加算（Ⅱ）
※次のいずれにも該当すること</t>
  </si>
  <si>
    <r>
      <rPr>
        <sz val="9"/>
        <rFont val="Noto Sans"/>
        <family val="2"/>
      </rPr>
      <t xml:space="preserve">上記の①及び②に掲げる基準に適合すること。
日常生活に支障を来すおそれのある症状又は行動が認められることから介護を必要とする認知症の者（日常生活自立度ランクのⅢ</t>
    </r>
    <r>
      <rPr>
        <sz val="9"/>
        <rFont val="ＭＳ ゴシック"/>
        <family val="3"/>
        <charset val="128"/>
      </rPr>
      <t xml:space="preserve">.Ⅳ.M</t>
    </r>
    <r>
      <rPr>
        <sz val="9"/>
        <rFont val="Noto Sans"/>
        <family val="2"/>
      </rPr>
      <t xml:space="preserve">に該当する者）</t>
    </r>
  </si>
  <si>
    <t xml:space="preserve">認知症加算（Ⅲ）
</t>
  </si>
  <si>
    <r>
      <rPr>
        <sz val="9"/>
        <rFont val="Noto Sans"/>
        <family val="2"/>
      </rPr>
      <t xml:space="preserve">日常生活に支障を来すおそれのある症状又は行動が認められることから介護を必要とする認知症の者（日常生活自立度ランクのⅢ</t>
    </r>
    <r>
      <rPr>
        <sz val="9"/>
        <rFont val="ＭＳ ゴシック"/>
        <family val="3"/>
        <charset val="128"/>
      </rPr>
      <t xml:space="preserve">.Ⅳ.M</t>
    </r>
    <r>
      <rPr>
        <sz val="9"/>
        <rFont val="Noto Sans"/>
        <family val="2"/>
      </rPr>
      <t xml:space="preserve">に該当する者）</t>
    </r>
  </si>
  <si>
    <t xml:space="preserve">認知症加算（Ⅳ）
</t>
  </si>
  <si>
    <t xml:space="preserve">要介護状態区分が要介護２である者であって、周囲の者による日常生活に対する注意を必要とする認知症の者（日常生活自立度ランクのⅡに該当する者）</t>
  </si>
  <si>
    <t xml:space="preserve">認知症行動・心理症状緊急対応加算</t>
  </si>
  <si>
    <r>
      <rPr>
        <sz val="9"/>
        <rFont val="Noto Sans"/>
        <family val="2"/>
      </rPr>
      <t xml:space="preserve">小規模多機能型居宅介護費について、医師が、認知症の行動・心理症状が認められるため、在宅での生活が困難であり、緊急に指定小規模多機能型居宅介護を利用することが適当であると判断した者に対し、サービスを行った場合は、利用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ホ</t>
    </r>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800</t>
    </r>
    <r>
      <rPr>
        <sz val="9"/>
        <rFont val="Noto Sans"/>
        <family val="2"/>
      </rPr>
      <t xml:space="preserve">単位を加算していますか。
ただし、認知症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ヘ
大臣基準告示・十八</t>
    </r>
  </si>
  <si>
    <t xml:space="preserve">看護職員配置加算</t>
  </si>
  <si>
    <r>
      <rPr>
        <sz val="9"/>
        <rFont val="Noto Sans"/>
        <family val="2"/>
      </rPr>
      <t xml:space="preserve">小規模多機能型居宅介護費については、別に※厚生労働大臣が定める施設基準に適合しているものとして市長に届け出た事業所については、当該施設基準に掲げる区分に従い、</t>
    </r>
    <r>
      <rPr>
        <sz val="9"/>
        <rFont val="ＭＳ ゴシック"/>
        <family val="3"/>
        <charset val="128"/>
      </rPr>
      <t xml:space="preserve">1</t>
    </r>
    <r>
      <rPr>
        <sz val="9"/>
        <rFont val="Noto Sans"/>
        <family val="2"/>
      </rPr>
      <t xml:space="preserve">月につきそれぞれ所定単位数を加算していますか。
ただし、次に掲げるいずれかの加算を算定している場合は、次に掲げるその他の加算を算定しない。
（１）看護職員配置加算（Ⅰ）　</t>
    </r>
    <r>
      <rPr>
        <sz val="9"/>
        <rFont val="ＭＳ ゴシック"/>
        <family val="3"/>
        <charset val="128"/>
      </rPr>
      <t xml:space="preserve">900</t>
    </r>
    <r>
      <rPr>
        <sz val="9"/>
        <rFont val="Noto Sans"/>
        <family val="2"/>
      </rPr>
      <t xml:space="preserve">単位
（２）看護職員配置加算（Ⅱ）  </t>
    </r>
    <r>
      <rPr>
        <sz val="9"/>
        <rFont val="ＭＳ ゴシック"/>
        <family val="3"/>
        <charset val="128"/>
      </rPr>
      <t xml:space="preserve">700</t>
    </r>
    <r>
      <rPr>
        <sz val="9"/>
        <rFont val="Noto Sans"/>
        <family val="2"/>
      </rPr>
      <t xml:space="preserve">単位
（３）看護職員配置加算（Ⅲ）　</t>
    </r>
    <r>
      <rPr>
        <sz val="9"/>
        <rFont val="ＭＳ ゴシック"/>
        <family val="3"/>
        <charset val="128"/>
      </rPr>
      <t xml:space="preserve">48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ト
施設基準・二十九
</t>
    </r>
  </si>
  <si>
    <t xml:space="preserve">・職員勤務表
・資格が確認できる書類</t>
  </si>
  <si>
    <t xml:space="preserve">看護職員配置加算（Ⅰ）</t>
  </si>
  <si>
    <r>
      <rPr>
        <sz val="9"/>
        <rFont val="Noto Sans"/>
        <family val="2"/>
      </rPr>
      <t xml:space="preserve">専ら当該指定小規模多機能型居宅介護事業所の職務に従事する常勤の看護師を</t>
    </r>
    <r>
      <rPr>
        <sz val="9"/>
        <rFont val="ＭＳ ゴシック"/>
        <family val="3"/>
        <charset val="128"/>
      </rPr>
      <t xml:space="preserve">1</t>
    </r>
    <r>
      <rPr>
        <sz val="9"/>
        <rFont val="Noto Sans"/>
        <family val="2"/>
      </rPr>
      <t xml:space="preserve">名以上配置していること。</t>
    </r>
  </si>
  <si>
    <t xml:space="preserve">定員超過利用・人員基準欠如に該当していないこと。</t>
  </si>
  <si>
    <t xml:space="preserve">看護職員配置加算（Ⅱ）</t>
  </si>
  <si>
    <r>
      <rPr>
        <sz val="9"/>
        <rFont val="Noto Sans"/>
        <family val="2"/>
      </rPr>
      <t xml:space="preserve">専ら当該指定小規模多機能型居宅介護事業所の職務に従事する常勤の准看護師を</t>
    </r>
    <r>
      <rPr>
        <sz val="9"/>
        <rFont val="ＭＳ ゴシック"/>
        <family val="3"/>
        <charset val="128"/>
      </rPr>
      <t xml:space="preserve">1</t>
    </r>
    <r>
      <rPr>
        <sz val="9"/>
        <rFont val="Noto Sans"/>
        <family val="2"/>
      </rPr>
      <t xml:space="preserve">名以上配置していること。</t>
    </r>
  </si>
  <si>
    <t xml:space="preserve">看護職員配置加算（Ⅲ）</t>
  </si>
  <si>
    <r>
      <rPr>
        <sz val="9"/>
        <rFont val="Noto Sans"/>
        <family val="2"/>
      </rPr>
      <t xml:space="preserve">看護職員を常勤換算方法で</t>
    </r>
    <r>
      <rPr>
        <sz val="9"/>
        <rFont val="ＭＳ ゴシック"/>
        <family val="3"/>
        <charset val="128"/>
      </rPr>
      <t xml:space="preserve">1</t>
    </r>
    <r>
      <rPr>
        <sz val="9"/>
        <rFont val="Noto Sans"/>
        <family val="2"/>
      </rPr>
      <t xml:space="preserve">名以上配置していること。</t>
    </r>
  </si>
  <si>
    <t xml:space="preserve">看取り連携体制加算</t>
  </si>
  <si>
    <r>
      <rPr>
        <sz val="9"/>
        <rFont val="Noto Sans"/>
        <family val="2"/>
      </rPr>
      <t xml:space="preserve">小規模多機能型居宅介護費については、別に※厚生労働大臣が定める施設基準に適合しているものとして市長に届け出た事業所において、別に※厚生労働大臣が定める基準に適合する利用者について看取り期におけるサービス提供を行った場合は、死亡日及び死亡日以前</t>
    </r>
    <r>
      <rPr>
        <sz val="9"/>
        <rFont val="ＭＳ ゴシック"/>
        <family val="3"/>
        <charset val="128"/>
      </rPr>
      <t xml:space="preserve">30</t>
    </r>
    <r>
      <rPr>
        <sz val="9"/>
        <rFont val="Noto Sans"/>
        <family val="2"/>
      </rPr>
      <t xml:space="preserve">日以下について</t>
    </r>
    <r>
      <rPr>
        <sz val="9"/>
        <rFont val="ＭＳ ゴシック"/>
        <family val="3"/>
        <charset val="128"/>
      </rPr>
      <t xml:space="preserve">1</t>
    </r>
    <r>
      <rPr>
        <sz val="9"/>
        <rFont val="Noto Sans"/>
        <family val="2"/>
      </rPr>
      <t xml:space="preserve">日につき</t>
    </r>
    <r>
      <rPr>
        <sz val="9"/>
        <rFont val="ＭＳ ゴシック"/>
        <family val="3"/>
        <charset val="128"/>
      </rPr>
      <t xml:space="preserve">64</t>
    </r>
    <r>
      <rPr>
        <sz val="9"/>
        <rFont val="Noto Sans"/>
        <family val="2"/>
      </rPr>
      <t xml:space="preserve">単位を死亡月に加算していますか。
ただし、この場合において、看護職員配置加算（Ⅰ）を算定していない場合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チ
施設基準・三十
利用者等告示・三十九
</t>
    </r>
  </si>
  <si>
    <t xml:space="preserve">・医師，看護師との連携が分かる書類
・看取り加算の加算時期，情報提供に関する同意の記録
・利用者の家族との連絡等の記録</t>
  </si>
  <si>
    <t xml:space="preserve">厚生労働大臣が定める施設基準
</t>
  </si>
  <si>
    <r>
      <rPr>
        <sz val="9"/>
        <rFont val="Noto Sans"/>
        <family val="2"/>
      </rPr>
      <t xml:space="preserve">看護師により</t>
    </r>
    <r>
      <rPr>
        <sz val="9"/>
        <rFont val="ＭＳ ゴシック"/>
        <family val="3"/>
        <charset val="128"/>
      </rPr>
      <t xml:space="preserve">24</t>
    </r>
    <r>
      <rPr>
        <sz val="9"/>
        <rFont val="Noto Sans"/>
        <family val="2"/>
      </rPr>
      <t xml:space="preserve">時間連絡できる体制を確保していること。</t>
    </r>
  </si>
  <si>
    <t xml:space="preserve">看取り期における対応方針を定め、利用開始の際に、登録者又はその家族等に対して、当該対応方針の内容を説明し、同意を得ていること。</t>
  </si>
  <si>
    <t xml:space="preserve">厚生労働大臣が定める基準に適合する利用者
※いずれにも適合している利用者。</t>
  </si>
  <si>
    <t xml:space="preserve">医師が一般に認められている医学的知見に基づき回復の見込みがないと診断した者であること。</t>
  </si>
  <si>
    <t xml:space="preserve">看取り期における対応方針に基づき、登録者の状態又は家族の求め等に応じ、介護職員、看護職員等から介護記録等登録者に関する記録を活用し行われるサービスについての説明を受け、同意した上でサービスを受けている者（その家族等が説明を受け、同意した上でサービスを受けている者を含む。）であること。</t>
  </si>
  <si>
    <t xml:space="preserve">訪問体制強化加算</t>
  </si>
  <si>
    <r>
      <rPr>
        <sz val="9"/>
        <rFont val="Noto Sans"/>
        <family val="2"/>
      </rPr>
      <t xml:space="preserve">小規模多機能型居宅介護費については、別に※厚生労働大臣が定める基準に適合しているものとして市長に届け出た事業所が、登録者の居宅における生活を継続するためのサービスの提供体制を強化し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リ
大臣基準告示・五十五</t>
    </r>
  </si>
  <si>
    <t xml:space="preserve">・職員勤務表
・利用者に関する記録
・サース提供の記録
・業務日誌</t>
  </si>
  <si>
    <t xml:space="preserve">厚生労働大臣が定める基準
※いずれにも適合すること。
</t>
  </si>
  <si>
    <r>
      <rPr>
        <sz val="9"/>
        <rFont val="Noto Sans"/>
        <family val="2"/>
      </rPr>
      <t xml:space="preserve">事業所が提供する訪問サービスの提供に当たる常勤の従業者を</t>
    </r>
    <r>
      <rPr>
        <sz val="9"/>
        <rFont val="ＭＳ ゴシック"/>
        <family val="3"/>
        <charset val="128"/>
      </rPr>
      <t xml:space="preserve">2</t>
    </r>
    <r>
      <rPr>
        <sz val="9"/>
        <rFont val="Noto Sans"/>
        <family val="2"/>
      </rPr>
      <t xml:space="preserve">名以上配置していること。</t>
    </r>
  </si>
  <si>
    <r>
      <rPr>
        <sz val="9"/>
        <rFont val="Noto Sans"/>
        <family val="2"/>
      </rPr>
      <t xml:space="preserve">算定日が属する月における提供回数について、当該事業所における延べ訪問回数が</t>
    </r>
    <r>
      <rPr>
        <sz val="9"/>
        <rFont val="ＭＳ ゴシック"/>
        <family val="3"/>
        <charset val="128"/>
      </rPr>
      <t xml:space="preserve">1</t>
    </r>
    <r>
      <rPr>
        <sz val="9"/>
        <rFont val="Noto Sans"/>
        <family val="2"/>
      </rPr>
      <t xml:space="preserve">月当たり</t>
    </r>
    <r>
      <rPr>
        <sz val="9"/>
        <rFont val="ＭＳ ゴシック"/>
        <family val="3"/>
        <charset val="128"/>
      </rPr>
      <t xml:space="preserve">200</t>
    </r>
    <r>
      <rPr>
        <sz val="9"/>
        <rFont val="Noto Sans"/>
        <family val="2"/>
      </rPr>
      <t xml:space="preserve">回以上であること。ただし、事業所と同一建物に集合住宅（養護老人ホーム、軽費老人ホーム若しくは有料老人ホーム又はサービス付き高齢者向け住宅であって登録を受けたものに限る。）を併設する場合は、登録者の総数のうち小規模多機能型居宅介護費（同一建物に居住する者以外の者に対して行うもの）を算定する者の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って、かつ、小規模多機能型居宅介護費（同一建物に居住する者以外の者に対して行うもの）を算定する登録者に対する延べ訪問回数が</t>
    </r>
    <r>
      <rPr>
        <sz val="9"/>
        <rFont val="ＭＳ ゴシック"/>
        <family val="3"/>
        <charset val="128"/>
      </rPr>
      <t xml:space="preserve">1</t>
    </r>
    <r>
      <rPr>
        <sz val="9"/>
        <rFont val="Noto Sans"/>
        <family val="2"/>
      </rPr>
      <t xml:space="preserve">月当たり</t>
    </r>
    <r>
      <rPr>
        <sz val="9"/>
        <rFont val="ＭＳ ゴシック"/>
        <family val="3"/>
        <charset val="128"/>
      </rPr>
      <t xml:space="preserve">200</t>
    </r>
    <r>
      <rPr>
        <sz val="9"/>
        <rFont val="Noto Sans"/>
        <family val="2"/>
      </rPr>
      <t xml:space="preserve">回以上であること。</t>
    </r>
  </si>
  <si>
    <t xml:space="preserve">総合マネジメント体制強化加算</t>
  </si>
  <si>
    <r>
      <rPr>
        <sz val="9"/>
        <rFont val="Noto Sans"/>
        <family val="2"/>
      </rPr>
      <t xml:space="preserve">基準告示に適合するものとして市長へ届け出た事業所が、利用者に対し、指定小規模多機能型居宅介護を行った場合は、</t>
    </r>
    <r>
      <rPr>
        <sz val="9"/>
        <rFont val="ＭＳ ゴシック"/>
        <family val="3"/>
        <charset val="128"/>
      </rPr>
      <t xml:space="preserve">1</t>
    </r>
    <r>
      <rPr>
        <sz val="9"/>
        <rFont val="Noto Sans"/>
        <family val="2"/>
      </rPr>
      <t xml:space="preserve">月につきそれぞれ所定単位数を加算していますか。
ただし、以下のいずれかの加算を算定している場合は、その他の加算は算定しない。
</t>
    </r>
    <r>
      <rPr>
        <sz val="9"/>
        <rFont val="ＭＳ ゴシック"/>
        <family val="3"/>
        <charset val="128"/>
      </rPr>
      <t xml:space="preserve">(1)</t>
    </r>
    <r>
      <rPr>
        <sz val="9"/>
        <rFont val="Noto Sans"/>
        <family val="2"/>
      </rPr>
      <t xml:space="preserve">総合マネジメント体制強化加算</t>
    </r>
    <r>
      <rPr>
        <sz val="9"/>
        <rFont val="ＭＳ ゴシック"/>
        <family val="3"/>
        <charset val="128"/>
      </rPr>
      <t xml:space="preserve">(Ⅰ)</t>
    </r>
    <r>
      <rPr>
        <sz val="9"/>
        <rFont val="Noto Sans"/>
        <family val="2"/>
      </rPr>
      <t xml:space="preserve">　</t>
    </r>
    <r>
      <rPr>
        <sz val="9"/>
        <rFont val="ＭＳ ゴシック"/>
        <family val="3"/>
        <charset val="128"/>
      </rPr>
      <t xml:space="preserve">1200</t>
    </r>
    <r>
      <rPr>
        <sz val="9"/>
        <rFont val="Noto Sans"/>
        <family val="2"/>
      </rPr>
      <t xml:space="preserve">単位
</t>
    </r>
    <r>
      <rPr>
        <sz val="9"/>
        <rFont val="ＭＳ ゴシック"/>
        <family val="3"/>
        <charset val="128"/>
      </rPr>
      <t xml:space="preserve">(2)</t>
    </r>
    <r>
      <rPr>
        <sz val="9"/>
        <rFont val="Noto Sans"/>
        <family val="2"/>
      </rPr>
      <t xml:space="preserve">総合マネジメント体制強化加算</t>
    </r>
    <r>
      <rPr>
        <sz val="9"/>
        <rFont val="ＭＳ ゴシック"/>
        <family val="3"/>
        <charset val="128"/>
      </rPr>
      <t xml:space="preserve">(Ⅱ)</t>
    </r>
    <r>
      <rPr>
        <sz val="9"/>
        <rFont val="Noto Sans"/>
        <family val="2"/>
      </rPr>
      <t xml:space="preserve">　 </t>
    </r>
    <r>
      <rPr>
        <sz val="9"/>
        <rFont val="ＭＳ ゴシック"/>
        <family val="3"/>
        <charset val="128"/>
      </rPr>
      <t xml:space="preserve">8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ヌ
</t>
    </r>
  </si>
  <si>
    <t xml:space="preserve">・小規模多機能型居宅介護計画
・地域行事や活動への参加が分かる資料</t>
  </si>
  <si>
    <r>
      <rPr>
        <sz val="9"/>
        <rFont val="Noto Sans"/>
        <family val="2"/>
      </rPr>
      <t xml:space="preserve">総合ﾏﾈｼﾞﾒﾝﾄ体制強化加算</t>
    </r>
    <r>
      <rPr>
        <sz val="9"/>
        <rFont val="ＭＳ ゴシック"/>
        <family val="3"/>
        <charset val="128"/>
      </rPr>
      <t xml:space="preserve">(Ⅰ)
※</t>
    </r>
    <r>
      <rPr>
        <sz val="9"/>
        <rFont val="Noto Sans"/>
        <family val="2"/>
      </rPr>
      <t xml:space="preserve">いずれにも適合すること。
</t>
    </r>
  </si>
  <si>
    <r>
      <rPr>
        <sz val="9"/>
        <rFont val="Noto Sans"/>
        <family val="2"/>
      </rPr>
      <t xml:space="preserve">①利用者の心身の状況又はその家族の環境変化に応じて、随時、多職種で連携し小規模多機能型居宅介護計画の見直しを行っていること。
②利用者の地域の活動が確保されるよう、日常的に地域住民等との交流を図り、利用者の状態に応じて、地域行事等に積極的に参加していること。
③日常的に利用者と関わりのある地域住民等の相談に対応する体制を確保していること。
④必要に応じて、多様な主体により提供される登録者の生活全般を支援するサービスが包括的に提供されるような居宅サービス計画を作成していること。
⑤次に掲げる基準のいずれかに適合すること。
（一）地域住民等との連携により、地域資源を効果的に活用し、利用者の状態に応じた支援を行っていること。
（二）障害福祉サービス事業所、児童福祉施設等と協働し、地域において世代間の交流の場の拠点となっていること。
</t>
    </r>
    <r>
      <rPr>
        <sz val="9"/>
        <rFont val="ＭＳ ゴシック"/>
        <family val="3"/>
        <charset val="128"/>
      </rPr>
      <t xml:space="preserve">(</t>
    </r>
    <r>
      <rPr>
        <sz val="9"/>
        <rFont val="Noto Sans"/>
        <family val="2"/>
      </rPr>
      <t xml:space="preserve">三）地域住民等、他の指定居宅サービス事業所が当該事業を行う事業所、他の指定地域密着型サービス事業者が当該事業を行う事業所等と共同で事例検討会、研修会等を実施していること。
（四）市町村が実施する通いの場や住宅医療・介護連携推進事業等の地域支援事業等に参加していること。</t>
    </r>
  </si>
  <si>
    <r>
      <rPr>
        <sz val="9"/>
        <rFont val="Noto Sans"/>
        <family val="2"/>
      </rPr>
      <t xml:space="preserve">総合ﾏﾈｼﾞﾒﾝﾄ体制強化加算</t>
    </r>
    <r>
      <rPr>
        <sz val="9"/>
        <rFont val="ＭＳ ゴシック"/>
        <family val="3"/>
        <charset val="128"/>
      </rPr>
      <t xml:space="preserve">(Ⅱ)
</t>
    </r>
  </si>
  <si>
    <t xml:space="preserve">上記①及び②に掲げる基準に適合すること。</t>
  </si>
  <si>
    <t xml:space="preserve">生活機能向上連携加算</t>
  </si>
  <si>
    <r>
      <rPr>
        <sz val="9"/>
        <rFont val="Noto Sans"/>
        <family val="2"/>
      </rPr>
      <t xml:space="preserve">（１）生活機能向上連携加算（Ⅰ）　</t>
    </r>
    <r>
      <rPr>
        <sz val="9"/>
        <rFont val="ＭＳ ゴシック"/>
        <family val="3"/>
        <charset val="128"/>
      </rPr>
      <t xml:space="preserve">100</t>
    </r>
    <r>
      <rPr>
        <sz val="9"/>
        <rFont val="Noto Sans"/>
        <family val="2"/>
      </rPr>
      <t xml:space="preserve">単位
（２）生活機能向上連携加算（Ⅱ）  </t>
    </r>
    <r>
      <rPr>
        <sz val="9"/>
        <rFont val="ＭＳ ゴシック"/>
        <family val="3"/>
        <charset val="128"/>
      </rPr>
      <t xml:space="preserve">20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ル
</t>
    </r>
  </si>
  <si>
    <t xml:space="preserve">・小規模多機能型居宅介護計画書
・理学療法士等が訪問し、共同して評価したときの記録
・利用者に関するサービス提供の記録</t>
  </si>
  <si>
    <t xml:space="preserve">生活機能向上連携加算（Ⅰ）</t>
  </si>
  <si>
    <r>
      <rPr>
        <sz val="9"/>
        <rFont val="Noto Sans"/>
        <family val="2"/>
      </rPr>
      <t xml:space="preserve">（１）介護支援専門員が、訪問リハビリテーション事業所、通所リハビリテーション事業所又はリハビリテーションを実施している医療提供施設の医師、理学療法士、作業療法士又は言語聴覚士（以下「理学療法士等」という。）の助言に基づき、生活機能の向上を目的とした小規模多機能型居宅介護計画を作成し、当該計画に基づくサービスを行ったときは、初回のサービスが行われた日の属する月に</t>
    </r>
    <r>
      <rPr>
        <sz val="9"/>
        <rFont val="ＭＳ ゴシック"/>
        <family val="3"/>
        <charset val="128"/>
      </rPr>
      <t xml:space="preserve">100</t>
    </r>
    <r>
      <rPr>
        <sz val="9"/>
        <rFont val="Noto Sans"/>
        <family val="2"/>
      </rPr>
      <t xml:space="preserve">単位を加算していますか。
</t>
    </r>
  </si>
  <si>
    <t xml:space="preserve">生活機能向上連携加算（Ⅱ）</t>
  </si>
  <si>
    <r>
      <rPr>
        <sz val="9"/>
        <rFont val="Noto Sans"/>
        <family val="2"/>
      </rPr>
      <t xml:space="preserve">（２）利用者に対して、訪問リハビリテーション事業所、通所リハビリテーション事業所又はリハビリテーションを実施している医療提供施設の医師、理学療法士、作業療法士又は言語聴覚士（以下「理学療法士等」という。）が訪問リハビリテーション、通所リハビリテーション等の一環として当該利用者の居宅を訪問する際に、介護支援専門員が同行する等により、当該理学療法士等と利用者の身体の状況等の評価を共同して行い、かつ、生活機能の向上を目的とした小規模多機能型居宅介護計画を作成した場合であって、当該理学療法士等と連携し、当該計画に基づくサービスを行ったときは、初回のサービスが行われた日の属する月以降</t>
    </r>
    <r>
      <rPr>
        <sz val="9"/>
        <rFont val="ＭＳ ゴシック"/>
        <family val="3"/>
        <charset val="128"/>
      </rPr>
      <t xml:space="preserve">3</t>
    </r>
    <r>
      <rPr>
        <sz val="9"/>
        <rFont val="Noto Sans"/>
        <family val="2"/>
      </rPr>
      <t xml:space="preserve">月の間、</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ただし、（１）を算定している場合は、算定しない。
</t>
    </r>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合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ヲ
大臣基準告示・四十二の六</t>
    </r>
  </si>
  <si>
    <t xml:space="preserve">・栄養スクリーニングに関する確認の記録
・介護支援専門員に情報を提供した記録</t>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科学的介護推進体制加算</t>
  </si>
  <si>
    <r>
      <rPr>
        <sz val="9"/>
        <rFont val="Noto Sans"/>
        <family val="2"/>
      </rPr>
      <t xml:space="preserve">小規模多機能型居宅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ワ</t>
    </r>
  </si>
  <si>
    <r>
      <rPr>
        <sz val="9"/>
        <rFont val="Noto Sans"/>
        <family val="2"/>
      </rPr>
      <t xml:space="preserve">（</t>
    </r>
    <r>
      <rPr>
        <sz val="9"/>
        <rFont val="ＭＳ ゴシック"/>
        <family val="3"/>
        <charset val="128"/>
      </rPr>
      <t xml:space="preserve">1</t>
    </r>
    <r>
      <rPr>
        <sz val="9"/>
        <rFont val="Noto Sans"/>
        <family val="2"/>
      </rPr>
      <t xml:space="preserve">）利用者ごとのＡＤＬ値、栄養状態、口腔機能、認知症の状況その他の利用者の心身の状況等に係る基本的な情報を、厚生労働省に提出していること。</t>
    </r>
  </si>
  <si>
    <r>
      <rPr>
        <sz val="9"/>
        <rFont val="Noto Sans"/>
        <family val="2"/>
      </rPr>
      <t xml:space="preserve">（</t>
    </r>
    <r>
      <rPr>
        <sz val="9"/>
        <rFont val="ＭＳ ゴシック"/>
        <family val="3"/>
        <charset val="128"/>
      </rPr>
      <t xml:space="preserve">2</t>
    </r>
    <r>
      <rPr>
        <sz val="9"/>
        <rFont val="Noto Sans"/>
        <family val="2"/>
      </rPr>
      <t xml:space="preserve">）必要に応じて小規模多機能型居宅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t xml:space="preserve">生産性向上推進体制加算</t>
  </si>
  <si>
    <r>
      <rPr>
        <sz val="9"/>
        <rFont val="Noto Sans"/>
        <family val="2"/>
      </rPr>
      <t xml:space="preserve">厚生労働大臣が定める基準に適合しているものとして、電子情報処理組織を使用する方法により、市長に対し、老健局長が定める様式による届出を行った事業所が、利用者に対して指定小規模多機能型居宅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生産性向上推進体制加算（Ⅰ）</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産性向上推進体制加算（Ⅱ）</t>
    </r>
    <r>
      <rPr>
        <sz val="9"/>
        <rFont val="ＭＳ ゴシック"/>
        <family val="3"/>
        <charset val="128"/>
      </rPr>
      <t xml:space="preserve">1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カ</t>
    </r>
  </si>
  <si>
    <t xml:space="preserve">生産性向上推進体制加算（Ⅰ）
※いずれにも適合すること。</t>
  </si>
  <si>
    <r>
      <rPr>
        <sz val="9"/>
        <rFont val="Noto Sans"/>
        <family val="2"/>
      </rPr>
      <t xml:space="preserve">（</t>
    </r>
    <r>
      <rPr>
        <sz val="9"/>
        <rFont val="ＭＳ ゴシック"/>
        <family val="3"/>
        <charset val="128"/>
      </rPr>
      <t xml:space="preserve">1</t>
    </r>
    <r>
      <rPr>
        <sz val="9"/>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介護機器を活用する場合における利用者の安全及びケアの質の確保
②職員の負担の軽減及び勤務状況への配慮
③介護機器の定期的な点検
④業務の効率化及び質の向上並びに職員の負担軽減を図るための職員研修
（</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取組及び介護機器の活用による業務の効率化及びケアの質の確保並びに職員の負担軽減に関する実績があること。
（</t>
    </r>
    <r>
      <rPr>
        <sz val="9"/>
        <rFont val="ＭＳ ゴシック"/>
        <family val="3"/>
        <charset val="128"/>
      </rPr>
      <t xml:space="preserve">3</t>
    </r>
    <r>
      <rPr>
        <sz val="9"/>
        <rFont val="Noto Sans"/>
        <family val="2"/>
      </rPr>
      <t xml:space="preserve">）介護機器を複数種類活用していること。
（</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
（</t>
    </r>
    <r>
      <rPr>
        <sz val="9"/>
        <rFont val="ＭＳ ゴシック"/>
        <family val="3"/>
        <charset val="128"/>
      </rPr>
      <t xml:space="preserve">5</t>
    </r>
    <r>
      <rPr>
        <sz val="9"/>
        <rFont val="Noto Sans"/>
        <family val="2"/>
      </rPr>
      <t xml:space="preserve">）事業年度ごとに（</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及び（</t>
    </r>
    <r>
      <rPr>
        <sz val="9"/>
        <rFont val="ＭＳ ゴシック"/>
        <family val="3"/>
        <charset val="128"/>
      </rPr>
      <t xml:space="preserve">4</t>
    </r>
    <r>
      <rPr>
        <sz val="9"/>
        <rFont val="Noto Sans"/>
        <family val="2"/>
      </rPr>
      <t xml:space="preserve">）の取組に関する実績を厚生労働省に報告すること。</t>
    </r>
  </si>
  <si>
    <t xml:space="preserve">生産性向上推進体制加算（Ⅱ）
※いずれにも適合すること。</t>
  </si>
  <si>
    <r>
      <rPr>
        <sz val="9"/>
        <rFont val="Noto Sans"/>
        <family val="2"/>
      </rPr>
      <t xml:space="preserve">（</t>
    </r>
    <r>
      <rPr>
        <sz val="9"/>
        <rFont val="ＭＳ ゴシック"/>
        <family val="3"/>
        <charset val="128"/>
      </rPr>
      <t xml:space="preserve">1</t>
    </r>
    <r>
      <rPr>
        <sz val="9"/>
        <rFont val="Noto Sans"/>
        <family val="2"/>
      </rPr>
      <t xml:space="preserve">）（Ⅰ）の（</t>
    </r>
    <r>
      <rPr>
        <sz val="9"/>
        <rFont val="ＭＳ ゴシック"/>
        <family val="3"/>
        <charset val="128"/>
      </rPr>
      <t xml:space="preserve">1</t>
    </r>
    <r>
      <rPr>
        <sz val="9"/>
        <rFont val="Noto Sans"/>
        <family val="2"/>
      </rPr>
      <t xml:space="preserve">）に適合すること。
（</t>
    </r>
    <r>
      <rPr>
        <sz val="9"/>
        <rFont val="ＭＳ ゴシック"/>
        <family val="3"/>
        <charset val="128"/>
      </rPr>
      <t xml:space="preserve">2</t>
    </r>
    <r>
      <rPr>
        <sz val="9"/>
        <rFont val="Noto Sans"/>
        <family val="2"/>
      </rPr>
      <t xml:space="preserve">）介護機器を活用していること。
（</t>
    </r>
    <r>
      <rPr>
        <sz val="9"/>
        <rFont val="ＭＳ ゴシック"/>
        <family val="3"/>
        <charset val="128"/>
      </rPr>
      <t xml:space="preserve">3</t>
    </r>
    <r>
      <rPr>
        <sz val="9"/>
        <rFont val="Noto Sans"/>
        <family val="2"/>
      </rPr>
      <t xml:space="preserve">）事業年度ごとに（</t>
    </r>
    <r>
      <rPr>
        <sz val="9"/>
        <rFont val="ＭＳ ゴシック"/>
        <family val="3"/>
        <charset val="128"/>
      </rPr>
      <t xml:space="preserve">2</t>
    </r>
    <r>
      <rPr>
        <sz val="9"/>
        <rFont val="Noto Sans"/>
        <family val="2"/>
      </rPr>
      <t xml:space="preserve">）及び（Ⅰ）の（</t>
    </r>
    <r>
      <rPr>
        <sz val="9"/>
        <rFont val="ＭＳ ゴシック"/>
        <family val="3"/>
        <charset val="128"/>
      </rPr>
      <t xml:space="preserve">1</t>
    </r>
    <r>
      <rPr>
        <sz val="9"/>
        <rFont val="Noto Sans"/>
        <family val="2"/>
      </rPr>
      <t xml:space="preserve">）の取組に関する実績を厚生労働省に報告すること。</t>
    </r>
  </si>
  <si>
    <t xml:space="preserve">サービス提供体制強化加算</t>
  </si>
  <si>
    <r>
      <rPr>
        <sz val="9"/>
        <rFont val="Noto Sans"/>
        <family val="2"/>
      </rPr>
      <t xml:space="preserve">別に※厚生労働大臣が定める基準に適合しているものとして市長に届け出た事業所が、登録者に対し、サービスを行った場合は、当該基準に掲げる区分に従い、小規模多機能型居宅介護費については</t>
    </r>
    <r>
      <rPr>
        <sz val="9"/>
        <rFont val="ＭＳ ゴシック"/>
        <family val="3"/>
        <charset val="128"/>
      </rPr>
      <t xml:space="preserve">1</t>
    </r>
    <r>
      <rPr>
        <sz val="9"/>
        <rFont val="Noto Sans"/>
        <family val="2"/>
      </rPr>
      <t xml:space="preserve">月につき、短期利用居宅介護費について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ていませんか。
</t>
    </r>
    <r>
      <rPr>
        <sz val="9"/>
        <rFont val="ＭＳ ゴシック"/>
        <family val="3"/>
        <charset val="128"/>
      </rPr>
      <t xml:space="preserve">(1)</t>
    </r>
    <r>
      <rPr>
        <sz val="9"/>
        <rFont val="Noto Sans"/>
        <family val="2"/>
      </rPr>
      <t xml:space="preserve">小規模多機能型居宅介護費を算定している場合
　（一）サービス提供体制強化加算（Ⅰ）</t>
    </r>
    <r>
      <rPr>
        <sz val="9"/>
        <rFont val="ＭＳ ゴシック"/>
        <family val="3"/>
        <charset val="128"/>
      </rPr>
      <t xml:space="preserve">750</t>
    </r>
    <r>
      <rPr>
        <sz val="9"/>
        <rFont val="Noto Sans"/>
        <family val="2"/>
      </rPr>
      <t xml:space="preserve">単位
　（二）サービス提供体制強化加算（Ⅱ）</t>
    </r>
    <r>
      <rPr>
        <sz val="9"/>
        <rFont val="ＭＳ ゴシック"/>
        <family val="3"/>
        <charset val="128"/>
      </rPr>
      <t xml:space="preserve">640</t>
    </r>
    <r>
      <rPr>
        <sz val="9"/>
        <rFont val="Noto Sans"/>
        <family val="2"/>
      </rPr>
      <t xml:space="preserve">単位
　（三）サービス提供体制強化加算（Ⅲ）</t>
    </r>
    <r>
      <rPr>
        <sz val="9"/>
        <rFont val="ＭＳ ゴシック"/>
        <family val="3"/>
        <charset val="128"/>
      </rPr>
      <t xml:space="preserve">350</t>
    </r>
    <r>
      <rPr>
        <sz val="9"/>
        <rFont val="Noto Sans"/>
        <family val="2"/>
      </rPr>
      <t xml:space="preserve">単位
</t>
    </r>
    <r>
      <rPr>
        <sz val="9"/>
        <rFont val="ＭＳ ゴシック"/>
        <family val="3"/>
        <charset val="128"/>
      </rPr>
      <t xml:space="preserve">(2)</t>
    </r>
    <r>
      <rPr>
        <sz val="9"/>
        <rFont val="Noto Sans"/>
        <family val="2"/>
      </rPr>
      <t xml:space="preserve">短期利用居宅介護費を算定している場合
　（一）サービス提供体制強化加算（Ⅰ）</t>
    </r>
    <r>
      <rPr>
        <sz val="9"/>
        <rFont val="ＭＳ ゴシック"/>
        <family val="3"/>
        <charset val="128"/>
      </rPr>
      <t xml:space="preserve">25</t>
    </r>
    <r>
      <rPr>
        <sz val="9"/>
        <rFont val="Noto Sans"/>
        <family val="2"/>
      </rPr>
      <t xml:space="preserve">単位
　（二）サービス提供体制強化加算（Ⅱ）</t>
    </r>
    <r>
      <rPr>
        <sz val="9"/>
        <rFont val="ＭＳ ゴシック"/>
        <family val="3"/>
        <charset val="128"/>
      </rPr>
      <t xml:space="preserve">21</t>
    </r>
    <r>
      <rPr>
        <sz val="9"/>
        <rFont val="Noto Sans"/>
        <family val="2"/>
      </rPr>
      <t xml:space="preserve">単位
　（三）サービス提供体制強化加算（Ⅲ）</t>
    </r>
    <r>
      <rPr>
        <sz val="9"/>
        <rFont val="ＭＳ ゴシック"/>
        <family val="3"/>
        <charset val="128"/>
      </rPr>
      <t xml:space="preserve">12</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カ
大臣基準告示・五十七</t>
    </r>
  </si>
  <si>
    <r>
      <rPr>
        <sz val="9"/>
        <rFont val="Noto Sans"/>
        <family val="2"/>
      </rPr>
      <t xml:space="preserve">・職員勤務表
・職員に関する記録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従業員ごとの研修計画
・定期会議の会議録</t>
    </r>
  </si>
  <si>
    <t xml:space="preserve">サービス提供体制強化加算（Ⅰ）
※いずれにも適合すること</t>
  </si>
  <si>
    <t xml:space="preserve">指定小規模多機能型居宅介護事業所の全ての従業者に対し、従業者ごとに研修計画を作成し、研修を実施又は実施を予定していること。</t>
  </si>
  <si>
    <t xml:space="preserve">利用者に関する情報若しくはサービス提供に当たっての留意事項の伝達又は従業者の技術指導を目的とした会議を定期的に開催してい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看護師又は准看護師を除く。）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定員超過利用・人員基準欠如に該当しないこと。</t>
  </si>
  <si>
    <t xml:space="preserve">サービス提供体制強化加算（Ⅱ）
※いずれにも適合すること</t>
  </si>
  <si>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Ⅲ）
※いずれにも適合す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t>
    </r>
    <r>
      <rPr>
        <sz val="9"/>
        <rFont val="ＭＳ ゴシック"/>
        <family val="3"/>
        <charset val="128"/>
      </rPr>
      <t xml:space="preserve">3</t>
    </r>
    <r>
      <rPr>
        <sz val="9"/>
        <rFont val="Noto Sans"/>
        <family val="2"/>
      </rPr>
      <t xml:space="preserve">）当該事業所の従業者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等処遇改善加算</t>
  </si>
  <si>
    <r>
      <rPr>
        <sz val="9"/>
        <rFont val="Noto Sans"/>
        <family val="2"/>
      </rPr>
      <t xml:space="preserve">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１）介護職員等処遇改善加算（Ⅰ）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9</t>
    </r>
    <r>
      <rPr>
        <sz val="9"/>
        <rFont val="Noto Sans"/>
        <family val="2"/>
      </rPr>
      <t xml:space="preserve">に相当する単位数
（２）介護職員等処遇改善加算（Ⅱ）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6</t>
    </r>
    <r>
      <rPr>
        <sz val="9"/>
        <rFont val="Noto Sans"/>
        <family val="2"/>
      </rPr>
      <t xml:space="preserve">に相当する単位数
（３）介護職員等処遇改善加算（Ⅲ）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4</t>
    </r>
    <r>
      <rPr>
        <sz val="9"/>
        <rFont val="Noto Sans"/>
        <family val="2"/>
      </rPr>
      <t xml:space="preserve">に相当する単位数
（４）介護職員等処遇改善加算（Ⅳ）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6</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別表</t>
    </r>
    <r>
      <rPr>
        <sz val="9"/>
        <rFont val="ＭＳ ゴシック"/>
        <family val="3"/>
        <charset val="128"/>
      </rPr>
      <t xml:space="preserve">4</t>
    </r>
    <r>
      <rPr>
        <sz val="9"/>
        <rFont val="Noto Sans"/>
        <family val="2"/>
      </rPr>
      <t xml:space="preserve">タ</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t xml:space="preserve">介護職員等処遇改善加算Ⅰの要件</t>
  </si>
  <si>
    <t xml:space="preserve">次に掲げる基準のいずれにも適合すること。</t>
  </si>
  <si>
    <t xml:space="preserve">１　介護職員の賃金（退職手当を除く。）の改善（以下「賃金改善」という。）について、賃金改善に要する費用の見込額が、介護職員等処遇改善加算の算定見込額を上回る賃金改善に関する計画を策定し、当該計画に基づき適切な措置を講じていること。</t>
  </si>
  <si>
    <t xml:space="preserve">２　賃金改善に関する計画、当該計画に係る実施期間及び実施方法その他の介護職員の処遇改善の計画等を記載した介護職員等処遇改善計画書を作成し、全ての介護職員に周知し、市町村長に届け出ていること。</t>
  </si>
  <si>
    <t xml:space="preserve">３　次に掲げる基準のいずれにも適合すること。</t>
  </si>
  <si>
    <t xml:space="preserve">（１）【月額賃金改善要件Ⅰ】（月給による賃金改善）
　処遇改善加算Ⅳの加算額の２分の１以上を基本給又は決まって毎月支払われる手当（以下「基本給等」という。）の改善に充てること。また、遇改善加算ⅠからⅢまでのいずれかを算定する場合にあっては、仮に遇改善加算Ⅳを算定する場合に見込まれる加算額の２分の１以上を基本給等の改善に充てること。</t>
  </si>
  <si>
    <t xml:space="preserve">（２）【月額賃金改善要件Ⅱ】（旧ベースアップ等加算相当の賃金改善）
　令和６年５月３１日時点で現に旧処遇改善加算を算定し、かつ、旧ベースアップ等加算を算定していない事業所が、令和８年３月３１日までの間において、新規に処遇改善加算ⅠからⅣまでのいずれかを算定する場合には、仮に旧ベースアップ等加算を算定する場合に見込まれる加算額の３分の２以上の基本給等の引上げを新規に実施している。</t>
  </si>
  <si>
    <r>
      <rPr>
        <sz val="9"/>
        <rFont val="Noto Sans"/>
        <family val="2"/>
      </rPr>
      <t xml:space="preserve">（３）【キャリアパス要件Ⅰ】（任用要件・賃金体系の整備等）
次に掲げる要件の全てに適合すること。
イ　介護職員の任用の際における職位、職責又は職務内容に応じた任用等の要件（介護職員の賃金に関するものを含む。</t>
    </r>
    <r>
      <rPr>
        <sz val="9"/>
        <rFont val="ＭＳ ゴシック"/>
        <family val="3"/>
        <charset val="128"/>
      </rPr>
      <t xml:space="preserve">)</t>
    </r>
    <r>
      <rPr>
        <sz val="9"/>
        <rFont val="Noto Sans"/>
        <family val="2"/>
      </rPr>
      <t xml:space="preserve">を定めていること。
ロ　一に掲げる職位、職責又は職務内容等に応じた賃金体系（一時金等の臨時的に支払われるものを除く。）について定めていること。 
ハ　イ及びロの内容について就業規則等の明確な根拠規定を書面で整備し、全ての介護職員に周知していること。
※令和７年度は、処遇改善計画書において令和８年３月末までにイ及びロの定めの整備を行うことを誓約した場合は、要件を満たすものとする。</t>
    </r>
  </si>
  <si>
    <t xml:space="preserve">（４）【キャリアパス要件Ⅱ】（研修の実施等）
次に掲げる要件の全てに適合すること。
イ　介護職員の職務内容等を踏まえ、介護職員と意見を交換しながら、資質向上の目標及び①又は②に掲げる事項に関する具体的な計画を策定し、当該計画に係る研修の実施又は研修の機会を確保していること。
①資質向上のための計画に沿って研修機会の提供又は技術指導等を実施するとともに介護職員の能力評価を行うこと。
②資格取得のための支援（研修受講のための勤務シフトの調整、休憩の付与、費用（交通費、受講料等）の援助等）を実施すること。
ロ　イについて、全ての介護職員に周知していること。
※令和７年度は、処遇改善計画書において令和８年３月末までにイの計画を策定し研修の実施又は研修機会の確保を行うことを誓約した場合は、要件を満たすものとする。</t>
  </si>
  <si>
    <t xml:space="preserve">（５）【キャリアパス要件Ⅲ】（昇給の仕組みの整備等）
次に掲げる要件の全てに適合すること。
イ　介護職員の経験若しくは資格等に応じて昇給する仕組み又は一定の基準に基づき定期に昇給を判定する仕組みを設けていること。具体的には、次の①から③までのいずれかに該当する仕組みであること。
①経験に応じて昇給する仕組み
　勤続年数や経験年数などに応じて昇給する仕組みであること。
②資格等に応じて昇給する仕組み
　介護福祉士等の資格の取得や実務者研修等の終了状況に応じて昇給する仕組みであること。ただし、別法人等で介護福祉士等の資格を取得した上で等が事業者や法人で就業する者についても昇給が図られる仕組みであることを要する。
③一定の基準に基づき定期に昇給を判定する仕組み
　実技試験や人事評価などの結果に基づき昇給する仕組みであること。ｔらだし、客観的な評価基準や昇給条件が明文化されていることを要する。
ロ　イの内容について、就業規則等の明確な根拠規程を書面で整備して、すべての職員に周知していること。
※令和７年度は、処遇改善計画書において令和８年３月末までにイの仕組みの整備を行うことを誓約した場合は、要件を満たすものとする。</t>
  </si>
  <si>
    <r>
      <rPr>
        <sz val="9"/>
        <rFont val="Noto Sans"/>
        <family val="2"/>
      </rPr>
      <t xml:space="preserve">（６）【キャリアパス要件Ⅳ】（改善後の年額賃金要件）
　介護福祉士であって、経験及び技能を有する介護職員と認められる者（以下「経験・技能のある介護職員」という。）のうち１人以上は、賃金改善後の賃金の見込額（処遇改善加算を算定し実施される賃金改善の見込み額を含む。）が年額</t>
    </r>
    <r>
      <rPr>
        <sz val="9"/>
        <rFont val="ＭＳ ゴシック"/>
        <family val="3"/>
        <charset val="128"/>
      </rPr>
      <t xml:space="preserve">440</t>
    </r>
    <r>
      <rPr>
        <sz val="9"/>
        <rFont val="Noto Sans"/>
        <family val="2"/>
      </rPr>
      <t xml:space="preserve">万円以上であること（処遇改善加算による賃金改善以前の賃金が年額</t>
    </r>
    <r>
      <rPr>
        <sz val="9"/>
        <rFont val="ＭＳ ゴシック"/>
        <family val="3"/>
        <charset val="128"/>
      </rPr>
      <t xml:space="preserve">440</t>
    </r>
    <r>
      <rPr>
        <sz val="9"/>
        <rFont val="Noto Sans"/>
        <family val="2"/>
      </rPr>
      <t xml:space="preserve">万円以上である物を除く）。ただし、処遇改善加算の算定見込額が少額であることその他の理由により、当該賃金改善が困難である場合はこの限りでないこと。</t>
    </r>
  </si>
  <si>
    <t xml:space="preserve">（７）【キャリアパス要件Ⅴ】（介護福祉士の配置等要件）
　サービス類型ごとに、以下の加算の届出を行っていること。
　〇夜間対応型訪問介護、定期巡回・随時対応型訪問介護看護
　　→サービス提供体制強化加算Ⅰ又はⅡ
　〇地域密着型通所介護
　　→サービス提供体制強化加算Ⅰ又はⅡ又はⅢイ又はⅢロ
　　　（Ⅲイ又はⅢロは、療養通所介護を算定する場合のみ）
　〇（介護予防）認知症対応型通所介護
　　→サービス提供体制強化加算Ⅰ又はⅡ
　〇（介護予防）小規模多機能型居宅介護、看護小規模多機能型居宅介護
　　→サービス提供体制強化加算Ⅰ又はⅡ
　〇地域密着型特定施設入居者生活介護
　　→サービス提供体制強化加算Ⅰ又はⅡ　若しくは入居継続支援加算Ⅰ又はⅡ
　〇（介護予防）認知症対応型共同生活介護
　　→サービス提供体制強化加算Ⅰ又はⅡ
　〇地域密着型介護老人福祉施設
　　→サービス提供体制強化加算Ⅰ又はⅡ　若しくは日常生活継続支援加算Ⅰ又はⅡ
　〇訪問型サービス（総合事業）
　　→併設本体事業所において処遇改善加算Ⅰ
　　　若しくは特定事業所加算Ⅰ又はⅡに準じる市町村独自加算
　〇通所型サービス（総合事業）
　　→サービス提供体制加算Ⅰ又はⅡ
　　　若しくはサービス提供体制強化加算Ⅰ又はⅡに準じる市町村独自加算
　</t>
  </si>
  <si>
    <t xml:space="preserve">（８）【職場環境等要件】
　次に掲げる処遇改善の取組を実施すること。</t>
  </si>
  <si>
    <t xml:space="preserve">イ　入職促進に向けた取組</t>
  </si>
  <si>
    <t xml:space="preserve">①法人や事業所の経営理念やケア方針・人材育成方針、その実現のための施策・仕組みなどの明確化</t>
  </si>
  <si>
    <t xml:space="preserve">②事業者の共同による採用・人事ローテーション・研修のための制度構築</t>
  </si>
  <si>
    <t xml:space="preserve">③他産業からの転職者、主婦層、中高年齢者等、経験者・有資格者等にこだわらない幅広い採用の仕組みの構築（採用の実績でも可）</t>
  </si>
  <si>
    <t xml:space="preserve">④職業体験の受入れや地域行事への参加や主催等による職業魅力度向上の取組の実施</t>
  </si>
  <si>
    <t xml:space="preserve">ロ　資質の向上やキャリアアップに向けた支援</t>
  </si>
  <si>
    <t xml:space="preserve">⑤働きながら介護福祉士取得を目指す者に対する実務者研修受講支援や、より専門性の高い介護技術を取得しようとする者に対するユニットリーダー研修、ファーストステップ研修、喀痰吸引、認知症ケア、サービス提供責任者研修、中堅職員に対するマネジメント研修の受講支援等</t>
  </si>
  <si>
    <t xml:space="preserve">⑥研修の受講やキャリア段位制度と人事考課との連動</t>
  </si>
  <si>
    <t xml:space="preserve">⑦エルダー・メンター（仕事やメンタル面のサポート等をする担当者）制度等導入</t>
  </si>
  <si>
    <t xml:space="preserve">⑧上位者・担当者等によるキャリア面談など、キャリアアップ・働き方等に関する定期的な相談の機会の確保</t>
  </si>
  <si>
    <t xml:space="preserve">ハ　両立支援・多様な働き方の推進</t>
  </si>
  <si>
    <t xml:space="preserve">⑨子育てや家族等の介護等と仕事の両立を目指す者のための休業制度等の充実、事業所内託児施設の整備</t>
  </si>
  <si>
    <t xml:space="preserve">⑩職員の事情等の状況に応じた勤務シフトや短時間正規職員制度の導入、職員の希望に即した非正規職員から正規職員への転換の制度等の整備</t>
  </si>
  <si>
    <t xml:space="preserve">⑪有給休暇を取得しやすい雰囲気・意識作りのため、具体的な取得目標（例えば、１週間以上の休暇を年に●回取得、付与日数のうち●％以上を取得）を定めた上で、取得状況を定期的に確認し、身近な上司等からの積極的な声かけを行っている</t>
  </si>
  <si>
    <t xml:space="preserve">⑫有給休暇の取得促進のため、情報共有や複数担当制等により、業務の属人化の解消、業務配分の偏りの解消を行っている</t>
  </si>
  <si>
    <t xml:space="preserve">ニ　腰痛を含む心身の健康管理</t>
  </si>
  <si>
    <t xml:space="preserve">⑬業務や福利厚生制度、メンタルヘルス等の職員相談窓口の設置等相談体制の充実</t>
  </si>
  <si>
    <t xml:space="preserve">⑭短時間勤務労働者等も受診可能な健康診断・ストレスチェックや、従業員のための休憩室の設置等健康管理対策の実施</t>
  </si>
  <si>
    <t xml:space="preserve">⑮介護職員の身体の負担軽減のための介護技術の修得支援、職員に対する腰痛対策の研修、管理者に対する雇用管理改善の研修等の実施</t>
  </si>
  <si>
    <t xml:space="preserve">⑯事故・トラブルへの対応マニュアル等の作成等の体制の整備</t>
  </si>
  <si>
    <t xml:space="preserve">ホ　生産性向上（業務改善及び働く環境改善）のための取組</t>
  </si>
  <si>
    <t xml:space="preserve">⑰厚生労働省が示している「生産性向上ガイドライン」に基づき、業務改善活動の体制構築（委員会やプロジェクトチームの立ち上げ、外部の研修会の活用等）を行っている</t>
  </si>
  <si>
    <t xml:space="preserve">⑱現場の課題の見える化（課題の抽出、課題の構造化、業務時間調査の実施等）を実施している</t>
  </si>
  <si>
    <r>
      <rPr>
        <sz val="9"/>
        <rFont val="Noto Sans"/>
        <family val="2"/>
      </rPr>
      <t xml:space="preserve">⑲５</t>
    </r>
    <r>
      <rPr>
        <sz val="9"/>
        <rFont val="ＭＳ ゴシック"/>
        <family val="3"/>
        <charset val="128"/>
      </rPr>
      <t xml:space="preserve">S</t>
    </r>
    <r>
      <rPr>
        <sz val="9"/>
        <rFont val="Noto Sans"/>
        <family val="2"/>
      </rPr>
      <t xml:space="preserve">活動（業務管理の手法の１つ。整理・整頓・清掃・清潔・躾の頭文字をとったもの）等の実践による職場環境の整備を行っている</t>
    </r>
  </si>
  <si>
    <t xml:space="preserve">⑳業務手順書の作成や、記録・報告様式の工夫等による情報共有や作業負担の軽減を行っている</t>
  </si>
  <si>
    <t xml:space="preserve">㉑介護ソフト（記録、情報共有、請求業務転記が不要なもの。）、情報端末（タブレット端末、スマートフォン端末等）の導入</t>
  </si>
  <si>
    <r>
      <rPr>
        <sz val="9"/>
        <rFont val="Noto Sans"/>
        <family val="2"/>
      </rPr>
      <t xml:space="preserve">㉒介護ロボット（見守り支援、移乗支援、移動支援、排泄支援、入浴支援、介護業務支援等）又はインカム等の職員間の連絡調整の迅速化に資する</t>
    </r>
    <r>
      <rPr>
        <sz val="9"/>
        <rFont val="ＭＳ ゴシック"/>
        <family val="3"/>
        <charset val="128"/>
      </rPr>
      <t xml:space="preserve">ICT</t>
    </r>
    <r>
      <rPr>
        <sz val="9"/>
        <rFont val="Noto Sans"/>
        <family val="2"/>
      </rPr>
      <t xml:space="preserve">機器（ビジネスチャットツール含む）の導入</t>
    </r>
  </si>
  <si>
    <t xml:space="preserve">㉓業務内容の明確化と役割分担を行い、介護職員がケアに集中できる環境を整備。特に、間接業務（食事等の準備や片付け、清掃、ベッドメイク、ゴミ捨て等）がある場合は、いわゆる介護助手等の活用や外注等で担うなど、役割の見直しやシフトの組み換え等を行う。</t>
  </si>
  <si>
    <r>
      <rPr>
        <sz val="9"/>
        <rFont val="Noto Sans"/>
        <family val="2"/>
      </rPr>
      <t xml:space="preserve">㉔各種委員会の共同設置、各種指針・計画の共同策定、物品の共同購入等の事務処理部門の集約、共同で行う</t>
    </r>
    <r>
      <rPr>
        <sz val="9"/>
        <rFont val="ＭＳ ゴシック"/>
        <family val="3"/>
        <charset val="128"/>
      </rPr>
      <t xml:space="preserve">ICT</t>
    </r>
    <r>
      <rPr>
        <sz val="9"/>
        <rFont val="Noto Sans"/>
        <family val="2"/>
      </rPr>
      <t xml:space="preserve">インフラの整備、人事管理システムや福利厚生システム等の共通化等、協働化を通じた職場環境の改善に向けた取組の実施</t>
    </r>
  </si>
  <si>
    <t xml:space="preserve">ヘ　やりがい・働きがいの醸成</t>
  </si>
  <si>
    <t xml:space="preserve">㉕ミーティング等による職場内コミュニケーションの円滑化による個々の介護職員の気づきを踏まえた勤務環境やケア内容の改善</t>
  </si>
  <si>
    <t xml:space="preserve">㉖地域包括ケアの一員としてのモチベーション向上に資する、地域の児童・生徒や住民との交流の実施</t>
  </si>
  <si>
    <t xml:space="preserve">㉗利用者本位のケア方針など介護保険や法人の理念等を定期的に学ぶ機会の提供</t>
  </si>
  <si>
    <t xml:space="preserve">㉘ケアの好事例や、利用者やその家族からの謝意等の情報を共有する機会の提供</t>
  </si>
  <si>
    <t xml:space="preserve">処遇改善加算Ⅰ又はⅡを算定する場合は、上記取組のうち次のいずれも実施すること。
　・上記区分ごとに２以上（ホは３以上（うち⑰又は⑱は必須））の取組を実施する
　・職場環境等の改善に係る取組について、ホームページへの掲載等により公表する</t>
  </si>
  <si>
    <t xml:space="preserve">処遇改善加算Ⅲ又はⅣを算定する場合は、上記区分ごとに１以上（ホは２以上）の取組を実施すること。</t>
  </si>
  <si>
    <t xml:space="preserve">※令和７年度においては、処遇改善計画書において令和８年３月末までに職場環境等要件に係る取組を行うことを誓約した場合は、要件を満たすものとする。</t>
  </si>
  <si>
    <r>
      <rPr>
        <sz val="9"/>
        <rFont val="Noto Sans"/>
        <family val="2"/>
      </rPr>
      <t xml:space="preserve">４　介護職員等処遇改善加算の算定額に相当する賃金改善を実施すること。ただし、経営の悪化等により事業の継続が困難な場合、当該事業の継続を図るために介護職員の賃金水準</t>
    </r>
    <r>
      <rPr>
        <sz val="9"/>
        <rFont val="ＭＳ ゴシック"/>
        <family val="3"/>
        <charset val="128"/>
      </rPr>
      <t xml:space="preserve">(</t>
    </r>
    <r>
      <rPr>
        <sz val="9"/>
        <rFont val="Noto Sans"/>
        <family val="2"/>
      </rPr>
      <t xml:space="preserve">本加算による賃金改善分を除く。</t>
    </r>
    <r>
      <rPr>
        <sz val="9"/>
        <rFont val="ＭＳ ゴシック"/>
        <family val="3"/>
        <charset val="128"/>
      </rPr>
      <t xml:space="preserve">)</t>
    </r>
    <r>
      <rPr>
        <sz val="9"/>
        <rFont val="Noto Sans"/>
        <family val="2"/>
      </rPr>
      <t xml:space="preserve">を見直すことはやむを得ないが、その内容について市町村長に届け出ること。</t>
    </r>
  </si>
  <si>
    <t xml:space="preserve">５　事業年度ごとに介護職員の処遇改善に関する実績を市町村長に報告すること。</t>
  </si>
  <si>
    <r>
      <rPr>
        <sz val="9"/>
        <rFont val="Noto Sans"/>
        <family val="2"/>
      </rPr>
      <t xml:space="preserve">６　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労働基準法等を遵守すること）</t>
    </r>
  </si>
  <si>
    <t xml:space="preserve">７　労働保険料の納付が適正に行われていること。</t>
  </si>
  <si>
    <r>
      <rPr>
        <sz val="9"/>
        <rFont val="Noto Sans"/>
        <family val="2"/>
      </rPr>
      <t xml:space="preserve">８　２の届出に係る計画の期間中に実施する介護職員の処遇改善の内容</t>
    </r>
    <r>
      <rPr>
        <sz val="9"/>
        <rFont val="ＭＳ ゴシック"/>
        <family val="3"/>
        <charset val="128"/>
      </rPr>
      <t xml:space="preserve">(</t>
    </r>
    <r>
      <rPr>
        <sz val="9"/>
        <rFont val="Noto Sans"/>
        <family val="2"/>
      </rPr>
      <t xml:space="preserve">賃金改善を除く。</t>
    </r>
    <r>
      <rPr>
        <sz val="9"/>
        <rFont val="ＭＳ ゴシック"/>
        <family val="3"/>
        <charset val="128"/>
      </rPr>
      <t xml:space="preserve">)</t>
    </r>
    <r>
      <rPr>
        <sz val="9"/>
        <rFont val="Noto Sans"/>
        <family val="2"/>
      </rPr>
      <t xml:space="preserve">及び介護職員の処遇改善に要する費用の見込額を全ての職員に周知していること。</t>
    </r>
  </si>
  <si>
    <t xml:space="preserve">介護職員等処遇改善加算Ⅱの算定要件</t>
  </si>
  <si>
    <t xml:space="preserve">加算Ⅰの要件中、１及び２、４～８に加え、３（１）から（６）及び（８）の要件をすべて満たすこと。</t>
  </si>
  <si>
    <t xml:space="preserve">介護職員等処遇改善加算Ⅲの算定要件</t>
  </si>
  <si>
    <t xml:space="preserve">加算Ⅰの要件中、１及び２、４～８に加え、３（１）から（５）及び（８）の要件をすべて満たすこと。</t>
  </si>
  <si>
    <t xml:space="preserve">介護職員等処遇改善加算Ⅳの算定要件</t>
  </si>
  <si>
    <t xml:space="preserve">加算Ⅰの要件中、１及び２、４～８に加え、３（１）から（４）及び（８）の要件をすべて満たすこと。</t>
  </si>
  <si>
    <t xml:space="preserve">Ⅵ－２　介護給付費関係（介護予防）</t>
  </si>
  <si>
    <r>
      <rPr>
        <sz val="9"/>
        <rFont val="Noto Sans"/>
        <family val="2"/>
      </rPr>
      <t xml:space="preserve">指定介護予防小規模多機能型居宅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一</t>
    </r>
  </si>
  <si>
    <r>
      <rPr>
        <sz val="9"/>
        <rFont val="Noto Sans"/>
        <family val="2"/>
      </rPr>
      <t xml:space="preserve">指定介護予防小規模多機能型居宅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三</t>
    </r>
  </si>
  <si>
    <t xml:space="preserve">介護予防小規模多機能型居宅介護費</t>
  </si>
  <si>
    <r>
      <rPr>
        <sz val="9"/>
        <rFont val="Noto Sans"/>
        <family val="2"/>
      </rPr>
      <t xml:space="preserve">介護予防小規模多機能型居宅介護費は、当該事業所へ登録した者について、登録者の居住する場所及び要介護状態区分に応じて、登録している期間</t>
    </r>
    <r>
      <rPr>
        <sz val="9"/>
        <rFont val="ＭＳ ゴシック"/>
        <family val="3"/>
        <charset val="128"/>
      </rPr>
      <t xml:space="preserve">1</t>
    </r>
    <r>
      <rPr>
        <sz val="9"/>
        <rFont val="Noto Sans"/>
        <family val="2"/>
      </rPr>
      <t xml:space="preserve">月につきそれぞれ所定単位数を算定していますか。
ただし、登録者の数又は従業者の員数が登録者定員超過又は人員基準欠如の場合は、別に厚生労働大臣が定めるところにより算定する。
月途中から事業所と※同一建物に転居した場合又は月途中から事業所と同一建物から同一建物ではない建物に転居した場合には、居住していた期間に対応した単位数で算定することとする。
※「同一建物」とは、当該事業所と構造上又は外形上、一体的な構築物（養護老人ホーム、軽費老人ホーム、有料老人ホーム、サービス付き高齢者向け住宅に限る。）を指すものであり、具体的には、当該建物の</t>
    </r>
    <r>
      <rPr>
        <sz val="9"/>
        <rFont val="ＭＳ ゴシック"/>
        <family val="3"/>
        <charset val="128"/>
      </rPr>
      <t xml:space="preserve">1</t>
    </r>
    <r>
      <rPr>
        <sz val="9"/>
        <rFont val="Noto Sans"/>
        <family val="2"/>
      </rPr>
      <t xml:space="preserve">階部分に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1,2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短期利用介護予防居宅介護費</t>
  </si>
  <si>
    <t xml:space="preserve">短期利用介護予防居宅介護費については、別に※厚生労働大臣が定める基準に適合するものとして市長に届け出た事業所において、サービスを行った場合に、登録者の要支援状態区分に応じて、それぞれ所定単位数を算定していますか。
ただし、登録者の数又は従業者の員数が登録者定員超過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ロ注</t>
    </r>
    <r>
      <rPr>
        <sz val="9"/>
        <rFont val="ＭＳ ゴシック"/>
        <family val="3"/>
        <charset val="128"/>
      </rPr>
      <t xml:space="preserve">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厚生労働大臣が定める基準
（大臣基準告示・百二十四）
※いずれにも適合すること。</t>
  </si>
  <si>
    <t xml:space="preserve">利用者の状態や利用者の家族等の事情により、指定介護予防支援事業所の担当職員が、緊急に利用することが必要と認めた場合であって、指定介護予防小規模多機能型居宅介護事業所の介護支援専門員が、当該事業所の登録者に対するサービスの提供に支障がないと認めた場合であること。</t>
  </si>
  <si>
    <r>
      <rPr>
        <sz val="9"/>
        <rFont val="Noto Sans"/>
        <family val="2"/>
      </rPr>
      <t xml:space="preserve">指定地域密着型介護予防サービス基準第</t>
    </r>
    <r>
      <rPr>
        <sz val="9"/>
        <rFont val="ＭＳ ゴシック"/>
        <family val="3"/>
        <charset val="128"/>
      </rPr>
      <t xml:space="preserve">44</t>
    </r>
    <r>
      <rPr>
        <sz val="9"/>
        <rFont val="Noto Sans"/>
        <family val="2"/>
      </rPr>
      <t xml:space="preserve">条に定める従業者の員数を置いていること。</t>
    </r>
  </si>
  <si>
    <r>
      <rPr>
        <sz val="9"/>
        <rFont val="Noto Sans"/>
        <family val="2"/>
      </rPr>
      <t xml:space="preserve">当該事業所が介護予防小規模多機能型居宅介護費の注</t>
    </r>
    <r>
      <rPr>
        <sz val="9"/>
        <rFont val="ＭＳ ゴシック"/>
        <family val="3"/>
        <charset val="128"/>
      </rPr>
      <t xml:space="preserve">4</t>
    </r>
    <r>
      <rPr>
        <sz val="9"/>
        <rFont val="Noto Sans"/>
        <family val="2"/>
      </rPr>
      <t xml:space="preserve">（サービス提供が過少である場合の減算）を算定していないこと。</t>
    </r>
  </si>
  <si>
    <r>
      <rPr>
        <sz val="9"/>
        <rFont val="Noto Sans"/>
        <family val="2"/>
      </rPr>
      <t xml:space="preserve">・介護日誌
・利用者に関する記録
・身体拘束に関する記録
・介護給付費請求書
・介護給付費明細書
・「</t>
    </r>
    <r>
      <rPr>
        <sz val="9"/>
        <rFont val="ＭＳ ゴシック"/>
        <family val="3"/>
        <charset val="128"/>
      </rPr>
      <t xml:space="preserve">19</t>
    </r>
    <r>
      <rPr>
        <sz val="9"/>
        <rFont val="Noto Sans"/>
        <family val="2"/>
      </rPr>
      <t xml:space="preserve">　指定小規模多機能型居宅介護の具体的取扱い方針」と連動</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6</t>
    </r>
  </si>
  <si>
    <t xml:space="preserve">※厚生労働大臣が定める基準
（大臣基準告示・五十四の四）
</t>
  </si>
  <si>
    <r>
      <rPr>
        <sz val="9"/>
        <rFont val="Noto Sans"/>
        <family val="2"/>
      </rPr>
      <t xml:space="preserve">介護予防小規模多機能型居宅介護費について、事業所が提供する通いサービス、訪問サービス及び宿泊サービスの算定月における提供回数について、登録者</t>
    </r>
    <r>
      <rPr>
        <sz val="9"/>
        <rFont val="ＭＳ ゴシック"/>
        <family val="3"/>
        <charset val="128"/>
      </rPr>
      <t xml:space="preserve">1</t>
    </r>
    <r>
      <rPr>
        <sz val="9"/>
        <rFont val="Noto Sans"/>
        <family val="2"/>
      </rPr>
      <t xml:space="preserve">人当たり平均回数が、週</t>
    </r>
    <r>
      <rPr>
        <sz val="9"/>
        <rFont val="ＭＳ ゴシック"/>
        <family val="3"/>
        <charset val="128"/>
      </rPr>
      <t xml:space="preserve">4</t>
    </r>
    <r>
      <rPr>
        <sz val="9"/>
        <rFont val="Noto Sans"/>
        <family val="2"/>
      </rPr>
      <t xml:space="preserve">回に満た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4
</t>
    </r>
  </si>
  <si>
    <t xml:space="preserve">登録者が介護予防短期入所生活介護、介護予防短期入所療養介護、介護予防特定施設入居者生活介護又は介護予防認知症対応型共同生活介護を受けている間に、介護予防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
</t>
    </r>
  </si>
  <si>
    <t xml:space="preserve">登録者が一の指定介護予防小規模多機能型居宅介護事業所において、指定介護予防小規模多機能型居宅介護を受けている間は、他の指定介護予防小規模多機能型居宅介護事業所が指定介護予防小規模多機能型居宅介護を行った場合に、介護予防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si>
  <si>
    <r>
      <rPr>
        <sz val="9"/>
        <rFont val="Noto Sans"/>
        <family val="2"/>
      </rPr>
      <t xml:space="preserve">介護予防小規模多機能型居宅介護費については、別に厚生労働大臣が定める地域に所在する指定介護予防小規模多機能型居宅介護事業所又はその一部として使用される事務所の従業者が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所定単位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7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r>
      <rPr>
        <sz val="9"/>
        <rFont val="Noto Sans"/>
        <family val="2"/>
      </rPr>
      <t xml:space="preserve">別に厚生労働大臣が定める地域に所在する指定介護予防小機多機能型居宅介護事業所又はその一部を使用される事務所の従業者がサービスを行った場合は、介護予防小規模多機能居宅介護費については</t>
    </r>
    <r>
      <rPr>
        <sz val="9"/>
        <rFont val="ＭＳ ゴシック"/>
        <family val="3"/>
        <charset val="128"/>
      </rPr>
      <t xml:space="preserve">1</t>
    </r>
    <r>
      <rPr>
        <sz val="9"/>
        <rFont val="Noto Sans"/>
        <family val="2"/>
      </rPr>
      <t xml:space="preserve">月につき、短期利用介護予防居宅介護費について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一</t>
    </r>
  </si>
  <si>
    <r>
      <rPr>
        <sz val="9"/>
        <rFont val="Noto Sans"/>
        <family val="2"/>
      </rPr>
      <t xml:space="preserve">介護予防小規模多機能型居宅介護費については、事業所が、別に厚生労働大臣が定める地域に居住している登録者に対して、通常の事業の実施地域を越えて、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9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二</t>
    </r>
  </si>
  <si>
    <r>
      <rPr>
        <sz val="9"/>
        <rFont val="Noto Sans"/>
        <family val="2"/>
      </rPr>
      <t xml:space="preserve">介護予防小規模多機能型居宅介護費については、事業所に登録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ハ
</t>
    </r>
  </si>
  <si>
    <r>
      <rPr>
        <sz val="9"/>
        <rFont val="Noto Sans"/>
        <family val="2"/>
      </rPr>
      <t xml:space="preserve">介護予防小規模多機能型居宅介護費について、医師が、認知症の行動・心理症状が認められるため、在宅での生活が困難であり、緊急に指定介護予防小規模多機能型居宅介護を利用することが適当であると判断した者に対し、サービスを行った場合は、利用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ニ</t>
    </r>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450</t>
    </r>
    <r>
      <rPr>
        <sz val="9"/>
        <rFont val="Noto Sans"/>
        <family val="2"/>
      </rPr>
      <t xml:space="preserve">単位を加算していますか。
ただし、認知症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ホ
大臣基準告示・十八</t>
    </r>
  </si>
  <si>
    <r>
      <rPr>
        <sz val="9"/>
        <rFont val="Noto Sans"/>
        <family val="2"/>
      </rPr>
      <t xml:space="preserve">基準告示に適合するものとして、市長へ届け出た事業所が、利用者に対し、指定小規模多機能型居宅介護を行った場合は、</t>
    </r>
    <r>
      <rPr>
        <sz val="9"/>
        <rFont val="ＭＳ ゴシック"/>
        <family val="3"/>
        <charset val="128"/>
      </rPr>
      <t xml:space="preserve">1</t>
    </r>
    <r>
      <rPr>
        <sz val="9"/>
        <rFont val="Noto Sans"/>
        <family val="2"/>
      </rPr>
      <t xml:space="preserve">月につきそれぞれ所定単位数を加算していますか。
ただし、以下のいずれかの加算を算定している場合は、その他の加算は算定しない。
（１）総合マネジメント体制強化加算（Ⅰ）</t>
    </r>
    <r>
      <rPr>
        <sz val="9"/>
        <rFont val="ＭＳ ゴシック"/>
        <family val="3"/>
        <charset val="128"/>
      </rPr>
      <t xml:space="preserve">1200</t>
    </r>
    <r>
      <rPr>
        <sz val="9"/>
        <rFont val="Noto Sans"/>
        <family val="2"/>
      </rPr>
      <t xml:space="preserve">単位
（２）総合マネジメント体制強化加算（Ⅱ） </t>
    </r>
    <r>
      <rPr>
        <sz val="9"/>
        <rFont val="ＭＳ ゴシック"/>
        <family val="3"/>
        <charset val="128"/>
      </rPr>
      <t xml:space="preserve">800</t>
    </r>
    <r>
      <rPr>
        <sz val="9"/>
        <rFont val="Noto Sans"/>
        <family val="2"/>
      </rPr>
      <t xml:space="preserve">単位</t>
    </r>
  </si>
  <si>
    <t xml:space="preserve">・小規模多機能型居宅介護計画
・地域行事や活動への参加がわかる資料</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2</t>
    </r>
    <r>
      <rPr>
        <sz val="9"/>
        <rFont val="Noto Sans"/>
        <family val="2"/>
      </rPr>
      <t xml:space="preserve">ト
</t>
    </r>
  </si>
  <si>
    <t xml:space="preserve">・介護予防小規模多機能型居宅介護計画書
・理学療法士等が訪問し、共同して評価したときの記録
・利用者に関するサービス提供の記録</t>
  </si>
  <si>
    <r>
      <rPr>
        <sz val="9"/>
        <rFont val="Noto Sans"/>
        <family val="2"/>
      </rPr>
      <t xml:space="preserve">介護予防小規模多機能型居宅介護費について、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合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2</t>
    </r>
    <r>
      <rPr>
        <sz val="9"/>
        <rFont val="Noto Sans"/>
        <family val="2"/>
      </rPr>
      <t xml:space="preserve">チ
大臣基準告示・四十二の六</t>
    </r>
  </si>
  <si>
    <r>
      <rPr>
        <sz val="9"/>
        <rFont val="Noto Sans"/>
        <family val="2"/>
      </rPr>
      <t xml:space="preserve">介護予防小規模多機能型居宅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2</t>
    </r>
    <r>
      <rPr>
        <sz val="9"/>
        <rFont val="Noto Sans"/>
        <family val="2"/>
      </rPr>
      <t xml:space="preserve">リ</t>
    </r>
  </si>
  <si>
    <r>
      <rPr>
        <sz val="9"/>
        <rFont val="Noto Sans"/>
        <family val="2"/>
      </rPr>
      <t xml:space="preserve">（</t>
    </r>
    <r>
      <rPr>
        <sz val="9"/>
        <rFont val="ＭＳ ゴシック"/>
        <family val="3"/>
        <charset val="128"/>
      </rPr>
      <t xml:space="preserve">2</t>
    </r>
    <r>
      <rPr>
        <sz val="9"/>
        <rFont val="Noto Sans"/>
        <family val="2"/>
      </rPr>
      <t xml:space="preserve">）必要に応じて介護予防小規模多機能型居宅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r>
      <rPr>
        <sz val="9"/>
        <rFont val="Noto Sans"/>
        <family val="2"/>
      </rPr>
      <t xml:space="preserve">厚生労働大臣が定める基準に適合しているものとして、電子情報処理組織を使用する方法により、市町村長に対し、老健局長が定める様式による届出を行った事業所が、利用者に対して指定小規模多機能型居宅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生産性向上推進体制加算（Ⅰ）</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産性向上推進体制加算（Ⅱ）</t>
    </r>
    <r>
      <rPr>
        <sz val="9"/>
        <rFont val="ＭＳ ゴシック"/>
        <family val="3"/>
        <charset val="128"/>
      </rPr>
      <t xml:space="preserve">10</t>
    </r>
    <r>
      <rPr>
        <sz val="9"/>
        <rFont val="Noto Sans"/>
        <family val="2"/>
      </rPr>
      <t xml:space="preserve">単位</t>
    </r>
  </si>
  <si>
    <r>
      <rPr>
        <sz val="9"/>
        <rFont val="ＭＳ ゴシック"/>
        <family val="3"/>
        <charset val="128"/>
      </rPr>
      <t xml:space="preserve">(1)</t>
    </r>
    <r>
      <rPr>
        <sz val="9"/>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介護機器を活用する場合における利用者の安全及びケアの質の確保
②職員の負担の軽減及び勤務状況への配慮
③介護機器の定期的な点検
④業務の効率化及び質の向上並びに職員の負担軽減を図るための職員研修
</t>
    </r>
    <r>
      <rPr>
        <sz val="9"/>
        <rFont val="ＭＳ ゴシック"/>
        <family val="3"/>
        <charset val="128"/>
      </rPr>
      <t xml:space="preserve">(2)(1)</t>
    </r>
    <r>
      <rPr>
        <sz val="9"/>
        <rFont val="Noto Sans"/>
        <family val="2"/>
      </rPr>
      <t xml:space="preserve">の取組及び介護機器の活用による業務の効率化及びケアの質の確保並びに職員の負担軽減に関する実績があること。
</t>
    </r>
    <r>
      <rPr>
        <sz val="9"/>
        <rFont val="ＭＳ ゴシック"/>
        <family val="3"/>
        <charset val="128"/>
      </rPr>
      <t xml:space="preserve">(3)</t>
    </r>
    <r>
      <rPr>
        <sz val="9"/>
        <rFont val="Noto Sans"/>
        <family val="2"/>
      </rPr>
      <t xml:space="preserve">介護機器を複数種類活用していること。
</t>
    </r>
    <r>
      <rPr>
        <sz val="9"/>
        <rFont val="ＭＳ ゴシック"/>
        <family val="3"/>
        <charset val="128"/>
      </rPr>
      <t xml:space="preserve">(4)(1)</t>
    </r>
    <r>
      <rPr>
        <sz val="9"/>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
</t>
    </r>
    <r>
      <rPr>
        <sz val="9"/>
        <rFont val="ＭＳ ゴシック"/>
        <family val="3"/>
        <charset val="128"/>
      </rPr>
      <t xml:space="preserve">(5)</t>
    </r>
    <r>
      <rPr>
        <sz val="9"/>
        <rFont val="Noto Sans"/>
        <family val="2"/>
      </rPr>
      <t xml:space="preserve">事業年度ごとに</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及び</t>
    </r>
    <r>
      <rPr>
        <sz val="9"/>
        <rFont val="ＭＳ ゴシック"/>
        <family val="3"/>
        <charset val="128"/>
      </rPr>
      <t xml:space="preserve">(4)</t>
    </r>
    <r>
      <rPr>
        <sz val="9"/>
        <rFont val="Noto Sans"/>
        <family val="2"/>
      </rPr>
      <t xml:space="preserve">の取組に関する実績を厚生労働省に報告すること。</t>
    </r>
  </si>
  <si>
    <r>
      <rPr>
        <sz val="9"/>
        <rFont val="ＭＳ ゴシック"/>
        <family val="3"/>
        <charset val="128"/>
      </rPr>
      <t xml:space="preserve">(1)</t>
    </r>
    <r>
      <rPr>
        <sz val="9"/>
        <rFont val="Noto Sans"/>
        <family val="2"/>
      </rPr>
      <t xml:space="preserve">生産性向上推進体制加算</t>
    </r>
    <r>
      <rPr>
        <sz val="9"/>
        <rFont val="ＭＳ ゴシック"/>
        <family val="3"/>
        <charset val="128"/>
      </rPr>
      <t xml:space="preserve">(Ⅰ)</t>
    </r>
    <r>
      <rPr>
        <sz val="9"/>
        <rFont val="Noto Sans"/>
        <family val="2"/>
      </rPr>
      <t xml:space="preserve">の（</t>
    </r>
    <r>
      <rPr>
        <sz val="9"/>
        <rFont val="ＭＳ ゴシック"/>
        <family val="3"/>
        <charset val="128"/>
      </rPr>
      <t xml:space="preserve">1</t>
    </r>
    <r>
      <rPr>
        <sz val="9"/>
        <rFont val="Noto Sans"/>
        <family val="2"/>
      </rPr>
      <t xml:space="preserve">）に適合すること。
</t>
    </r>
    <r>
      <rPr>
        <sz val="9"/>
        <rFont val="ＭＳ ゴシック"/>
        <family val="3"/>
        <charset val="128"/>
      </rPr>
      <t xml:space="preserve">(2)</t>
    </r>
    <r>
      <rPr>
        <sz val="9"/>
        <rFont val="Noto Sans"/>
        <family val="2"/>
      </rPr>
      <t xml:space="preserve">介護機器を活用していること。
</t>
    </r>
    <r>
      <rPr>
        <sz val="9"/>
        <rFont val="ＭＳ ゴシック"/>
        <family val="3"/>
        <charset val="128"/>
      </rPr>
      <t xml:space="preserve">(3)</t>
    </r>
    <r>
      <rPr>
        <sz val="9"/>
        <rFont val="Noto Sans"/>
        <family val="2"/>
      </rPr>
      <t xml:space="preserve">事業年度ごとに</t>
    </r>
    <r>
      <rPr>
        <sz val="9"/>
        <rFont val="ＭＳ ゴシック"/>
        <family val="3"/>
        <charset val="128"/>
      </rPr>
      <t xml:space="preserve">(2)</t>
    </r>
    <r>
      <rPr>
        <sz val="9"/>
        <rFont val="Noto Sans"/>
        <family val="2"/>
      </rPr>
      <t xml:space="preserve">及び</t>
    </r>
    <r>
      <rPr>
        <sz val="9"/>
        <rFont val="ＭＳ ゴシック"/>
        <family val="3"/>
        <charset val="128"/>
      </rPr>
      <t xml:space="preserve">(Ⅰ)</t>
    </r>
    <r>
      <rPr>
        <sz val="9"/>
        <rFont val="Noto Sans"/>
        <family val="2"/>
      </rPr>
      <t xml:space="preserve">の</t>
    </r>
    <r>
      <rPr>
        <sz val="9"/>
        <rFont val="ＭＳ ゴシック"/>
        <family val="3"/>
        <charset val="128"/>
      </rPr>
      <t xml:space="preserve">(1)</t>
    </r>
    <r>
      <rPr>
        <sz val="9"/>
        <rFont val="Noto Sans"/>
        <family val="2"/>
      </rPr>
      <t xml:space="preserve">の取組に関する実績を厚生労働省に報告すること。</t>
    </r>
  </si>
  <si>
    <r>
      <rPr>
        <sz val="9"/>
        <rFont val="Noto Sans"/>
        <family val="2"/>
      </rPr>
      <t xml:space="preserve">別に※厚生労働大臣が定める基準に適合しているものとして市長に届け出た事業所が、登録者に対し、サービスを行った場合は、当該基準に掲げる区分に従い、介護予防小規模多機能型居宅介護費については</t>
    </r>
    <r>
      <rPr>
        <sz val="9"/>
        <rFont val="ＭＳ ゴシック"/>
        <family val="3"/>
        <charset val="128"/>
      </rPr>
      <t xml:space="preserve">1</t>
    </r>
    <r>
      <rPr>
        <sz val="9"/>
        <rFont val="Noto Sans"/>
        <family val="2"/>
      </rPr>
      <t xml:space="preserve">月につき、短期利用介護予防居宅介護費について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ていませんか。
</t>
    </r>
    <r>
      <rPr>
        <sz val="9"/>
        <rFont val="ＭＳ ゴシック"/>
        <family val="3"/>
        <charset val="128"/>
      </rPr>
      <t xml:space="preserve">(1)</t>
    </r>
    <r>
      <rPr>
        <sz val="9"/>
        <rFont val="Noto Sans"/>
        <family val="2"/>
      </rPr>
      <t xml:space="preserve">介護予防小規模多機能型居宅介護費を算定している場合
　（一）サービス提供体制強化加算（Ⅰ）</t>
    </r>
    <r>
      <rPr>
        <sz val="9"/>
        <rFont val="ＭＳ ゴシック"/>
        <family val="3"/>
        <charset val="128"/>
      </rPr>
      <t xml:space="preserve">750</t>
    </r>
    <r>
      <rPr>
        <sz val="9"/>
        <rFont val="Noto Sans"/>
        <family val="2"/>
      </rPr>
      <t xml:space="preserve">単位
　（二）サービス提供体制強化加算（Ⅱ）</t>
    </r>
    <r>
      <rPr>
        <sz val="9"/>
        <rFont val="ＭＳ ゴシック"/>
        <family val="3"/>
        <charset val="128"/>
      </rPr>
      <t xml:space="preserve">640</t>
    </r>
    <r>
      <rPr>
        <sz val="9"/>
        <rFont val="Noto Sans"/>
        <family val="2"/>
      </rPr>
      <t xml:space="preserve">単位
　（三）サービス提供体制強化加算（Ⅲ）</t>
    </r>
    <r>
      <rPr>
        <sz val="9"/>
        <rFont val="ＭＳ ゴシック"/>
        <family val="3"/>
        <charset val="128"/>
      </rPr>
      <t xml:space="preserve">350</t>
    </r>
    <r>
      <rPr>
        <sz val="9"/>
        <rFont val="Noto Sans"/>
        <family val="2"/>
      </rPr>
      <t xml:space="preserve">単位
</t>
    </r>
    <r>
      <rPr>
        <sz val="9"/>
        <rFont val="ＭＳ ゴシック"/>
        <family val="3"/>
        <charset val="128"/>
      </rPr>
      <t xml:space="preserve">(2)</t>
    </r>
    <r>
      <rPr>
        <sz val="9"/>
        <rFont val="Noto Sans"/>
        <family val="2"/>
      </rPr>
      <t xml:space="preserve">短期利用介護予防居宅介護費を算定している場合
　（一）サービス提供体制強化加算（Ⅰ）</t>
    </r>
    <r>
      <rPr>
        <sz val="9"/>
        <rFont val="ＭＳ ゴシック"/>
        <family val="3"/>
        <charset val="128"/>
      </rPr>
      <t xml:space="preserve">25</t>
    </r>
    <r>
      <rPr>
        <sz val="9"/>
        <rFont val="Noto Sans"/>
        <family val="2"/>
      </rPr>
      <t xml:space="preserve">単位
　（二）サービス提供体制強化加算（Ⅱ）</t>
    </r>
    <r>
      <rPr>
        <sz val="9"/>
        <rFont val="ＭＳ ゴシック"/>
        <family val="3"/>
        <charset val="128"/>
      </rPr>
      <t xml:space="preserve">21</t>
    </r>
    <r>
      <rPr>
        <sz val="9"/>
        <rFont val="Noto Sans"/>
        <family val="2"/>
      </rPr>
      <t xml:space="preserve">単位
　（三）サービス提供体制強化加算（Ⅲ）</t>
    </r>
    <r>
      <rPr>
        <sz val="9"/>
        <rFont val="ＭＳ ゴシック"/>
        <family val="3"/>
        <charset val="128"/>
      </rPr>
      <t xml:space="preserve">12</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ヌ
大臣基準告示・百二十六</t>
    </r>
  </si>
  <si>
    <t xml:space="preserve">指定介護予防小規模多機能型居宅介護事業所の全ての従業者に対し、従業者ごとに研修計画を作成し、研修を実施又は実施を予定していること。</t>
  </si>
  <si>
    <t xml:space="preserve">利用者に関する情報若しくはサービス提供に当たっての留意事項の伝達又は従業者の技術指導を目的とした会議を定期的に開催すること。</t>
  </si>
  <si>
    <r>
      <rPr>
        <sz val="9"/>
        <rFont val="Noto Sans"/>
        <family val="2"/>
      </rPr>
      <t xml:space="preserve">　厚生労働大臣が定める基準に適合する介護職員等の賃金の改善等を実施しているものとして、市町村長に届け出た事業所が、利用者に対し、指定介護予防小規模多機能型居宅介護を行った場合には、次の掲げる区分に従い、次に掲げる単位数を所定単位数に加算していますか。
（１）介護職員等処遇改善加算（Ⅰ）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9</t>
    </r>
    <r>
      <rPr>
        <sz val="9"/>
        <rFont val="Noto Sans"/>
        <family val="2"/>
      </rPr>
      <t xml:space="preserve">に相当する単位数
（２）介護職員等処遇改善加算（Ⅱ）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6</t>
    </r>
    <r>
      <rPr>
        <sz val="9"/>
        <rFont val="Noto Sans"/>
        <family val="2"/>
      </rPr>
      <t xml:space="preserve">に相当する単位数
（３）介護職員等処遇改善加算（Ⅲ）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4</t>
    </r>
    <r>
      <rPr>
        <sz val="9"/>
        <rFont val="Noto Sans"/>
        <family val="2"/>
      </rPr>
      <t xml:space="preserve">に相当する単位数
（４）介護職員等処遇改善加算（Ⅳ）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6</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別表</t>
    </r>
    <r>
      <rPr>
        <sz val="9"/>
        <rFont val="ＭＳ ゴシック"/>
        <family val="3"/>
        <charset val="128"/>
      </rPr>
      <t xml:space="preserve">4</t>
    </r>
    <r>
      <rPr>
        <sz val="9"/>
        <rFont val="Noto Sans"/>
        <family val="2"/>
      </rPr>
      <t xml:space="preserve">ヲ</t>
    </r>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b val="true"/>
      <sz val="11"/>
      <name val="Noto Sans"/>
      <family val="2"/>
    </font>
    <font>
      <b val="true"/>
      <sz val="11"/>
      <name val="MS UI Gothic"/>
      <family val="3"/>
      <charset val="128"/>
    </font>
    <font>
      <sz val="11"/>
      <color rgb="FFFF0000"/>
      <name val="MS UI Gothic"/>
      <family val="3"/>
      <charset val="128"/>
    </font>
    <font>
      <sz val="10.5"/>
      <name val="MS UI Gothic"/>
      <family val="3"/>
      <charset val="128"/>
    </font>
    <font>
      <sz val="10.5"/>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MS UI Gothic"/>
      <family val="3"/>
      <charset val="128"/>
    </font>
    <font>
      <sz val="9"/>
      <name val="Noto Sans"/>
      <family val="2"/>
    </font>
    <font>
      <sz val="14"/>
      <name val="Noto Sans"/>
      <family val="2"/>
    </font>
    <font>
      <sz val="8.5"/>
      <name val="Noto Sans"/>
      <family val="2"/>
    </font>
    <font>
      <sz val="9"/>
      <name val="ＭＳ Ｐゴシック"/>
      <family val="3"/>
      <charset val="128"/>
    </font>
    <font>
      <sz val="9"/>
      <name val="ＭＳ明朝"/>
      <family val="3"/>
      <charset val="128"/>
    </font>
    <font>
      <sz val="8"/>
      <name val="ＭＳ ゴシック"/>
      <family val="3"/>
      <charset val="128"/>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top/>
      <bottom style="hair"/>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double"/>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bottom style="double"/>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double"/>
      <diagonal/>
    </border>
    <border diagonalUp="false" diagonalDown="false">
      <left style="double"/>
      <right style="thin"/>
      <top style="double"/>
      <bottom/>
      <diagonal/>
    </border>
    <border diagonalUp="false" diagonalDown="false">
      <left/>
      <right style="double"/>
      <top style="thin"/>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thin"/>
      <right style="double"/>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uble"/>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double"/>
      <top style="dotted"/>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right/>
      <top style="dotted"/>
      <bottom style="dotted"/>
      <diagonal/>
    </border>
    <border diagonalUp="false" diagonalDown="false">
      <left/>
      <right style="double"/>
      <top style="dotted"/>
      <bottom style="dotted"/>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1"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19" fillId="3" borderId="42"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general" vertical="top" textRotation="0" wrapText="false" indent="0" shrinkToFit="false"/>
      <protection locked="true" hidden="false"/>
    </xf>
    <xf numFmtId="164" fontId="19" fillId="3" borderId="29" xfId="0" applyFont="true" applyBorder="true" applyAlignment="true" applyProtection="false">
      <alignment horizontal="general" vertical="top" textRotation="0" wrapText="fals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19" fillId="3"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3" borderId="36"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7" fillId="3" borderId="21"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top" textRotation="0" wrapText="false" indent="0" shrinkToFit="tru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19" fillId="3" borderId="21" xfId="20" applyFont="true" applyBorder="true" applyAlignment="true" applyProtection="false">
      <alignment horizontal="center" vertical="top" textRotation="0" wrapText="false" indent="0" shrinkToFit="false"/>
      <protection locked="true" hidden="false"/>
    </xf>
    <xf numFmtId="164" fontId="23" fillId="0" borderId="21" xfId="20" applyFont="true" applyBorder="true" applyAlignment="true" applyProtection="false">
      <alignment horizontal="left" vertical="top" textRotation="0" wrapText="true" indent="0" shrinkToFit="false"/>
      <protection locked="true" hidden="false"/>
    </xf>
    <xf numFmtId="164" fontId="23" fillId="0" borderId="26" xfId="20" applyFont="true" applyBorder="true" applyAlignment="true" applyProtection="false">
      <alignment horizontal="general" vertical="top" textRotation="0" wrapText="true" indent="0" shrinkToFit="false"/>
      <protection locked="true" hidden="false"/>
    </xf>
    <xf numFmtId="164" fontId="23" fillId="0" borderId="8" xfId="20" applyFont="true" applyBorder="true" applyAlignment="true" applyProtection="false">
      <alignment horizontal="left" vertical="top" textRotation="0" wrapText="true" indent="0" shrinkToFit="fals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3" fillId="0" borderId="28" xfId="20" applyFont="true" applyBorder="true" applyAlignment="true" applyProtection="false">
      <alignment horizontal="general" vertical="top" textRotation="0" wrapText="true" indent="0" shrinkToFit="false"/>
      <protection locked="true" hidden="false"/>
    </xf>
    <xf numFmtId="164" fontId="19" fillId="0" borderId="29" xfId="20" applyFont="true" applyBorder="true" applyAlignment="true" applyProtection="false">
      <alignment horizontal="left" vertical="top" textRotation="0" wrapText="tru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3" fillId="0" borderId="32" xfId="20" applyFont="true" applyBorder="true" applyAlignment="true" applyProtection="false">
      <alignment horizontal="general" vertical="top" textRotation="0" wrapText="true" indent="0" shrinkToFit="false"/>
      <protection locked="true" hidden="false"/>
    </xf>
    <xf numFmtId="164" fontId="23" fillId="0" borderId="44" xfId="20" applyFont="true" applyBorder="true" applyAlignment="true" applyProtection="false">
      <alignment horizontal="general" vertical="top" textRotation="0" wrapText="tru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5" fontId="23" fillId="0" borderId="9" xfId="0" applyFont="true" applyBorder="true" applyAlignment="true" applyProtection="false">
      <alignment horizontal="general" vertical="top" textRotation="0" wrapText="true" indent="0" shrinkToFit="tru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19" fillId="3" borderId="23" xfId="0" applyFont="true" applyBorder="true" applyAlignment="true" applyProtection="false">
      <alignment horizontal="center" vertical="top" textRotation="0" wrapText="false" indent="0" shrinkToFit="false"/>
      <protection locked="true" hidden="false"/>
    </xf>
    <xf numFmtId="164" fontId="19" fillId="3" borderId="29"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top"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top" textRotation="0" wrapText="true" indent="0" shrinkToFit="false"/>
      <protection locked="true" hidden="false"/>
    </xf>
    <xf numFmtId="164" fontId="23" fillId="0" borderId="67" xfId="0" applyFont="true" applyBorder="true" applyAlignment="true" applyProtection="false">
      <alignment horizontal="general" vertical="top" textRotation="0" wrapText="tru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9" fillId="3" borderId="57" xfId="0" applyFont="tru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general" vertical="top" textRotation="0" wrapText="true" indent="0" shrinkToFit="false"/>
      <protection locked="true" hidden="false"/>
    </xf>
    <xf numFmtId="164" fontId="19" fillId="0" borderId="71"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19" fillId="3" borderId="23" xfId="0" applyFont="true" applyBorder="true" applyAlignment="true" applyProtection="false">
      <alignment horizontal="general" vertical="top" textRotation="0" wrapText="true" indent="0" shrinkToFit="false"/>
      <protection locked="true" hidden="false"/>
    </xf>
    <xf numFmtId="164" fontId="23" fillId="0" borderId="71"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general" vertical="top" textRotation="0" wrapText="false" indent="0" shrinkToFit="false"/>
      <protection locked="true" hidden="false"/>
    </xf>
    <xf numFmtId="164" fontId="23" fillId="0" borderId="75" xfId="0" applyFont="true" applyBorder="true" applyAlignment="true" applyProtection="false">
      <alignment horizontal="general" vertical="top" textRotation="0" wrapText="true" indent="0" shrinkToFit="false"/>
      <protection locked="true" hidden="false"/>
    </xf>
    <xf numFmtId="164" fontId="23" fillId="0" borderId="77" xfId="0" applyFont="true" applyBorder="true" applyAlignment="true" applyProtection="false">
      <alignment horizontal="general" vertical="top" textRotation="0" wrapText="tru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19" fillId="3" borderId="59" xfId="0" applyFont="true" applyBorder="true" applyAlignment="true" applyProtection="false">
      <alignment horizontal="general" vertical="top" textRotation="0" wrapText="false" indent="0" shrinkToFit="false"/>
      <protection locked="true" hidden="false"/>
    </xf>
    <xf numFmtId="164" fontId="23" fillId="0" borderId="80" xfId="0" applyFont="true" applyBorder="true" applyAlignment="true" applyProtection="false">
      <alignment horizontal="general" vertical="top" textRotation="0" wrapText="true" indent="0" shrinkToFit="false"/>
      <protection locked="true" hidden="false"/>
    </xf>
    <xf numFmtId="164" fontId="23" fillId="0" borderId="81" xfId="0" applyFont="true" applyBorder="true" applyAlignment="true" applyProtection="false">
      <alignment horizontal="center" vertical="top" textRotation="0" wrapText="true" indent="0" shrinkToFit="false"/>
      <protection locked="true" hidden="false"/>
    </xf>
    <xf numFmtId="164" fontId="23" fillId="0" borderId="66" xfId="0" applyFont="true" applyBorder="true" applyAlignment="true" applyProtection="false">
      <alignment horizontal="center" vertical="top" textRotation="0" wrapText="true" indent="0" shrinkToFit="false"/>
      <protection locked="true" hidden="false"/>
    </xf>
    <xf numFmtId="164" fontId="19" fillId="3" borderId="29" xfId="0" applyFont="true" applyBorder="true" applyAlignment="true" applyProtection="false">
      <alignment horizontal="general" vertical="top" textRotation="0" wrapText="true" indent="0" shrinkToFit="false"/>
      <protection locked="true" hidden="false"/>
    </xf>
    <xf numFmtId="164" fontId="23" fillId="0" borderId="81" xfId="0" applyFont="true" applyBorder="true" applyAlignment="true" applyProtection="false">
      <alignment horizontal="general" vertical="top" textRotation="0" wrapText="true" indent="0" shrinkToFit="false"/>
      <protection locked="true" hidden="false"/>
    </xf>
    <xf numFmtId="164" fontId="23" fillId="0" borderId="82" xfId="0" applyFont="true" applyBorder="true" applyAlignment="true" applyProtection="false">
      <alignment horizontal="general" vertical="top" textRotation="0" wrapText="true" indent="0" shrinkToFit="false"/>
      <protection locked="true" hidden="false"/>
    </xf>
    <xf numFmtId="164" fontId="23" fillId="0" borderId="66" xfId="0" applyFont="true" applyBorder="true" applyAlignment="true" applyProtection="false">
      <alignment horizontal="general" vertical="top" textRotation="0" wrapText="true" indent="0" shrinkToFit="false"/>
      <protection locked="true" hidden="false"/>
    </xf>
    <xf numFmtId="164" fontId="23" fillId="0" borderId="83" xfId="0" applyFont="true" applyBorder="true" applyAlignment="true" applyProtection="false">
      <alignment horizontal="general" vertical="top" textRotation="0" wrapText="true" indent="0" shrinkToFit="false"/>
      <protection locked="true" hidden="false"/>
    </xf>
    <xf numFmtId="164" fontId="19" fillId="3" borderId="49" xfId="0" applyFont="true" applyBorder="true" applyAlignment="true" applyProtection="false">
      <alignment horizontal="general" vertical="top" textRotation="0" wrapText="true" indent="0" shrinkToFit="false"/>
      <protection locked="true" hidden="false"/>
    </xf>
    <xf numFmtId="164" fontId="23" fillId="0" borderId="78" xfId="0" applyFont="true" applyBorder="true" applyAlignment="true" applyProtection="false">
      <alignment horizontal="general" vertical="top" textRotation="0" wrapText="tru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general" vertical="top" textRotation="0" wrapText="tru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59" xfId="0" applyFont="true" applyBorder="true" applyAlignment="true" applyProtection="false">
      <alignment horizontal="general" vertical="top" textRotation="0" wrapText="false" indent="0" shrinkToFit="false"/>
      <protection locked="true" hidden="false"/>
    </xf>
    <xf numFmtId="164" fontId="23" fillId="0" borderId="63"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23" fillId="0" borderId="78" xfId="0" applyFont="true" applyBorder="true" applyAlignment="true" applyProtection="false">
      <alignment horizontal="left" vertical="top" textRotation="0" wrapText="true" indent="0" shrinkToFit="false"/>
      <protection locked="true" hidden="false"/>
    </xf>
    <xf numFmtId="164" fontId="28" fillId="0" borderId="70" xfId="0" applyFont="true" applyBorder="true" applyAlignment="true" applyProtection="false">
      <alignment horizontal="general" vertical="top" textRotation="0" wrapText="true" indent="0" shrinkToFit="false"/>
      <protection locked="true" hidden="false"/>
    </xf>
    <xf numFmtId="164" fontId="28" fillId="0" borderId="71"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general" vertical="top" textRotation="0" wrapText="true" indent="0" shrinkToFit="false"/>
      <protection locked="true" hidden="false"/>
    </xf>
    <xf numFmtId="164" fontId="23" fillId="0" borderId="96" xfId="0" applyFont="true" applyBorder="true" applyAlignment="true" applyProtection="false">
      <alignment horizontal="general" vertical="top"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general" vertical="top"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top" textRotation="0" wrapText="tru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1"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1"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top" textRotation="0" wrapText="true" indent="0" shrinkToFit="false"/>
      <protection locked="true" hidden="false"/>
    </xf>
    <xf numFmtId="164" fontId="23" fillId="0" borderId="107"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3" fillId="0" borderId="77" xfId="0" applyFont="true" applyBorder="true" applyAlignment="true" applyProtection="false">
      <alignment horizontal="center" vertical="top" textRotation="0" wrapText="true" indent="0" shrinkToFit="false"/>
      <protection locked="true" hidden="false"/>
    </xf>
    <xf numFmtId="164" fontId="23" fillId="0" borderId="109" xfId="0" applyFont="true" applyBorder="true" applyAlignment="true" applyProtection="false">
      <alignment horizontal="general" vertical="top" textRotation="0" wrapText="tru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3" fillId="0" borderId="77"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23" fillId="0" borderId="88" xfId="0" applyFont="true" applyBorder="true" applyAlignment="true" applyProtection="false">
      <alignment horizontal="center" vertical="top" textRotation="0" wrapText="true" indent="0" shrinkToFit="false"/>
      <protection locked="true" hidden="false"/>
    </xf>
    <xf numFmtId="164" fontId="19" fillId="0" borderId="49" xfId="0" applyFont="true" applyBorder="true" applyAlignment="true" applyProtection="false">
      <alignment horizontal="left" vertical="top" textRotation="0" wrapText="true" indent="0" shrinkToFit="false"/>
      <protection locked="true" hidden="false"/>
    </xf>
    <xf numFmtId="164" fontId="23" fillId="0" borderId="83" xfId="0" applyFont="true" applyBorder="true" applyAlignment="true" applyProtection="false">
      <alignment horizontal="center"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top" textRotation="0" wrapText="true" indent="0" shrinkToFit="false"/>
      <protection locked="true" hidden="false"/>
    </xf>
    <xf numFmtId="164" fontId="19" fillId="3" borderId="57" xfId="0" applyFont="true" applyBorder="true" applyAlignment="true" applyProtection="false">
      <alignment horizontal="center" vertical="top" textRotation="0" wrapText="false" indent="0" shrinkToFit="false"/>
      <protection locked="true" hidden="false"/>
    </xf>
    <xf numFmtId="164" fontId="19" fillId="3" borderId="90" xfId="0" applyFont="true" applyBorder="true" applyAlignment="true" applyProtection="false">
      <alignment horizontal="center" vertical="top" textRotation="0" wrapText="false" indent="0" shrinkToFit="false"/>
      <protection locked="true" hidden="false"/>
    </xf>
    <xf numFmtId="164" fontId="19" fillId="0" borderId="111" xfId="0" applyFont="true" applyBorder="true" applyAlignment="true" applyProtection="false">
      <alignment horizontal="left" vertical="top" textRotation="0" wrapText="tru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c r="R4" s="20"/>
    </row>
    <row r="5" s="7" customFormat="true" ht="18.75" hidden="false" customHeight="true" outlineLevel="0" collapsed="false">
      <c r="A5" s="21" t="s">
        <v>4</v>
      </c>
      <c r="B5" s="21"/>
      <c r="C5" s="22"/>
      <c r="D5" s="22"/>
      <c r="E5" s="22"/>
      <c r="F5" s="22"/>
      <c r="G5" s="22"/>
      <c r="H5" s="22"/>
      <c r="I5" s="22"/>
      <c r="J5" s="22"/>
      <c r="K5" s="22"/>
      <c r="L5" s="22"/>
      <c r="M5" s="22"/>
      <c r="N5" s="22"/>
      <c r="O5" s="22"/>
      <c r="P5" s="22"/>
      <c r="Q5" s="22"/>
    </row>
    <row r="6" s="7" customFormat="true" ht="18.75" hidden="false" customHeight="true" outlineLevel="0" collapsed="false">
      <c r="A6" s="21" t="s">
        <v>5</v>
      </c>
      <c r="B6" s="21"/>
      <c r="C6" s="23"/>
      <c r="D6" s="23"/>
      <c r="E6" s="23"/>
      <c r="F6" s="23"/>
      <c r="G6" s="23"/>
      <c r="H6" s="23"/>
      <c r="I6" s="23"/>
      <c r="J6" s="23"/>
      <c r="K6" s="23"/>
      <c r="L6" s="23"/>
      <c r="M6" s="23"/>
      <c r="N6" s="23"/>
      <c r="O6" s="23"/>
      <c r="P6" s="23"/>
      <c r="Q6" s="23"/>
    </row>
    <row r="7" s="7" customFormat="true" ht="18.75" hidden="false" customHeight="true" outlineLevel="0" collapsed="false">
      <c r="A7" s="21" t="s">
        <v>6</v>
      </c>
      <c r="B7" s="21"/>
      <c r="C7" s="24" t="n">
        <v>3</v>
      </c>
      <c r="D7" s="24" t="n">
        <v>2</v>
      </c>
      <c r="E7" s="24"/>
      <c r="F7" s="25"/>
      <c r="G7" s="25"/>
      <c r="H7" s="25"/>
      <c r="I7" s="25"/>
      <c r="J7" s="25"/>
      <c r="K7" s="25"/>
      <c r="L7" s="26"/>
      <c r="M7" s="27" t="s">
        <v>7</v>
      </c>
      <c r="N7" s="27"/>
      <c r="O7" s="27"/>
      <c r="P7" s="27"/>
      <c r="Q7" s="27"/>
    </row>
    <row r="8" s="7" customFormat="true" ht="18.75" hidden="false" customHeight="true" outlineLevel="0" collapsed="false">
      <c r="A8" s="21" t="s">
        <v>8</v>
      </c>
      <c r="B8" s="21"/>
      <c r="C8" s="28"/>
      <c r="D8" s="28"/>
      <c r="E8" s="28"/>
      <c r="F8" s="28"/>
      <c r="G8" s="28"/>
      <c r="H8" s="28"/>
      <c r="I8" s="28"/>
      <c r="J8" s="28"/>
      <c r="K8" s="28"/>
      <c r="L8" s="28"/>
      <c r="M8" s="28"/>
      <c r="N8" s="28"/>
      <c r="O8" s="28"/>
      <c r="P8" s="28"/>
      <c r="Q8" s="28"/>
    </row>
    <row r="9" s="7" customFormat="true" ht="18.75" hidden="false" customHeight="true" outlineLevel="0" collapsed="false">
      <c r="A9" s="21" t="s">
        <v>9</v>
      </c>
      <c r="B9" s="21"/>
      <c r="C9" s="28"/>
      <c r="D9" s="28"/>
      <c r="E9" s="28"/>
      <c r="F9" s="28"/>
      <c r="G9" s="28"/>
      <c r="H9" s="28"/>
      <c r="I9" s="28"/>
      <c r="J9" s="28"/>
      <c r="K9" s="28"/>
      <c r="L9" s="28"/>
      <c r="M9" s="28"/>
      <c r="N9" s="28"/>
      <c r="O9" s="28"/>
      <c r="P9" s="28"/>
      <c r="Q9" s="28"/>
    </row>
    <row r="10" s="7" customFormat="true" ht="18.75" hidden="false" customHeight="true" outlineLevel="0" collapsed="false">
      <c r="A10" s="29" t="s">
        <v>10</v>
      </c>
      <c r="B10" s="29"/>
      <c r="C10" s="30" t="s">
        <v>11</v>
      </c>
      <c r="D10" s="30"/>
      <c r="E10" s="30"/>
      <c r="F10" s="30"/>
      <c r="G10" s="30"/>
      <c r="H10" s="30"/>
      <c r="I10" s="30"/>
      <c r="J10" s="31" t="s">
        <v>12</v>
      </c>
      <c r="K10" s="31"/>
      <c r="L10" s="31"/>
      <c r="M10" s="31"/>
      <c r="N10" s="32" t="s">
        <v>13</v>
      </c>
      <c r="O10" s="32"/>
      <c r="P10" s="32"/>
      <c r="Q10" s="32"/>
    </row>
    <row r="11" s="7" customFormat="true" ht="13.5" hidden="false" customHeight="true" outlineLevel="0" collapsed="false">
      <c r="A11" s="33"/>
      <c r="B11" s="34"/>
      <c r="C11" s="35"/>
      <c r="D11" s="35"/>
      <c r="E11" s="35"/>
      <c r="F11" s="35"/>
      <c r="G11" s="35"/>
      <c r="H11" s="35"/>
      <c r="I11" s="35"/>
      <c r="J11" s="35"/>
      <c r="K11" s="35"/>
      <c r="L11" s="35"/>
      <c r="M11" s="36"/>
      <c r="N11" s="35"/>
      <c r="O11" s="35"/>
      <c r="P11" s="35"/>
      <c r="Q11" s="37"/>
    </row>
    <row r="12" s="7" customFormat="true" ht="13.5" hidden="false" customHeight="true" outlineLevel="0" collapsed="false">
      <c r="A12" s="38"/>
      <c r="B12" s="39"/>
      <c r="C12" s="9"/>
      <c r="D12" s="9"/>
      <c r="E12" s="9"/>
      <c r="F12" s="9"/>
      <c r="G12" s="9"/>
      <c r="H12" s="9"/>
      <c r="I12" s="9"/>
      <c r="J12" s="9"/>
      <c r="K12" s="9"/>
      <c r="L12" s="9"/>
      <c r="M12" s="10"/>
      <c r="N12" s="11"/>
      <c r="O12" s="11"/>
      <c r="P12" s="11"/>
      <c r="Q12" s="12"/>
    </row>
    <row r="13" s="7" customFormat="true" ht="13.5" hidden="false" customHeight="false" outlineLevel="0" collapsed="false">
      <c r="A13" s="40" t="s">
        <v>14</v>
      </c>
      <c r="B13" s="41"/>
      <c r="C13" s="42"/>
      <c r="D13" s="42"/>
      <c r="E13" s="43"/>
      <c r="F13" s="43"/>
      <c r="G13" s="43"/>
      <c r="H13" s="43"/>
      <c r="I13" s="43"/>
      <c r="J13" s="43"/>
      <c r="K13" s="43"/>
      <c r="L13" s="43"/>
      <c r="M13" s="44"/>
      <c r="N13" s="45"/>
      <c r="O13" s="45"/>
      <c r="P13" s="45"/>
      <c r="Q13" s="46"/>
    </row>
    <row r="14" s="7" customFormat="true" ht="13.5" hidden="false" customHeight="false" outlineLevel="0" collapsed="false">
      <c r="A14" s="47" t="s">
        <v>15</v>
      </c>
      <c r="B14" s="48"/>
      <c r="C14" s="49"/>
      <c r="D14" s="49"/>
      <c r="E14" s="49"/>
      <c r="F14" s="49"/>
      <c r="G14" s="49"/>
      <c r="H14" s="49"/>
      <c r="I14" s="49"/>
      <c r="J14" s="49"/>
      <c r="K14" s="49"/>
      <c r="L14" s="49"/>
      <c r="M14" s="48"/>
      <c r="N14" s="49"/>
      <c r="O14" s="49"/>
      <c r="P14" s="49"/>
      <c r="Q14" s="50"/>
    </row>
    <row r="15" s="7" customFormat="true" ht="13.5" hidden="false" customHeight="false" outlineLevel="0" collapsed="false">
      <c r="A15" s="51" t="s">
        <v>16</v>
      </c>
      <c r="B15" s="48"/>
      <c r="C15" s="49"/>
      <c r="D15" s="49"/>
      <c r="E15" s="49"/>
      <c r="F15" s="49"/>
      <c r="G15" s="49"/>
      <c r="H15" s="49"/>
      <c r="I15" s="49"/>
      <c r="J15" s="49"/>
      <c r="K15" s="49"/>
      <c r="L15" s="49"/>
      <c r="M15" s="48"/>
      <c r="N15" s="49"/>
      <c r="O15" s="49"/>
      <c r="P15" s="49"/>
      <c r="Q15" s="50"/>
    </row>
    <row r="16" s="7" customFormat="true" ht="13.5" hidden="false" customHeight="false" outlineLevel="0" collapsed="false">
      <c r="A16" s="51" t="s">
        <v>17</v>
      </c>
      <c r="B16" s="48"/>
      <c r="C16" s="49"/>
      <c r="D16" s="49"/>
      <c r="E16" s="49"/>
      <c r="F16" s="49"/>
      <c r="G16" s="49"/>
      <c r="H16" s="49"/>
      <c r="I16" s="49"/>
      <c r="J16" s="49"/>
      <c r="K16" s="49"/>
      <c r="L16" s="49"/>
      <c r="M16" s="48"/>
      <c r="N16" s="49"/>
      <c r="O16" s="49"/>
      <c r="P16" s="49"/>
      <c r="Q16" s="50"/>
    </row>
    <row r="17" s="7" customFormat="true" ht="13.5" hidden="false" customHeight="false" outlineLevel="0" collapsed="false">
      <c r="A17" s="51" t="s">
        <v>18</v>
      </c>
      <c r="B17" s="48"/>
      <c r="C17" s="49"/>
      <c r="D17" s="49"/>
      <c r="E17" s="49"/>
      <c r="F17" s="49"/>
      <c r="G17" s="49"/>
      <c r="H17" s="49"/>
      <c r="I17" s="49"/>
      <c r="J17" s="49"/>
      <c r="K17" s="49"/>
      <c r="L17" s="49"/>
      <c r="M17" s="48"/>
      <c r="N17" s="49"/>
      <c r="O17" s="49"/>
      <c r="P17" s="49"/>
      <c r="Q17" s="50"/>
    </row>
    <row r="18" s="7" customFormat="true" ht="13.5" hidden="false" customHeight="false" outlineLevel="0" collapsed="false">
      <c r="A18" s="51"/>
      <c r="B18" s="48"/>
      <c r="C18" s="49"/>
      <c r="D18" s="49"/>
      <c r="E18" s="49"/>
      <c r="F18" s="49"/>
      <c r="G18" s="49"/>
      <c r="H18" s="49"/>
      <c r="I18" s="49"/>
      <c r="J18" s="49"/>
      <c r="K18" s="49"/>
      <c r="L18" s="49"/>
      <c r="M18" s="48"/>
      <c r="N18" s="49"/>
      <c r="O18" s="49"/>
      <c r="P18" s="49"/>
      <c r="Q18" s="50"/>
    </row>
    <row r="19" s="7" customFormat="true" ht="63" hidden="false" customHeight="true" outlineLevel="0" collapsed="false">
      <c r="A19" s="52" t="s">
        <v>19</v>
      </c>
      <c r="B19" s="52"/>
      <c r="C19" s="52"/>
      <c r="D19" s="52"/>
      <c r="E19" s="52"/>
      <c r="F19" s="52"/>
      <c r="G19" s="52"/>
      <c r="H19" s="52"/>
      <c r="I19" s="52"/>
      <c r="J19" s="52"/>
      <c r="K19" s="52"/>
      <c r="L19" s="52"/>
      <c r="M19" s="52"/>
      <c r="N19" s="52"/>
      <c r="O19" s="52"/>
      <c r="P19" s="52"/>
      <c r="Q19" s="52"/>
    </row>
    <row r="20" s="7" customFormat="true" ht="13.5" hidden="false" customHeight="false" outlineLevel="0" collapsed="false">
      <c r="A20" s="51"/>
      <c r="B20" s="48"/>
      <c r="C20" s="49"/>
      <c r="D20" s="49"/>
      <c r="E20" s="49"/>
      <c r="F20" s="49"/>
      <c r="G20" s="49"/>
      <c r="H20" s="49"/>
      <c r="I20" s="49"/>
      <c r="J20" s="49"/>
      <c r="K20" s="49"/>
      <c r="L20" s="49"/>
      <c r="M20" s="48"/>
      <c r="N20" s="49"/>
      <c r="O20" s="49"/>
      <c r="P20" s="49"/>
      <c r="Q20" s="50"/>
    </row>
    <row r="21" s="7" customFormat="true" ht="13.5" hidden="false" customHeight="false" outlineLevel="0" collapsed="false">
      <c r="A21" s="53" t="s">
        <v>20</v>
      </c>
      <c r="B21" s="48"/>
      <c r="C21" s="49"/>
      <c r="D21" s="49"/>
      <c r="E21" s="49"/>
      <c r="F21" s="49"/>
      <c r="G21" s="49"/>
      <c r="H21" s="49"/>
      <c r="I21" s="49"/>
      <c r="J21" s="49"/>
      <c r="K21" s="49"/>
      <c r="L21" s="49"/>
      <c r="M21" s="48"/>
      <c r="N21" s="49"/>
      <c r="O21" s="49"/>
      <c r="P21" s="49"/>
      <c r="Q21" s="50"/>
    </row>
    <row r="22" s="7" customFormat="true" ht="13.5" hidden="false" customHeight="false" outlineLevel="0" collapsed="false">
      <c r="A22" s="47" t="s">
        <v>21</v>
      </c>
      <c r="B22" s="48"/>
      <c r="C22" s="49"/>
      <c r="D22" s="49"/>
      <c r="E22" s="49"/>
      <c r="F22" s="49"/>
      <c r="G22" s="49"/>
      <c r="H22" s="49"/>
      <c r="I22" s="49"/>
      <c r="J22" s="49"/>
      <c r="K22" s="49"/>
      <c r="L22" s="49"/>
      <c r="M22" s="48"/>
      <c r="N22" s="49"/>
      <c r="O22" s="49"/>
      <c r="P22" s="49"/>
      <c r="Q22" s="50"/>
    </row>
    <row r="23" s="7" customFormat="true" ht="49.5" hidden="false" customHeight="true" outlineLevel="0" collapsed="false">
      <c r="A23" s="54" t="s">
        <v>22</v>
      </c>
      <c r="B23" s="54"/>
      <c r="C23" s="54"/>
      <c r="D23" s="54"/>
      <c r="E23" s="54"/>
      <c r="F23" s="54"/>
      <c r="G23" s="54"/>
      <c r="H23" s="54"/>
      <c r="I23" s="54"/>
      <c r="J23" s="54"/>
      <c r="K23" s="54"/>
      <c r="L23" s="54"/>
      <c r="M23" s="54"/>
      <c r="N23" s="54"/>
      <c r="O23" s="54"/>
      <c r="P23" s="54"/>
      <c r="Q23" s="54"/>
    </row>
    <row r="24" s="7" customFormat="true" ht="13.5" hidden="false" customHeight="true" outlineLevel="0" collapsed="false">
      <c r="A24" s="55"/>
      <c r="B24" s="56"/>
      <c r="C24" s="57"/>
      <c r="D24" s="57"/>
      <c r="E24" s="57"/>
      <c r="F24" s="57"/>
      <c r="G24" s="57"/>
      <c r="H24" s="57"/>
      <c r="I24" s="57"/>
      <c r="J24" s="57"/>
      <c r="K24" s="57"/>
      <c r="L24" s="57"/>
      <c r="M24" s="56"/>
      <c r="N24" s="57"/>
      <c r="O24" s="57"/>
      <c r="P24" s="57"/>
      <c r="Q24" s="37"/>
    </row>
    <row r="25" s="7" customFormat="true" ht="13.5" hidden="false" customHeight="true" outlineLevel="0" collapsed="false">
      <c r="A25" s="55"/>
      <c r="B25" s="56"/>
      <c r="C25" s="57"/>
      <c r="D25" s="57"/>
      <c r="E25" s="57"/>
      <c r="F25" s="57"/>
      <c r="G25" s="57"/>
      <c r="H25" s="57"/>
      <c r="I25" s="57"/>
      <c r="J25" s="57"/>
      <c r="K25" s="57"/>
      <c r="L25" s="57"/>
      <c r="M25" s="56"/>
      <c r="N25" s="57"/>
      <c r="O25" s="57"/>
      <c r="P25" s="57"/>
      <c r="Q25" s="37"/>
    </row>
    <row r="26" s="7" customFormat="true" ht="13.5" hidden="false" customHeight="true" outlineLevel="0" collapsed="false">
      <c r="A26" s="58" t="s">
        <v>23</v>
      </c>
      <c r="B26" s="37"/>
      <c r="C26" s="59"/>
      <c r="D26" s="57"/>
      <c r="E26" s="57"/>
      <c r="F26" s="57"/>
      <c r="G26" s="57"/>
      <c r="H26" s="57"/>
      <c r="I26" s="57"/>
      <c r="J26" s="57"/>
      <c r="K26" s="57"/>
      <c r="L26" s="57"/>
      <c r="M26" s="56"/>
      <c r="N26" s="57"/>
      <c r="O26" s="57"/>
      <c r="P26" s="57"/>
      <c r="Q26" s="37"/>
    </row>
    <row r="27" s="7" customFormat="true" ht="18" hidden="false" customHeight="true" outlineLevel="0" collapsed="false">
      <c r="A27" s="60" t="s">
        <v>24</v>
      </c>
      <c r="B27" s="37" t="s">
        <v>25</v>
      </c>
      <c r="C27" s="61" t="s">
        <v>26</v>
      </c>
      <c r="D27" s="61"/>
      <c r="E27" s="61"/>
      <c r="F27" s="61"/>
      <c r="G27" s="61"/>
      <c r="H27" s="61"/>
      <c r="I27" s="61"/>
      <c r="J27" s="61"/>
      <c r="K27" s="61"/>
      <c r="L27" s="61"/>
      <c r="M27" s="61"/>
      <c r="N27" s="61"/>
      <c r="O27" s="61"/>
      <c r="P27" s="61"/>
      <c r="Q27" s="61"/>
    </row>
    <row r="28" s="7" customFormat="true" ht="18" hidden="false" customHeight="true" outlineLevel="0" collapsed="false">
      <c r="A28" s="60" t="s">
        <v>27</v>
      </c>
      <c r="B28" s="37" t="s">
        <v>25</v>
      </c>
      <c r="C28" s="61" t="s">
        <v>28</v>
      </c>
      <c r="D28" s="61"/>
      <c r="E28" s="61"/>
      <c r="F28" s="61"/>
      <c r="G28" s="61"/>
      <c r="H28" s="61"/>
      <c r="I28" s="61"/>
      <c r="J28" s="61"/>
      <c r="K28" s="61"/>
      <c r="L28" s="61"/>
      <c r="M28" s="61"/>
      <c r="N28" s="61"/>
      <c r="O28" s="61"/>
      <c r="P28" s="61"/>
      <c r="Q28" s="61"/>
    </row>
    <row r="29" s="7" customFormat="true" ht="26.1" hidden="false" customHeight="true" outlineLevel="0" collapsed="false">
      <c r="A29" s="60" t="s">
        <v>29</v>
      </c>
      <c r="B29" s="37" t="s">
        <v>25</v>
      </c>
      <c r="C29" s="61" t="s">
        <v>30</v>
      </c>
      <c r="D29" s="61"/>
      <c r="E29" s="61"/>
      <c r="F29" s="61"/>
      <c r="G29" s="61"/>
      <c r="H29" s="61"/>
      <c r="I29" s="61"/>
      <c r="J29" s="61"/>
      <c r="K29" s="61"/>
      <c r="L29" s="61"/>
      <c r="M29" s="61"/>
      <c r="N29" s="61"/>
      <c r="O29" s="61"/>
      <c r="P29" s="61"/>
      <c r="Q29" s="61"/>
    </row>
    <row r="30" s="7" customFormat="true" ht="26.1" hidden="false" customHeight="true" outlineLevel="0" collapsed="false">
      <c r="A30" s="60" t="s">
        <v>31</v>
      </c>
      <c r="B30" s="37" t="s">
        <v>25</v>
      </c>
      <c r="C30" s="61" t="s">
        <v>32</v>
      </c>
      <c r="D30" s="61"/>
      <c r="E30" s="61"/>
      <c r="F30" s="61"/>
      <c r="G30" s="61"/>
      <c r="H30" s="61"/>
      <c r="I30" s="61"/>
      <c r="J30" s="61"/>
      <c r="K30" s="61"/>
      <c r="L30" s="61"/>
      <c r="M30" s="61"/>
      <c r="N30" s="61"/>
      <c r="O30" s="61"/>
      <c r="P30" s="61"/>
      <c r="Q30" s="61"/>
    </row>
    <row r="31" s="7" customFormat="true" ht="25.5" hidden="false" customHeight="true" outlineLevel="0" collapsed="false">
      <c r="A31" s="60" t="s">
        <v>33</v>
      </c>
      <c r="B31" s="37" t="s">
        <v>25</v>
      </c>
      <c r="C31" s="62" t="s">
        <v>34</v>
      </c>
      <c r="D31" s="62"/>
      <c r="E31" s="62"/>
      <c r="F31" s="62"/>
      <c r="G31" s="62"/>
      <c r="H31" s="62"/>
      <c r="I31" s="62"/>
      <c r="J31" s="62"/>
      <c r="K31" s="62"/>
      <c r="L31" s="62"/>
      <c r="M31" s="62"/>
      <c r="N31" s="62"/>
      <c r="O31" s="62"/>
      <c r="P31" s="62"/>
      <c r="Q31" s="62"/>
    </row>
    <row r="32" s="7" customFormat="true" ht="25.5" hidden="false" customHeight="true" outlineLevel="0" collapsed="false">
      <c r="A32" s="60" t="s">
        <v>35</v>
      </c>
      <c r="B32" s="37" t="s">
        <v>25</v>
      </c>
      <c r="C32" s="62" t="s">
        <v>36</v>
      </c>
      <c r="D32" s="62"/>
      <c r="E32" s="62"/>
      <c r="F32" s="62"/>
      <c r="G32" s="62"/>
      <c r="H32" s="62"/>
      <c r="I32" s="62"/>
      <c r="J32" s="62"/>
      <c r="K32" s="62"/>
      <c r="L32" s="62"/>
      <c r="M32" s="62"/>
      <c r="N32" s="62"/>
      <c r="O32" s="62"/>
      <c r="P32" s="62"/>
      <c r="Q32" s="62"/>
    </row>
    <row r="33" s="7" customFormat="true" ht="18" hidden="false" customHeight="true" outlineLevel="0" collapsed="false">
      <c r="A33" s="60" t="s">
        <v>37</v>
      </c>
      <c r="B33" s="37" t="s">
        <v>25</v>
      </c>
      <c r="C33" s="63" t="s">
        <v>38</v>
      </c>
      <c r="D33" s="63"/>
      <c r="E33" s="63"/>
      <c r="F33" s="63"/>
      <c r="G33" s="63"/>
      <c r="H33" s="63"/>
      <c r="I33" s="63"/>
      <c r="J33" s="63"/>
      <c r="K33" s="63"/>
      <c r="L33" s="63"/>
      <c r="M33" s="63"/>
      <c r="N33" s="63"/>
      <c r="O33" s="63"/>
      <c r="P33" s="63"/>
      <c r="Q33" s="63"/>
    </row>
    <row r="34" s="7" customFormat="true" ht="18" hidden="false" customHeight="true" outlineLevel="0" collapsed="false">
      <c r="A34" s="60" t="s">
        <v>39</v>
      </c>
      <c r="B34" s="37" t="s">
        <v>25</v>
      </c>
      <c r="C34" s="63" t="s">
        <v>40</v>
      </c>
      <c r="D34" s="63"/>
      <c r="E34" s="63"/>
      <c r="F34" s="63"/>
      <c r="G34" s="63"/>
      <c r="H34" s="63"/>
      <c r="I34" s="63"/>
      <c r="J34" s="63"/>
      <c r="K34" s="63"/>
      <c r="L34" s="63"/>
      <c r="M34" s="63"/>
      <c r="N34" s="63"/>
      <c r="O34" s="63"/>
      <c r="P34" s="63"/>
      <c r="Q34" s="63"/>
    </row>
    <row r="35" s="7" customFormat="true" ht="18" hidden="false" customHeight="true" outlineLevel="0" collapsed="false">
      <c r="A35" s="64" t="s">
        <v>41</v>
      </c>
      <c r="B35" s="65" t="s">
        <v>25</v>
      </c>
      <c r="C35" s="66" t="s">
        <v>42</v>
      </c>
      <c r="D35" s="66"/>
      <c r="E35" s="66"/>
      <c r="F35" s="66"/>
      <c r="G35" s="66"/>
      <c r="H35" s="66"/>
      <c r="I35" s="66"/>
      <c r="J35" s="66"/>
      <c r="K35" s="66"/>
      <c r="L35" s="66"/>
      <c r="M35" s="66"/>
      <c r="N35" s="66"/>
      <c r="O35" s="66"/>
      <c r="P35" s="66"/>
      <c r="Q35" s="66"/>
    </row>
    <row r="36" s="7" customFormat="true" ht="18" hidden="false" customHeight="true" outlineLevel="0" collapsed="false">
      <c r="A36" s="64" t="s">
        <v>43</v>
      </c>
      <c r="B36" s="65" t="s">
        <v>25</v>
      </c>
      <c r="C36" s="67" t="s">
        <v>44</v>
      </c>
      <c r="D36" s="67"/>
      <c r="E36" s="67"/>
      <c r="F36" s="67"/>
      <c r="G36" s="67"/>
      <c r="H36" s="67"/>
      <c r="I36" s="67"/>
      <c r="J36" s="67"/>
      <c r="K36" s="67"/>
      <c r="L36" s="67"/>
      <c r="M36" s="67"/>
      <c r="N36" s="67"/>
      <c r="O36" s="67"/>
      <c r="P36" s="67"/>
      <c r="Q36" s="67"/>
    </row>
    <row r="37" s="7" customFormat="true" ht="18" hidden="false" customHeight="true" outlineLevel="0" collapsed="false">
      <c r="A37" s="64" t="s">
        <v>45</v>
      </c>
      <c r="B37" s="65" t="s">
        <v>25</v>
      </c>
      <c r="C37" s="67" t="s">
        <v>46</v>
      </c>
      <c r="D37" s="67"/>
      <c r="E37" s="67"/>
      <c r="F37" s="67"/>
      <c r="G37" s="67"/>
      <c r="H37" s="67"/>
      <c r="I37" s="67"/>
      <c r="J37" s="67"/>
      <c r="K37" s="67"/>
      <c r="L37" s="67"/>
      <c r="M37" s="67"/>
      <c r="N37" s="67"/>
      <c r="O37" s="67"/>
      <c r="P37" s="67"/>
      <c r="Q37" s="67"/>
    </row>
    <row r="38" customFormat="false" ht="26.25" hidden="false" customHeight="true" outlineLevel="0" collapsed="false">
      <c r="A38" s="60" t="s">
        <v>47</v>
      </c>
      <c r="B38" s="6" t="s">
        <v>25</v>
      </c>
      <c r="C38" s="61" t="s">
        <v>48</v>
      </c>
      <c r="D38" s="61"/>
      <c r="E38" s="61"/>
      <c r="F38" s="61"/>
      <c r="G38" s="61"/>
      <c r="H38" s="61"/>
      <c r="I38" s="61"/>
      <c r="J38" s="61"/>
      <c r="K38" s="61"/>
      <c r="L38" s="61"/>
      <c r="M38" s="61"/>
      <c r="N38" s="61"/>
      <c r="O38" s="61"/>
      <c r="P38" s="61"/>
      <c r="Q38" s="61"/>
    </row>
    <row r="39" customFormat="false" ht="18" hidden="false" customHeight="true" outlineLevel="0" collapsed="false">
      <c r="A39" s="60" t="s">
        <v>49</v>
      </c>
      <c r="B39" s="6" t="s">
        <v>25</v>
      </c>
      <c r="C39" s="68" t="s">
        <v>50</v>
      </c>
      <c r="D39" s="68"/>
      <c r="E39" s="68"/>
      <c r="F39" s="68"/>
      <c r="G39" s="68"/>
      <c r="H39" s="68"/>
      <c r="I39" s="68"/>
      <c r="J39" s="68"/>
      <c r="K39" s="68"/>
      <c r="L39" s="68"/>
      <c r="M39" s="68"/>
      <c r="N39" s="68"/>
      <c r="O39" s="68"/>
      <c r="P39" s="68"/>
      <c r="Q39" s="68"/>
    </row>
    <row r="40" customFormat="false" ht="18" hidden="false" customHeight="true" outlineLevel="0" collapsed="false">
      <c r="A40" s="60" t="s">
        <v>51</v>
      </c>
      <c r="B40" s="37" t="s">
        <v>25</v>
      </c>
      <c r="C40" s="63" t="s">
        <v>52</v>
      </c>
      <c r="D40" s="63"/>
      <c r="E40" s="63"/>
      <c r="F40" s="63"/>
      <c r="G40" s="63"/>
      <c r="H40" s="63"/>
      <c r="I40" s="63"/>
      <c r="J40" s="63"/>
      <c r="K40" s="63"/>
      <c r="L40" s="63"/>
      <c r="M40" s="63"/>
      <c r="N40" s="63"/>
      <c r="O40" s="63"/>
      <c r="P40" s="63"/>
      <c r="Q40" s="63"/>
    </row>
  </sheetData>
  <mergeCells count="33">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3" topLeftCell="A226" activePane="bottomLeft" state="frozen"/>
      <selection pane="topLeft" activeCell="A1" activeCellId="0" sqref="A1"/>
      <selection pane="bottomLeft" activeCell="A1" activeCellId="0" sqref="A1:IV1"/>
    </sheetView>
  </sheetViews>
  <sheetFormatPr defaultColWidth="8.9921875" defaultRowHeight="13.5" zeroHeight="false" outlineLevelRow="0" outlineLevelCol="0"/>
  <cols>
    <col collapsed="false" customWidth="true" hidden="false" outlineLevel="0" max="1" min="1" style="69" width="2.87"/>
    <col collapsed="false" customWidth="true" hidden="false" outlineLevel="0" max="2" min="2" style="70" width="10.49"/>
    <col collapsed="false" customWidth="true" hidden="false" outlineLevel="0" max="3" min="3" style="71" width="40.62"/>
    <col collapsed="false" customWidth="false" hidden="false" outlineLevel="0" max="4" min="4" style="72" width="8.99"/>
    <col collapsed="false" customWidth="true" hidden="false" outlineLevel="0" max="5" min="5" style="72" width="18.49"/>
    <col collapsed="false" customWidth="true" hidden="false" outlineLevel="0" max="8" min="6" style="73" width="6.62"/>
    <col collapsed="false" customWidth="true" hidden="false" outlineLevel="0" max="9" min="9" style="74" width="35.75"/>
    <col collapsed="false" customWidth="false" hidden="false" outlineLevel="0" max="257" min="10" style="75" width="8.99"/>
  </cols>
  <sheetData>
    <row r="1" s="78" customFormat="true" ht="30" hidden="false" customHeight="true" outlineLevel="0" collapsed="false">
      <c r="A1" s="76" t="s">
        <v>53</v>
      </c>
      <c r="B1" s="76"/>
      <c r="C1" s="76"/>
      <c r="D1" s="76"/>
      <c r="E1" s="76"/>
      <c r="F1" s="76"/>
      <c r="G1" s="76"/>
      <c r="H1" s="76"/>
      <c r="I1" s="77"/>
    </row>
    <row r="2" customFormat="false" ht="18" hidden="false" customHeight="true" outlineLevel="0" collapsed="false">
      <c r="A2" s="79" t="s">
        <v>54</v>
      </c>
      <c r="B2" s="79"/>
      <c r="C2" s="80" t="s">
        <v>55</v>
      </c>
      <c r="D2" s="81" t="s">
        <v>56</v>
      </c>
      <c r="E2" s="81" t="s">
        <v>57</v>
      </c>
      <c r="F2" s="79" t="s">
        <v>58</v>
      </c>
      <c r="G2" s="79"/>
      <c r="H2" s="79"/>
    </row>
    <row r="3" customFormat="false" ht="18" hidden="false" customHeight="true" outlineLevel="0" collapsed="false">
      <c r="A3" s="79"/>
      <c r="B3" s="79"/>
      <c r="C3" s="80"/>
      <c r="D3" s="81"/>
      <c r="E3" s="81"/>
      <c r="F3" s="82" t="s">
        <v>59</v>
      </c>
      <c r="G3" s="82" t="s">
        <v>60</v>
      </c>
      <c r="H3" s="83" t="s">
        <v>61</v>
      </c>
    </row>
    <row r="4" customFormat="false" ht="25.5" hidden="false" customHeight="true" outlineLevel="0" collapsed="false">
      <c r="A4" s="84" t="s">
        <v>62</v>
      </c>
      <c r="B4" s="84"/>
      <c r="C4" s="84"/>
      <c r="D4" s="84"/>
      <c r="E4" s="84"/>
      <c r="F4" s="84"/>
      <c r="G4" s="84"/>
      <c r="H4" s="84"/>
    </row>
    <row r="5" customFormat="false" ht="101.25" hidden="false" customHeight="false" outlineLevel="0" collapsed="false">
      <c r="A5" s="85" t="n">
        <v>1</v>
      </c>
      <c r="B5" s="86" t="s">
        <v>63</v>
      </c>
      <c r="C5" s="87" t="s">
        <v>64</v>
      </c>
      <c r="D5" s="88" t="s">
        <v>65</v>
      </c>
      <c r="E5" s="89" t="s">
        <v>66</v>
      </c>
      <c r="F5" s="90" t="s">
        <v>67</v>
      </c>
      <c r="G5" s="90" t="s">
        <v>67</v>
      </c>
      <c r="H5" s="90" t="s">
        <v>67</v>
      </c>
    </row>
    <row r="6" customFormat="false" ht="112.5" hidden="false" customHeight="false" outlineLevel="0" collapsed="false">
      <c r="A6" s="85"/>
      <c r="B6" s="91" t="s">
        <v>68</v>
      </c>
      <c r="C6" s="92" t="s">
        <v>69</v>
      </c>
      <c r="D6" s="92" t="s">
        <v>70</v>
      </c>
      <c r="E6" s="93"/>
      <c r="F6" s="94" t="s">
        <v>67</v>
      </c>
      <c r="G6" s="94" t="s">
        <v>67</v>
      </c>
      <c r="H6" s="94" t="s">
        <v>67</v>
      </c>
    </row>
    <row r="7" customFormat="false" ht="25.5" hidden="false" customHeight="true" outlineLevel="0" collapsed="false">
      <c r="A7" s="84" t="s">
        <v>71</v>
      </c>
      <c r="B7" s="84"/>
      <c r="C7" s="84"/>
      <c r="D7" s="84"/>
      <c r="E7" s="84"/>
      <c r="F7" s="84"/>
      <c r="G7" s="84"/>
      <c r="H7" s="84"/>
    </row>
    <row r="8" s="100" customFormat="true" ht="67.5" hidden="false" customHeight="true" outlineLevel="0" collapsed="false">
      <c r="A8" s="85" t="n">
        <v>2</v>
      </c>
      <c r="B8" s="95" t="s">
        <v>72</v>
      </c>
      <c r="C8" s="96" t="s">
        <v>73</v>
      </c>
      <c r="D8" s="97" t="s">
        <v>74</v>
      </c>
      <c r="E8" s="97" t="s">
        <v>75</v>
      </c>
      <c r="F8" s="90" t="s">
        <v>67</v>
      </c>
      <c r="G8" s="98" t="s">
        <v>67</v>
      </c>
      <c r="H8" s="98" t="s">
        <v>67</v>
      </c>
      <c r="I8" s="99"/>
    </row>
    <row r="9" s="100" customFormat="true" ht="33.75" hidden="false" customHeight="false" outlineLevel="0" collapsed="false">
      <c r="A9" s="85"/>
      <c r="B9" s="95"/>
      <c r="C9" s="101" t="s">
        <v>76</v>
      </c>
      <c r="D9" s="102"/>
      <c r="E9" s="97"/>
      <c r="F9" s="103" t="s">
        <v>67</v>
      </c>
      <c r="G9" s="104" t="s">
        <v>67</v>
      </c>
      <c r="H9" s="104" t="s">
        <v>67</v>
      </c>
      <c r="I9" s="99"/>
    </row>
    <row r="10" s="100" customFormat="true" ht="173.45" hidden="false" customHeight="true" outlineLevel="0" collapsed="false">
      <c r="A10" s="85"/>
      <c r="B10" s="95"/>
      <c r="C10" s="105" t="s">
        <v>77</v>
      </c>
      <c r="D10" s="102"/>
      <c r="E10" s="97"/>
      <c r="F10" s="103" t="s">
        <v>67</v>
      </c>
      <c r="G10" s="104" t="s">
        <v>67</v>
      </c>
      <c r="H10" s="104" t="s">
        <v>67</v>
      </c>
      <c r="I10" s="99"/>
    </row>
    <row r="11" s="100" customFormat="true" ht="45" hidden="false" customHeight="false" outlineLevel="0" collapsed="false">
      <c r="A11" s="85"/>
      <c r="B11" s="95"/>
      <c r="C11" s="105" t="s">
        <v>78</v>
      </c>
      <c r="D11" s="102"/>
      <c r="E11" s="97"/>
      <c r="F11" s="103" t="s">
        <v>67</v>
      </c>
      <c r="G11" s="104" t="s">
        <v>67</v>
      </c>
      <c r="H11" s="104" t="s">
        <v>67</v>
      </c>
      <c r="I11" s="99"/>
    </row>
    <row r="12" s="100" customFormat="true" ht="57.6" hidden="false" customHeight="true" outlineLevel="0" collapsed="false">
      <c r="A12" s="85"/>
      <c r="B12" s="95"/>
      <c r="C12" s="105" t="s">
        <v>79</v>
      </c>
      <c r="D12" s="106"/>
      <c r="E12" s="107"/>
      <c r="F12" s="108" t="s">
        <v>67</v>
      </c>
      <c r="G12" s="109" t="s">
        <v>67</v>
      </c>
      <c r="H12" s="109" t="s">
        <v>67</v>
      </c>
      <c r="I12" s="99"/>
    </row>
    <row r="13" s="100" customFormat="true" ht="84" hidden="false" customHeight="true" outlineLevel="0" collapsed="false">
      <c r="A13" s="85"/>
      <c r="B13" s="95"/>
      <c r="C13" s="110" t="s">
        <v>80</v>
      </c>
      <c r="D13" s="102"/>
      <c r="E13" s="111"/>
      <c r="F13" s="112" t="s">
        <v>67</v>
      </c>
      <c r="G13" s="113" t="s">
        <v>67</v>
      </c>
      <c r="H13" s="113" t="s">
        <v>67</v>
      </c>
      <c r="I13" s="99"/>
    </row>
    <row r="14" s="100" customFormat="true" ht="54.6" hidden="false" customHeight="true" outlineLevel="0" collapsed="false">
      <c r="A14" s="85"/>
      <c r="B14" s="95"/>
      <c r="C14" s="114" t="s">
        <v>81</v>
      </c>
      <c r="D14" s="115"/>
      <c r="E14" s="116"/>
      <c r="F14" s="117" t="s">
        <v>67</v>
      </c>
      <c r="G14" s="94" t="s">
        <v>67</v>
      </c>
      <c r="H14" s="94" t="s">
        <v>67</v>
      </c>
      <c r="I14" s="99"/>
    </row>
    <row r="15" s="100" customFormat="true" ht="33.75" hidden="false" customHeight="true" outlineLevel="0" collapsed="false">
      <c r="A15" s="118" t="n">
        <v>3</v>
      </c>
      <c r="B15" s="95" t="s">
        <v>82</v>
      </c>
      <c r="C15" s="119" t="s">
        <v>83</v>
      </c>
      <c r="D15" s="88" t="s">
        <v>84</v>
      </c>
      <c r="E15" s="97" t="s">
        <v>85</v>
      </c>
      <c r="F15" s="120" t="s">
        <v>67</v>
      </c>
      <c r="G15" s="121" t="s">
        <v>67</v>
      </c>
      <c r="H15" s="121" t="s">
        <v>67</v>
      </c>
      <c r="I15" s="99"/>
    </row>
    <row r="16" s="100" customFormat="true" ht="188.25" hidden="false" customHeight="true" outlineLevel="0" collapsed="false">
      <c r="A16" s="118"/>
      <c r="B16" s="95"/>
      <c r="C16" s="122" t="s">
        <v>86</v>
      </c>
      <c r="D16" s="88"/>
      <c r="E16" s="97"/>
      <c r="F16" s="104" t="s">
        <v>67</v>
      </c>
      <c r="G16" s="104" t="s">
        <v>67</v>
      </c>
      <c r="H16" s="104" t="s">
        <v>67</v>
      </c>
      <c r="I16" s="99"/>
    </row>
    <row r="17" s="100" customFormat="true" ht="69" hidden="false" customHeight="true" outlineLevel="0" collapsed="false">
      <c r="A17" s="118"/>
      <c r="B17" s="95"/>
      <c r="C17" s="123" t="s">
        <v>87</v>
      </c>
      <c r="D17" s="124"/>
      <c r="E17" s="124"/>
      <c r="F17" s="104" t="s">
        <v>67</v>
      </c>
      <c r="G17" s="104" t="s">
        <v>67</v>
      </c>
      <c r="H17" s="104" t="s">
        <v>67</v>
      </c>
      <c r="I17" s="99"/>
    </row>
    <row r="18" s="100" customFormat="true" ht="180" hidden="false" customHeight="true" outlineLevel="0" collapsed="false">
      <c r="A18" s="118"/>
      <c r="B18" s="95"/>
      <c r="C18" s="125" t="s">
        <v>88</v>
      </c>
      <c r="D18" s="102"/>
      <c r="E18" s="124"/>
      <c r="F18" s="104" t="s">
        <v>67</v>
      </c>
      <c r="G18" s="104" t="s">
        <v>67</v>
      </c>
      <c r="H18" s="104" t="s">
        <v>67</v>
      </c>
      <c r="I18" s="99"/>
    </row>
    <row r="19" s="100" customFormat="true" ht="87.95" hidden="false" customHeight="true" outlineLevel="0" collapsed="false">
      <c r="A19" s="118" t="n">
        <v>4</v>
      </c>
      <c r="B19" s="95" t="s">
        <v>89</v>
      </c>
      <c r="C19" s="126" t="s">
        <v>90</v>
      </c>
      <c r="D19" s="127" t="s">
        <v>91</v>
      </c>
      <c r="E19" s="128" t="s">
        <v>92</v>
      </c>
      <c r="F19" s="120" t="s">
        <v>67</v>
      </c>
      <c r="G19" s="121" t="s">
        <v>67</v>
      </c>
      <c r="H19" s="121" t="s">
        <v>67</v>
      </c>
      <c r="I19" s="99"/>
    </row>
    <row r="20" s="100" customFormat="true" ht="190.5" hidden="false" customHeight="true" outlineLevel="0" collapsed="false">
      <c r="A20" s="118"/>
      <c r="B20" s="95"/>
      <c r="C20" s="129" t="s">
        <v>93</v>
      </c>
      <c r="D20" s="124"/>
      <c r="E20" s="102"/>
      <c r="F20" s="113" t="s">
        <v>67</v>
      </c>
      <c r="G20" s="130" t="s">
        <v>67</v>
      </c>
      <c r="H20" s="130" t="s">
        <v>67</v>
      </c>
      <c r="I20" s="99"/>
    </row>
    <row r="21" s="100" customFormat="true" ht="25.5" hidden="false" customHeight="true" outlineLevel="0" collapsed="false">
      <c r="A21" s="84" t="s">
        <v>94</v>
      </c>
      <c r="B21" s="84"/>
      <c r="C21" s="84"/>
      <c r="D21" s="84"/>
      <c r="E21" s="84"/>
      <c r="F21" s="84"/>
      <c r="G21" s="84"/>
      <c r="H21" s="84"/>
      <c r="I21" s="99"/>
    </row>
    <row r="22" s="100" customFormat="true" ht="141" hidden="false" customHeight="true" outlineLevel="0" collapsed="false">
      <c r="A22" s="131" t="n">
        <v>5</v>
      </c>
      <c r="B22" s="132" t="s">
        <v>95</v>
      </c>
      <c r="C22" s="95" t="s">
        <v>96</v>
      </c>
      <c r="D22" s="133" t="s">
        <v>97</v>
      </c>
      <c r="E22" s="134" t="s">
        <v>98</v>
      </c>
      <c r="F22" s="135" t="s">
        <v>67</v>
      </c>
      <c r="G22" s="135" t="s">
        <v>67</v>
      </c>
      <c r="H22" s="135" t="s">
        <v>67</v>
      </c>
      <c r="I22" s="99"/>
    </row>
    <row r="23" s="100" customFormat="true" ht="99.75" hidden="false" customHeight="true" outlineLevel="0" collapsed="false">
      <c r="A23" s="131" t="n">
        <v>6</v>
      </c>
      <c r="B23" s="95" t="s">
        <v>99</v>
      </c>
      <c r="C23" s="136" t="s">
        <v>100</v>
      </c>
      <c r="D23" s="95" t="s">
        <v>101</v>
      </c>
      <c r="E23" s="137" t="s">
        <v>102</v>
      </c>
      <c r="F23" s="90" t="s">
        <v>67</v>
      </c>
      <c r="G23" s="90" t="s">
        <v>67</v>
      </c>
      <c r="H23" s="90" t="s">
        <v>67</v>
      </c>
      <c r="I23" s="99"/>
    </row>
    <row r="24" s="100" customFormat="true" ht="33.75" hidden="false" customHeight="false" outlineLevel="0" collapsed="false">
      <c r="A24" s="131"/>
      <c r="B24" s="95"/>
      <c r="C24" s="105" t="s">
        <v>103</v>
      </c>
      <c r="D24" s="95"/>
      <c r="E24" s="137"/>
      <c r="F24" s="109" t="s">
        <v>67</v>
      </c>
      <c r="G24" s="109" t="s">
        <v>67</v>
      </c>
      <c r="H24" s="109" t="s">
        <v>67</v>
      </c>
      <c r="I24" s="99"/>
    </row>
    <row r="25" s="100" customFormat="true" ht="45" hidden="false" customHeight="false" outlineLevel="0" collapsed="false">
      <c r="A25" s="131"/>
      <c r="B25" s="95"/>
      <c r="C25" s="129" t="s">
        <v>104</v>
      </c>
      <c r="D25" s="95"/>
      <c r="E25" s="137"/>
      <c r="F25" s="109" t="s">
        <v>67</v>
      </c>
      <c r="G25" s="109" t="s">
        <v>67</v>
      </c>
      <c r="H25" s="109" t="s">
        <v>67</v>
      </c>
      <c r="I25" s="99"/>
    </row>
    <row r="26" s="100" customFormat="true" ht="33.75" hidden="false" customHeight="false" outlineLevel="0" collapsed="false">
      <c r="A26" s="131"/>
      <c r="B26" s="95"/>
      <c r="C26" s="138" t="s">
        <v>105</v>
      </c>
      <c r="D26" s="95"/>
      <c r="E26" s="137"/>
      <c r="F26" s="94" t="s">
        <v>67</v>
      </c>
      <c r="G26" s="94" t="s">
        <v>67</v>
      </c>
      <c r="H26" s="94" t="s">
        <v>67</v>
      </c>
      <c r="I26" s="99"/>
    </row>
    <row r="27" s="100" customFormat="true" ht="25.5" hidden="false" customHeight="true" outlineLevel="0" collapsed="false">
      <c r="A27" s="84" t="s">
        <v>106</v>
      </c>
      <c r="B27" s="84"/>
      <c r="C27" s="84"/>
      <c r="D27" s="84"/>
      <c r="E27" s="84"/>
      <c r="F27" s="84"/>
      <c r="G27" s="84"/>
      <c r="H27" s="84"/>
      <c r="I27" s="99"/>
    </row>
    <row r="28" s="100" customFormat="true" ht="94.5" hidden="false" customHeight="true" outlineLevel="0" collapsed="false">
      <c r="A28" s="139" t="n">
        <v>7</v>
      </c>
      <c r="B28" s="95" t="s">
        <v>107</v>
      </c>
      <c r="C28" s="133" t="s">
        <v>108</v>
      </c>
      <c r="D28" s="137" t="s">
        <v>109</v>
      </c>
      <c r="E28" s="97" t="s">
        <v>110</v>
      </c>
      <c r="F28" s="135" t="s">
        <v>67</v>
      </c>
      <c r="G28" s="140" t="s">
        <v>67</v>
      </c>
      <c r="H28" s="140" t="s">
        <v>67</v>
      </c>
      <c r="I28" s="99"/>
    </row>
    <row r="29" s="100" customFormat="true" ht="48" hidden="false" customHeight="true" outlineLevel="0" collapsed="false">
      <c r="A29" s="139" t="n">
        <v>8</v>
      </c>
      <c r="B29" s="95" t="s">
        <v>111</v>
      </c>
      <c r="C29" s="133" t="s">
        <v>112</v>
      </c>
      <c r="D29" s="137" t="s">
        <v>113</v>
      </c>
      <c r="E29" s="137" t="s">
        <v>114</v>
      </c>
      <c r="F29" s="135" t="s">
        <v>67</v>
      </c>
      <c r="G29" s="140" t="s">
        <v>67</v>
      </c>
      <c r="H29" s="140" t="s">
        <v>67</v>
      </c>
      <c r="I29" s="99"/>
    </row>
    <row r="30" s="100" customFormat="true" ht="86.45" hidden="false" customHeight="true" outlineLevel="0" collapsed="false">
      <c r="A30" s="141" t="n">
        <v>9</v>
      </c>
      <c r="B30" s="114" t="s">
        <v>115</v>
      </c>
      <c r="C30" s="142" t="s">
        <v>116</v>
      </c>
      <c r="D30" s="143" t="s">
        <v>117</v>
      </c>
      <c r="E30" s="144" t="s">
        <v>118</v>
      </c>
      <c r="F30" s="145" t="s">
        <v>67</v>
      </c>
      <c r="G30" s="146" t="s">
        <v>67</v>
      </c>
      <c r="H30" s="146" t="s">
        <v>67</v>
      </c>
      <c r="I30" s="99"/>
    </row>
    <row r="31" s="100" customFormat="true" ht="76.5" hidden="false" customHeight="true" outlineLevel="0" collapsed="false">
      <c r="A31" s="85" t="n">
        <v>10</v>
      </c>
      <c r="B31" s="137" t="s">
        <v>119</v>
      </c>
      <c r="C31" s="128" t="s">
        <v>120</v>
      </c>
      <c r="D31" s="137" t="s">
        <v>121</v>
      </c>
      <c r="E31" s="137" t="s">
        <v>122</v>
      </c>
      <c r="F31" s="120" t="s">
        <v>67</v>
      </c>
      <c r="G31" s="121" t="s">
        <v>67</v>
      </c>
      <c r="H31" s="121" t="s">
        <v>67</v>
      </c>
      <c r="I31" s="99"/>
    </row>
    <row r="32" s="100" customFormat="true" ht="72.75" hidden="false" customHeight="true" outlineLevel="0" collapsed="false">
      <c r="A32" s="85"/>
      <c r="B32" s="137"/>
      <c r="C32" s="147" t="s">
        <v>123</v>
      </c>
      <c r="D32" s="137"/>
      <c r="E32" s="137"/>
      <c r="F32" s="94" t="s">
        <v>67</v>
      </c>
      <c r="G32" s="94" t="s">
        <v>67</v>
      </c>
      <c r="H32" s="94" t="s">
        <v>67</v>
      </c>
      <c r="I32" s="99"/>
    </row>
    <row r="33" s="100" customFormat="true" ht="78.75" hidden="false" customHeight="true" outlineLevel="0" collapsed="false">
      <c r="A33" s="85" t="n">
        <v>11</v>
      </c>
      <c r="B33" s="137" t="s">
        <v>124</v>
      </c>
      <c r="C33" s="128" t="s">
        <v>125</v>
      </c>
      <c r="D33" s="137" t="s">
        <v>126</v>
      </c>
      <c r="E33" s="97" t="s">
        <v>122</v>
      </c>
      <c r="F33" s="120" t="s">
        <v>67</v>
      </c>
      <c r="G33" s="120" t="s">
        <v>67</v>
      </c>
      <c r="H33" s="120" t="s">
        <v>67</v>
      </c>
      <c r="I33" s="99"/>
    </row>
    <row r="34" s="100" customFormat="true" ht="69" hidden="false" customHeight="true" outlineLevel="0" collapsed="false">
      <c r="A34" s="85"/>
      <c r="B34" s="137"/>
      <c r="C34" s="143" t="s">
        <v>127</v>
      </c>
      <c r="D34" s="137"/>
      <c r="E34" s="115"/>
      <c r="F34" s="145" t="s">
        <v>67</v>
      </c>
      <c r="G34" s="145" t="s">
        <v>67</v>
      </c>
      <c r="H34" s="145" t="s">
        <v>67</v>
      </c>
      <c r="I34" s="99"/>
    </row>
    <row r="35" s="100" customFormat="true" ht="67.5" hidden="false" customHeight="true" outlineLevel="0" collapsed="false">
      <c r="A35" s="139" t="n">
        <v>12</v>
      </c>
      <c r="B35" s="95" t="s">
        <v>128</v>
      </c>
      <c r="C35" s="148" t="s">
        <v>129</v>
      </c>
      <c r="D35" s="137" t="s">
        <v>130</v>
      </c>
      <c r="E35" s="137" t="s">
        <v>122</v>
      </c>
      <c r="F35" s="135" t="s">
        <v>67</v>
      </c>
      <c r="G35" s="140" t="s">
        <v>67</v>
      </c>
      <c r="H35" s="140" t="s">
        <v>67</v>
      </c>
      <c r="I35" s="99"/>
    </row>
    <row r="36" s="100" customFormat="true" ht="45" hidden="false" customHeight="true" outlineLevel="0" collapsed="false">
      <c r="A36" s="85" t="n">
        <v>13</v>
      </c>
      <c r="B36" s="137" t="s">
        <v>131</v>
      </c>
      <c r="C36" s="119" t="s">
        <v>132</v>
      </c>
      <c r="D36" s="137" t="s">
        <v>133</v>
      </c>
      <c r="E36" s="97" t="s">
        <v>134</v>
      </c>
      <c r="F36" s="120" t="s">
        <v>67</v>
      </c>
      <c r="G36" s="121" t="s">
        <v>67</v>
      </c>
      <c r="H36" s="121" t="s">
        <v>67</v>
      </c>
      <c r="I36" s="99"/>
    </row>
    <row r="37" s="100" customFormat="true" ht="45" hidden="false" customHeight="false" outlineLevel="0" collapsed="false">
      <c r="A37" s="85"/>
      <c r="B37" s="137"/>
      <c r="C37" s="149" t="s">
        <v>135</v>
      </c>
      <c r="D37" s="137"/>
      <c r="E37" s="102"/>
      <c r="F37" s="150" t="s">
        <v>67</v>
      </c>
      <c r="G37" s="150" t="s">
        <v>67</v>
      </c>
      <c r="H37" s="150" t="s">
        <v>67</v>
      </c>
      <c r="I37" s="99"/>
    </row>
    <row r="38" s="100" customFormat="true" ht="67.5" hidden="false" customHeight="false" outlineLevel="0" collapsed="false">
      <c r="A38" s="85"/>
      <c r="B38" s="137"/>
      <c r="C38" s="143" t="s">
        <v>136</v>
      </c>
      <c r="D38" s="137"/>
      <c r="E38" s="143" t="s">
        <v>137</v>
      </c>
      <c r="F38" s="150" t="s">
        <v>67</v>
      </c>
      <c r="G38" s="150" t="s">
        <v>67</v>
      </c>
      <c r="H38" s="150" t="s">
        <v>67</v>
      </c>
      <c r="I38" s="99"/>
    </row>
    <row r="39" s="100" customFormat="true" ht="59.1" hidden="false" customHeight="true" outlineLevel="0" collapsed="false">
      <c r="A39" s="139" t="n">
        <v>14</v>
      </c>
      <c r="B39" s="95" t="s">
        <v>138</v>
      </c>
      <c r="C39" s="148" t="s">
        <v>139</v>
      </c>
      <c r="D39" s="137" t="s">
        <v>140</v>
      </c>
      <c r="E39" s="137" t="s">
        <v>141</v>
      </c>
      <c r="F39" s="135" t="s">
        <v>67</v>
      </c>
      <c r="G39" s="140" t="s">
        <v>67</v>
      </c>
      <c r="H39" s="140" t="s">
        <v>67</v>
      </c>
      <c r="I39" s="99"/>
    </row>
    <row r="40" s="100" customFormat="true" ht="67.5" hidden="false" customHeight="true" outlineLevel="0" collapsed="false">
      <c r="A40" s="85" t="n">
        <v>15</v>
      </c>
      <c r="B40" s="137" t="s">
        <v>142</v>
      </c>
      <c r="C40" s="128" t="s">
        <v>143</v>
      </c>
      <c r="D40" s="137" t="s">
        <v>144</v>
      </c>
      <c r="E40" s="137" t="s">
        <v>145</v>
      </c>
      <c r="F40" s="120" t="s">
        <v>67</v>
      </c>
      <c r="G40" s="121" t="s">
        <v>67</v>
      </c>
      <c r="H40" s="121" t="s">
        <v>67</v>
      </c>
      <c r="I40" s="99"/>
    </row>
    <row r="41" s="100" customFormat="true" ht="67.15" hidden="false" customHeight="true" outlineLevel="0" collapsed="false">
      <c r="A41" s="85"/>
      <c r="B41" s="137"/>
      <c r="C41" s="147" t="s">
        <v>146</v>
      </c>
      <c r="D41" s="137"/>
      <c r="E41" s="137"/>
      <c r="F41" s="94" t="s">
        <v>67</v>
      </c>
      <c r="G41" s="94" t="s">
        <v>67</v>
      </c>
      <c r="H41" s="94" t="s">
        <v>67</v>
      </c>
      <c r="I41" s="99"/>
    </row>
    <row r="42" s="100" customFormat="true" ht="81" hidden="false" customHeight="true" outlineLevel="0" collapsed="false">
      <c r="A42" s="151" t="n">
        <v>16</v>
      </c>
      <c r="B42" s="97" t="s">
        <v>147</v>
      </c>
      <c r="C42" s="119" t="s">
        <v>148</v>
      </c>
      <c r="D42" s="97" t="s">
        <v>149</v>
      </c>
      <c r="E42" s="97" t="s">
        <v>150</v>
      </c>
      <c r="F42" s="90" t="s">
        <v>67</v>
      </c>
      <c r="G42" s="98" t="s">
        <v>67</v>
      </c>
      <c r="H42" s="98" t="s">
        <v>67</v>
      </c>
      <c r="I42" s="99"/>
    </row>
    <row r="43" s="100" customFormat="true" ht="75.6" hidden="false" customHeight="true" outlineLevel="0" collapsed="false">
      <c r="A43" s="152"/>
      <c r="B43" s="102"/>
      <c r="C43" s="153" t="s">
        <v>151</v>
      </c>
      <c r="D43" s="154"/>
      <c r="E43" s="102"/>
      <c r="F43" s="109" t="s">
        <v>67</v>
      </c>
      <c r="G43" s="155" t="s">
        <v>67</v>
      </c>
      <c r="H43" s="155" t="s">
        <v>67</v>
      </c>
      <c r="I43" s="99"/>
    </row>
    <row r="44" s="100" customFormat="true" ht="207.75" hidden="false" customHeight="true" outlineLevel="0" collapsed="false">
      <c r="A44" s="152"/>
      <c r="B44" s="102"/>
      <c r="C44" s="149" t="s">
        <v>152</v>
      </c>
      <c r="D44" s="154"/>
      <c r="E44" s="102"/>
      <c r="F44" s="150" t="s">
        <v>67</v>
      </c>
      <c r="G44" s="150" t="s">
        <v>67</v>
      </c>
      <c r="H44" s="150" t="s">
        <v>67</v>
      </c>
      <c r="I44" s="99"/>
    </row>
    <row r="45" s="100" customFormat="true" ht="84" hidden="false" customHeight="true" outlineLevel="0" collapsed="false">
      <c r="A45" s="152"/>
      <c r="B45" s="102"/>
      <c r="C45" s="149" t="s">
        <v>153</v>
      </c>
      <c r="D45" s="154"/>
      <c r="E45" s="102"/>
      <c r="F45" s="150" t="s">
        <v>67</v>
      </c>
      <c r="G45" s="150" t="s">
        <v>67</v>
      </c>
      <c r="H45" s="150" t="s">
        <v>67</v>
      </c>
      <c r="I45" s="99"/>
    </row>
    <row r="46" s="100" customFormat="true" ht="56.25" hidden="false" customHeight="false" outlineLevel="0" collapsed="false">
      <c r="A46" s="152"/>
      <c r="B46" s="102"/>
      <c r="C46" s="156" t="s">
        <v>154</v>
      </c>
      <c r="D46" s="154"/>
      <c r="E46" s="102"/>
      <c r="F46" s="113" t="s">
        <v>67</v>
      </c>
      <c r="G46" s="113" t="s">
        <v>67</v>
      </c>
      <c r="H46" s="113" t="s">
        <v>67</v>
      </c>
      <c r="I46" s="99"/>
    </row>
    <row r="47" s="100" customFormat="true" ht="56.25" hidden="false" customHeight="false" outlineLevel="0" collapsed="false">
      <c r="A47" s="152"/>
      <c r="B47" s="102"/>
      <c r="C47" s="144" t="s">
        <v>155</v>
      </c>
      <c r="D47" s="144" t="s">
        <v>156</v>
      </c>
      <c r="E47" s="102"/>
      <c r="F47" s="104" t="s">
        <v>67</v>
      </c>
      <c r="G47" s="104" t="s">
        <v>67</v>
      </c>
      <c r="H47" s="104" t="s">
        <v>67</v>
      </c>
      <c r="I47" s="99"/>
    </row>
    <row r="48" s="100" customFormat="true" ht="119.45" hidden="false" customHeight="true" outlineLevel="0" collapsed="false">
      <c r="A48" s="151" t="n">
        <v>16</v>
      </c>
      <c r="B48" s="97" t="s">
        <v>147</v>
      </c>
      <c r="C48" s="128" t="s">
        <v>157</v>
      </c>
      <c r="D48" s="97" t="s">
        <v>158</v>
      </c>
      <c r="E48" s="97"/>
      <c r="F48" s="120" t="s">
        <v>67</v>
      </c>
      <c r="G48" s="120" t="s">
        <v>67</v>
      </c>
      <c r="H48" s="120" t="s">
        <v>67</v>
      </c>
      <c r="I48" s="99"/>
    </row>
    <row r="49" s="100" customFormat="true" ht="78.75" hidden="false" customHeight="false" outlineLevel="0" collapsed="false">
      <c r="A49" s="157"/>
      <c r="B49" s="115"/>
      <c r="C49" s="142" t="s">
        <v>159</v>
      </c>
      <c r="D49" s="158"/>
      <c r="E49" s="159"/>
      <c r="F49" s="145" t="s">
        <v>67</v>
      </c>
      <c r="G49" s="145" t="s">
        <v>67</v>
      </c>
      <c r="H49" s="145" t="s">
        <v>67</v>
      </c>
      <c r="I49" s="99"/>
    </row>
    <row r="50" s="100" customFormat="true" ht="67.5" hidden="false" customHeight="false" outlineLevel="0" collapsed="false">
      <c r="A50" s="160" t="n">
        <v>17</v>
      </c>
      <c r="B50" s="161" t="s">
        <v>160</v>
      </c>
      <c r="C50" s="162" t="s">
        <v>161</v>
      </c>
      <c r="D50" s="137" t="s">
        <v>162</v>
      </c>
      <c r="E50" s="137" t="s">
        <v>163</v>
      </c>
      <c r="F50" s="135" t="s">
        <v>67</v>
      </c>
      <c r="G50" s="140" t="s">
        <v>67</v>
      </c>
      <c r="H50" s="140" t="s">
        <v>67</v>
      </c>
      <c r="I50" s="99"/>
    </row>
    <row r="51" s="100" customFormat="true" ht="76.5" hidden="false" customHeight="true" outlineLevel="0" collapsed="false">
      <c r="A51" s="85" t="n">
        <v>18</v>
      </c>
      <c r="B51" s="95" t="s">
        <v>164</v>
      </c>
      <c r="C51" s="96" t="s">
        <v>165</v>
      </c>
      <c r="D51" s="88" t="s">
        <v>166</v>
      </c>
      <c r="E51" s="97" t="s">
        <v>167</v>
      </c>
      <c r="F51" s="120" t="s">
        <v>67</v>
      </c>
      <c r="G51" s="121" t="s">
        <v>67</v>
      </c>
      <c r="H51" s="121" t="s">
        <v>67</v>
      </c>
      <c r="I51" s="99"/>
    </row>
    <row r="52" s="100" customFormat="true" ht="45" hidden="false" customHeight="false" outlineLevel="0" collapsed="false">
      <c r="A52" s="85"/>
      <c r="B52" s="95"/>
      <c r="C52" s="101" t="s">
        <v>168</v>
      </c>
      <c r="D52" s="124"/>
      <c r="E52" s="102"/>
      <c r="F52" s="150" t="s">
        <v>67</v>
      </c>
      <c r="G52" s="163" t="s">
        <v>67</v>
      </c>
      <c r="H52" s="163" t="s">
        <v>67</v>
      </c>
      <c r="I52" s="99"/>
    </row>
    <row r="53" s="100" customFormat="true" ht="45" hidden="false" customHeight="false" outlineLevel="0" collapsed="false">
      <c r="A53" s="85"/>
      <c r="B53" s="95"/>
      <c r="C53" s="164" t="s">
        <v>169</v>
      </c>
      <c r="D53" s="124"/>
      <c r="E53" s="102"/>
      <c r="F53" s="150" t="s">
        <v>67</v>
      </c>
      <c r="G53" s="163" t="s">
        <v>67</v>
      </c>
      <c r="H53" s="163" t="s">
        <v>67</v>
      </c>
      <c r="I53" s="99"/>
    </row>
    <row r="54" s="100" customFormat="true" ht="69.75" hidden="false" customHeight="true" outlineLevel="0" collapsed="false">
      <c r="A54" s="85"/>
      <c r="B54" s="95"/>
      <c r="C54" s="156" t="s">
        <v>170</v>
      </c>
      <c r="D54" s="124"/>
      <c r="E54" s="115"/>
      <c r="F54" s="150" t="s">
        <v>67</v>
      </c>
      <c r="G54" s="163" t="s">
        <v>67</v>
      </c>
      <c r="H54" s="163" t="s">
        <v>67</v>
      </c>
      <c r="I54" s="99"/>
    </row>
    <row r="55" s="100" customFormat="true" ht="72.75" hidden="false" customHeight="true" outlineLevel="0" collapsed="false">
      <c r="A55" s="85"/>
      <c r="B55" s="95"/>
      <c r="C55" s="149" t="s">
        <v>171</v>
      </c>
      <c r="D55" s="124"/>
      <c r="E55" s="115"/>
      <c r="F55" s="109" t="s">
        <v>67</v>
      </c>
      <c r="G55" s="155" t="s">
        <v>67</v>
      </c>
      <c r="H55" s="155" t="s">
        <v>67</v>
      </c>
      <c r="I55" s="99"/>
    </row>
    <row r="56" s="100" customFormat="true" ht="62.25" hidden="false" customHeight="true" outlineLevel="0" collapsed="false">
      <c r="A56" s="85"/>
      <c r="B56" s="95"/>
      <c r="C56" s="147" t="s">
        <v>172</v>
      </c>
      <c r="D56" s="114"/>
      <c r="E56" s="115"/>
      <c r="F56" s="94" t="s">
        <v>67</v>
      </c>
      <c r="G56" s="165" t="s">
        <v>67</v>
      </c>
      <c r="H56" s="165" t="s">
        <v>67</v>
      </c>
      <c r="I56" s="99"/>
    </row>
    <row r="57" s="100" customFormat="true" ht="90" hidden="false" customHeight="true" outlineLevel="0" collapsed="false">
      <c r="A57" s="85" t="n">
        <v>19</v>
      </c>
      <c r="B57" s="88" t="s">
        <v>173</v>
      </c>
      <c r="C57" s="96" t="s">
        <v>174</v>
      </c>
      <c r="D57" s="97" t="s">
        <v>175</v>
      </c>
      <c r="E57" s="97" t="s">
        <v>176</v>
      </c>
      <c r="F57" s="120" t="s">
        <v>67</v>
      </c>
      <c r="G57" s="121" t="s">
        <v>67</v>
      </c>
      <c r="H57" s="121" t="s">
        <v>67</v>
      </c>
      <c r="I57" s="99"/>
    </row>
    <row r="58" s="100" customFormat="true" ht="56.25" hidden="false" customHeight="false" outlineLevel="0" collapsed="false">
      <c r="A58" s="85"/>
      <c r="B58" s="88"/>
      <c r="C58" s="164" t="s">
        <v>177</v>
      </c>
      <c r="D58" s="154"/>
      <c r="E58" s="102"/>
      <c r="F58" s="109" t="s">
        <v>67</v>
      </c>
      <c r="G58" s="155" t="s">
        <v>67</v>
      </c>
      <c r="H58" s="155" t="s">
        <v>67</v>
      </c>
      <c r="I58" s="99"/>
    </row>
    <row r="59" s="100" customFormat="true" ht="67.5" hidden="false" customHeight="false" outlineLevel="0" collapsed="false">
      <c r="A59" s="85"/>
      <c r="B59" s="88"/>
      <c r="C59" s="156" t="s">
        <v>178</v>
      </c>
      <c r="D59" s="102"/>
      <c r="E59" s="166"/>
      <c r="F59" s="150" t="s">
        <v>67</v>
      </c>
      <c r="G59" s="163" t="s">
        <v>67</v>
      </c>
      <c r="H59" s="163" t="s">
        <v>67</v>
      </c>
      <c r="I59" s="99"/>
    </row>
    <row r="60" s="100" customFormat="true" ht="67.5" hidden="false" customHeight="false" outlineLevel="0" collapsed="false">
      <c r="A60" s="85"/>
      <c r="B60" s="88"/>
      <c r="C60" s="105" t="s">
        <v>179</v>
      </c>
      <c r="D60" s="154"/>
      <c r="E60" s="102"/>
      <c r="F60" s="109" t="s">
        <v>67</v>
      </c>
      <c r="G60" s="155" t="s">
        <v>67</v>
      </c>
      <c r="H60" s="155" t="s">
        <v>67</v>
      </c>
      <c r="I60" s="99"/>
    </row>
    <row r="61" s="100" customFormat="true" ht="56.25" hidden="false" customHeight="false" outlineLevel="0" collapsed="false">
      <c r="A61" s="85"/>
      <c r="B61" s="88"/>
      <c r="C61" s="156" t="s">
        <v>180</v>
      </c>
      <c r="D61" s="106"/>
      <c r="E61" s="167"/>
      <c r="F61" s="109" t="s">
        <v>67</v>
      </c>
      <c r="G61" s="155" t="s">
        <v>67</v>
      </c>
      <c r="H61" s="155" t="s">
        <v>67</v>
      </c>
      <c r="I61" s="99"/>
    </row>
    <row r="62" s="100" customFormat="true" ht="56.25" hidden="false" customHeight="false" outlineLevel="0" collapsed="false">
      <c r="A62" s="85"/>
      <c r="B62" s="88"/>
      <c r="C62" s="101" t="s">
        <v>181</v>
      </c>
      <c r="D62" s="154"/>
      <c r="E62" s="102"/>
      <c r="F62" s="113" t="s">
        <v>67</v>
      </c>
      <c r="G62" s="130" t="s">
        <v>67</v>
      </c>
      <c r="H62" s="130" t="s">
        <v>67</v>
      </c>
      <c r="I62" s="99"/>
    </row>
    <row r="63" s="100" customFormat="true" ht="67.5" hidden="false" customHeight="true" outlineLevel="0" collapsed="false">
      <c r="A63" s="85"/>
      <c r="B63" s="114" t="s">
        <v>182</v>
      </c>
      <c r="C63" s="105" t="s">
        <v>183</v>
      </c>
      <c r="D63" s="102"/>
      <c r="E63" s="168" t="s">
        <v>184</v>
      </c>
      <c r="F63" s="109" t="s">
        <v>67</v>
      </c>
      <c r="G63" s="155" t="s">
        <v>67</v>
      </c>
      <c r="H63" s="155" t="s">
        <v>67</v>
      </c>
      <c r="I63" s="99"/>
    </row>
    <row r="64" s="100" customFormat="true" ht="45" hidden="false" customHeight="false" outlineLevel="0" collapsed="false">
      <c r="A64" s="85"/>
      <c r="B64" s="114"/>
      <c r="C64" s="105" t="s">
        <v>185</v>
      </c>
      <c r="D64" s="106"/>
      <c r="E64" s="169"/>
      <c r="F64" s="109" t="s">
        <v>67</v>
      </c>
      <c r="G64" s="155" t="s">
        <v>67</v>
      </c>
      <c r="H64" s="155" t="s">
        <v>67</v>
      </c>
      <c r="I64" s="99"/>
    </row>
    <row r="65" s="100" customFormat="true" ht="141.75" hidden="false" customHeight="true" outlineLevel="0" collapsed="false">
      <c r="A65" s="85"/>
      <c r="B65" s="114"/>
      <c r="C65" s="101" t="s">
        <v>186</v>
      </c>
      <c r="D65" s="102"/>
      <c r="E65" s="168"/>
      <c r="F65" s="113"/>
      <c r="G65" s="130"/>
      <c r="H65" s="130"/>
      <c r="I65" s="99"/>
    </row>
    <row r="66" s="100" customFormat="true" ht="45" hidden="false" customHeight="false" outlineLevel="0" collapsed="false">
      <c r="A66" s="85"/>
      <c r="B66" s="114"/>
      <c r="C66" s="105" t="s">
        <v>187</v>
      </c>
      <c r="D66" s="102"/>
      <c r="E66" s="170"/>
      <c r="F66" s="113" t="s">
        <v>67</v>
      </c>
      <c r="G66" s="130" t="s">
        <v>67</v>
      </c>
      <c r="H66" s="130" t="s">
        <v>67</v>
      </c>
      <c r="I66" s="99"/>
    </row>
    <row r="67" s="100" customFormat="true" ht="67.5" hidden="false" customHeight="false" outlineLevel="0" collapsed="false">
      <c r="A67" s="85"/>
      <c r="B67" s="114"/>
      <c r="C67" s="138" t="s">
        <v>188</v>
      </c>
      <c r="D67" s="115"/>
      <c r="E67" s="171"/>
      <c r="F67" s="94" t="s">
        <v>67</v>
      </c>
      <c r="G67" s="165" t="s">
        <v>67</v>
      </c>
      <c r="H67" s="165" t="s">
        <v>67</v>
      </c>
      <c r="I67" s="99"/>
    </row>
    <row r="68" s="100" customFormat="true" ht="45" hidden="false" customHeight="true" outlineLevel="0" collapsed="false">
      <c r="A68" s="85" t="n">
        <v>20</v>
      </c>
      <c r="B68" s="95" t="s">
        <v>189</v>
      </c>
      <c r="C68" s="126" t="s">
        <v>190</v>
      </c>
      <c r="D68" s="97" t="s">
        <v>191</v>
      </c>
      <c r="E68" s="88"/>
      <c r="F68" s="172" t="s">
        <v>67</v>
      </c>
      <c r="G68" s="172" t="s">
        <v>67</v>
      </c>
      <c r="H68" s="172" t="s">
        <v>67</v>
      </c>
      <c r="I68" s="99"/>
    </row>
    <row r="69" s="100" customFormat="true" ht="56.25" hidden="false" customHeight="false" outlineLevel="0" collapsed="false">
      <c r="A69" s="85"/>
      <c r="B69" s="95"/>
      <c r="C69" s="110" t="s">
        <v>192</v>
      </c>
      <c r="D69" s="144" t="s">
        <v>193</v>
      </c>
      <c r="E69" s="88"/>
      <c r="F69" s="173" t="s">
        <v>67</v>
      </c>
      <c r="G69" s="173" t="s">
        <v>67</v>
      </c>
      <c r="H69" s="173" t="s">
        <v>67</v>
      </c>
      <c r="I69" s="99"/>
    </row>
    <row r="70" s="100" customFormat="true" ht="78.75" hidden="false" customHeight="false" outlineLevel="0" collapsed="false">
      <c r="A70" s="85"/>
      <c r="B70" s="95"/>
      <c r="C70" s="156" t="s">
        <v>194</v>
      </c>
      <c r="D70" s="144" t="s">
        <v>195</v>
      </c>
      <c r="E70" s="167"/>
      <c r="F70" s="150" t="s">
        <v>67</v>
      </c>
      <c r="G70" s="163" t="s">
        <v>67</v>
      </c>
      <c r="H70" s="163" t="s">
        <v>67</v>
      </c>
      <c r="I70" s="99"/>
    </row>
    <row r="71" s="100" customFormat="true" ht="67.5" hidden="false" customHeight="false" outlineLevel="0" collapsed="false">
      <c r="A71" s="85" t="n">
        <v>21</v>
      </c>
      <c r="B71" s="137" t="s">
        <v>196</v>
      </c>
      <c r="C71" s="133" t="s">
        <v>197</v>
      </c>
      <c r="D71" s="137" t="s">
        <v>198</v>
      </c>
      <c r="E71" s="95" t="s">
        <v>199</v>
      </c>
      <c r="F71" s="174" t="s">
        <v>67</v>
      </c>
      <c r="G71" s="174" t="s">
        <v>67</v>
      </c>
      <c r="H71" s="174" t="s">
        <v>67</v>
      </c>
      <c r="I71" s="99"/>
    </row>
    <row r="72" s="100" customFormat="true" ht="63.6" hidden="false" customHeight="true" outlineLevel="0" collapsed="false">
      <c r="A72" s="85" t="n">
        <v>22</v>
      </c>
      <c r="B72" s="137" t="s">
        <v>200</v>
      </c>
      <c r="C72" s="133" t="s">
        <v>201</v>
      </c>
      <c r="D72" s="137" t="s">
        <v>202</v>
      </c>
      <c r="E72" s="95" t="s">
        <v>203</v>
      </c>
      <c r="F72" s="174" t="s">
        <v>67</v>
      </c>
      <c r="G72" s="174" t="s">
        <v>67</v>
      </c>
      <c r="H72" s="174" t="s">
        <v>67</v>
      </c>
      <c r="I72" s="99"/>
    </row>
    <row r="73" s="100" customFormat="true" ht="47.25" hidden="false" customHeight="true" outlineLevel="0" collapsed="false">
      <c r="A73" s="85" t="n">
        <v>23</v>
      </c>
      <c r="B73" s="95" t="s">
        <v>204</v>
      </c>
      <c r="C73" s="96" t="s">
        <v>205</v>
      </c>
      <c r="D73" s="97" t="s">
        <v>206</v>
      </c>
      <c r="E73" s="175" t="s">
        <v>207</v>
      </c>
      <c r="F73" s="90" t="s">
        <v>67</v>
      </c>
      <c r="G73" s="98" t="s">
        <v>67</v>
      </c>
      <c r="H73" s="98" t="s">
        <v>67</v>
      </c>
      <c r="I73" s="99"/>
    </row>
    <row r="74" s="100" customFormat="true" ht="56.25" hidden="false" customHeight="false" outlineLevel="0" collapsed="false">
      <c r="A74" s="85"/>
      <c r="B74" s="95"/>
      <c r="C74" s="105" t="s">
        <v>208</v>
      </c>
      <c r="D74" s="176"/>
      <c r="E74" s="175"/>
      <c r="F74" s="109" t="s">
        <v>67</v>
      </c>
      <c r="G74" s="155" t="s">
        <v>67</v>
      </c>
      <c r="H74" s="155" t="s">
        <v>67</v>
      </c>
      <c r="I74" s="99"/>
    </row>
    <row r="75" s="100" customFormat="true" ht="112.5" hidden="false" customHeight="false" outlineLevel="0" collapsed="false">
      <c r="A75" s="85"/>
      <c r="B75" s="95"/>
      <c r="C75" s="101" t="s">
        <v>209</v>
      </c>
      <c r="D75" s="154"/>
      <c r="E75" s="102"/>
      <c r="F75" s="150" t="s">
        <v>67</v>
      </c>
      <c r="G75" s="163" t="s">
        <v>67</v>
      </c>
      <c r="H75" s="163" t="s">
        <v>67</v>
      </c>
      <c r="I75" s="99"/>
    </row>
    <row r="76" s="100" customFormat="true" ht="112.5" hidden="false" customHeight="false" outlineLevel="0" collapsed="false">
      <c r="A76" s="85"/>
      <c r="B76" s="95"/>
      <c r="C76" s="156" t="s">
        <v>210</v>
      </c>
      <c r="D76" s="154"/>
      <c r="E76" s="102"/>
      <c r="F76" s="109" t="s">
        <v>67</v>
      </c>
      <c r="G76" s="155" t="s">
        <v>67</v>
      </c>
      <c r="H76" s="155" t="s">
        <v>67</v>
      </c>
      <c r="I76" s="99"/>
    </row>
    <row r="77" s="100" customFormat="true" ht="45" hidden="false" customHeight="false" outlineLevel="0" collapsed="false">
      <c r="A77" s="85"/>
      <c r="B77" s="95"/>
      <c r="C77" s="105" t="s">
        <v>211</v>
      </c>
      <c r="D77" s="176"/>
      <c r="E77" s="106"/>
      <c r="F77" s="109" t="s">
        <v>67</v>
      </c>
      <c r="G77" s="155" t="s">
        <v>67</v>
      </c>
      <c r="H77" s="155" t="s">
        <v>67</v>
      </c>
      <c r="I77" s="99"/>
    </row>
    <row r="78" s="100" customFormat="true" ht="45" hidden="false" customHeight="false" outlineLevel="0" collapsed="false">
      <c r="A78" s="85"/>
      <c r="B78" s="95"/>
      <c r="C78" s="110" t="s">
        <v>212</v>
      </c>
      <c r="D78" s="166"/>
      <c r="E78" s="102"/>
      <c r="F78" s="150" t="s">
        <v>67</v>
      </c>
      <c r="G78" s="163" t="s">
        <v>67</v>
      </c>
      <c r="H78" s="163" t="s">
        <v>67</v>
      </c>
      <c r="I78" s="99"/>
    </row>
    <row r="79" s="100" customFormat="true" ht="67.5" hidden="false" customHeight="false" outlineLevel="0" collapsed="false">
      <c r="A79" s="85"/>
      <c r="B79" s="95"/>
      <c r="C79" s="110" t="s">
        <v>213</v>
      </c>
      <c r="D79" s="166"/>
      <c r="E79" s="170"/>
      <c r="F79" s="150" t="s">
        <v>67</v>
      </c>
      <c r="G79" s="163" t="s">
        <v>67</v>
      </c>
      <c r="H79" s="163" t="s">
        <v>67</v>
      </c>
      <c r="I79" s="99"/>
    </row>
    <row r="80" s="100" customFormat="true" ht="135" hidden="false" customHeight="false" outlineLevel="0" collapsed="false">
      <c r="A80" s="85"/>
      <c r="B80" s="95"/>
      <c r="C80" s="143" t="s">
        <v>214</v>
      </c>
      <c r="D80" s="115"/>
      <c r="E80" s="143" t="s">
        <v>215</v>
      </c>
      <c r="F80" s="145" t="s">
        <v>67</v>
      </c>
      <c r="G80" s="146" t="s">
        <v>67</v>
      </c>
      <c r="H80" s="146" t="s">
        <v>67</v>
      </c>
      <c r="I80" s="99"/>
    </row>
    <row r="81" s="100" customFormat="true" ht="45" hidden="false" customHeight="true" outlineLevel="0" collapsed="false">
      <c r="A81" s="85" t="n">
        <v>24</v>
      </c>
      <c r="B81" s="95" t="s">
        <v>216</v>
      </c>
      <c r="C81" s="101" t="s">
        <v>217</v>
      </c>
      <c r="D81" s="144" t="s">
        <v>218</v>
      </c>
      <c r="E81" s="144" t="s">
        <v>219</v>
      </c>
      <c r="F81" s="113" t="s">
        <v>67</v>
      </c>
      <c r="G81" s="130" t="s">
        <v>67</v>
      </c>
      <c r="H81" s="130" t="s">
        <v>67</v>
      </c>
      <c r="I81" s="99"/>
    </row>
    <row r="82" s="100" customFormat="true" ht="94.5" hidden="false" customHeight="true" outlineLevel="0" collapsed="false">
      <c r="A82" s="85"/>
      <c r="B82" s="95"/>
      <c r="C82" s="105" t="s">
        <v>220</v>
      </c>
      <c r="D82" s="106"/>
      <c r="E82" s="106"/>
      <c r="F82" s="109" t="s">
        <v>67</v>
      </c>
      <c r="G82" s="155" t="s">
        <v>67</v>
      </c>
      <c r="H82" s="155" t="s">
        <v>67</v>
      </c>
      <c r="I82" s="99"/>
    </row>
    <row r="83" s="100" customFormat="true" ht="117.6" hidden="false" customHeight="true" outlineLevel="0" collapsed="false">
      <c r="A83" s="85"/>
      <c r="B83" s="95"/>
      <c r="C83" s="177" t="s">
        <v>221</v>
      </c>
      <c r="D83" s="115"/>
      <c r="E83" s="115"/>
      <c r="F83" s="145" t="s">
        <v>67</v>
      </c>
      <c r="G83" s="146" t="s">
        <v>67</v>
      </c>
      <c r="H83" s="146" t="s">
        <v>67</v>
      </c>
      <c r="I83" s="99"/>
    </row>
    <row r="84" s="100" customFormat="true" ht="45" hidden="false" customHeight="true" outlineLevel="0" collapsed="false">
      <c r="A84" s="85" t="n">
        <v>25</v>
      </c>
      <c r="B84" s="95" t="s">
        <v>222</v>
      </c>
      <c r="C84" s="96" t="s">
        <v>223</v>
      </c>
      <c r="D84" s="137" t="s">
        <v>224</v>
      </c>
      <c r="E84" s="97" t="s">
        <v>219</v>
      </c>
      <c r="F84" s="113" t="s">
        <v>67</v>
      </c>
      <c r="G84" s="130" t="s">
        <v>67</v>
      </c>
      <c r="H84" s="130" t="s">
        <v>67</v>
      </c>
      <c r="I84" s="99"/>
    </row>
    <row r="85" s="100" customFormat="true" ht="56.25" hidden="false" customHeight="false" outlineLevel="0" collapsed="false">
      <c r="A85" s="85"/>
      <c r="B85" s="95"/>
      <c r="C85" s="105" t="s">
        <v>225</v>
      </c>
      <c r="D85" s="137"/>
      <c r="E85" s="102"/>
      <c r="F85" s="109" t="s">
        <v>67</v>
      </c>
      <c r="G85" s="155" t="s">
        <v>67</v>
      </c>
      <c r="H85" s="155" t="s">
        <v>67</v>
      </c>
      <c r="I85" s="99"/>
    </row>
    <row r="86" s="100" customFormat="true" ht="90" hidden="false" customHeight="false" outlineLevel="0" collapsed="false">
      <c r="A86" s="85"/>
      <c r="B86" s="95"/>
      <c r="C86" s="138" t="s">
        <v>226</v>
      </c>
      <c r="D86" s="137"/>
      <c r="E86" s="115"/>
      <c r="F86" s="145" t="s">
        <v>67</v>
      </c>
      <c r="G86" s="146" t="s">
        <v>67</v>
      </c>
      <c r="H86" s="146" t="s">
        <v>67</v>
      </c>
      <c r="I86" s="99"/>
    </row>
    <row r="87" s="100" customFormat="true" ht="112.5" hidden="false" customHeight="true" outlineLevel="0" collapsed="false">
      <c r="A87" s="85" t="n">
        <v>26</v>
      </c>
      <c r="B87" s="137" t="s">
        <v>227</v>
      </c>
      <c r="C87" s="133" t="s">
        <v>228</v>
      </c>
      <c r="D87" s="95" t="s">
        <v>229</v>
      </c>
      <c r="E87" s="137" t="s">
        <v>230</v>
      </c>
      <c r="F87" s="135" t="s">
        <v>67</v>
      </c>
      <c r="G87" s="140" t="s">
        <v>67</v>
      </c>
      <c r="H87" s="140" t="s">
        <v>67</v>
      </c>
      <c r="I87" s="99"/>
    </row>
    <row r="88" s="100" customFormat="true" ht="67.5" hidden="false" customHeight="true" outlineLevel="0" collapsed="false">
      <c r="A88" s="85" t="n">
        <v>27</v>
      </c>
      <c r="B88" s="95" t="s">
        <v>231</v>
      </c>
      <c r="C88" s="96" t="s">
        <v>232</v>
      </c>
      <c r="D88" s="137" t="s">
        <v>233</v>
      </c>
      <c r="E88" s="97" t="s">
        <v>234</v>
      </c>
      <c r="F88" s="120" t="s">
        <v>67</v>
      </c>
      <c r="G88" s="121" t="s">
        <v>67</v>
      </c>
      <c r="H88" s="121" t="s">
        <v>67</v>
      </c>
      <c r="I88" s="99"/>
    </row>
    <row r="89" s="100" customFormat="true" ht="45" hidden="false" customHeight="false" outlineLevel="0" collapsed="false">
      <c r="A89" s="85"/>
      <c r="B89" s="95"/>
      <c r="C89" s="178" t="s">
        <v>235</v>
      </c>
      <c r="D89" s="137"/>
      <c r="E89" s="179"/>
      <c r="F89" s="145" t="s">
        <v>67</v>
      </c>
      <c r="G89" s="146" t="s">
        <v>67</v>
      </c>
      <c r="H89" s="146" t="s">
        <v>67</v>
      </c>
      <c r="I89" s="99"/>
    </row>
    <row r="90" s="183" customFormat="true" ht="45" hidden="false" customHeight="true" outlineLevel="0" collapsed="false">
      <c r="A90" s="180" t="n">
        <v>28</v>
      </c>
      <c r="B90" s="95" t="s">
        <v>236</v>
      </c>
      <c r="C90" s="136" t="s">
        <v>237</v>
      </c>
      <c r="D90" s="133" t="s">
        <v>238</v>
      </c>
      <c r="E90" s="136" t="s">
        <v>239</v>
      </c>
      <c r="F90" s="181" t="s">
        <v>67</v>
      </c>
      <c r="G90" s="181" t="s">
        <v>67</v>
      </c>
      <c r="H90" s="181" t="s">
        <v>67</v>
      </c>
      <c r="I90" s="182"/>
    </row>
    <row r="91" s="183" customFormat="true" ht="45" hidden="false" customHeight="false" outlineLevel="0" collapsed="false">
      <c r="A91" s="180"/>
      <c r="B91" s="95"/>
      <c r="C91" s="138" t="s">
        <v>240</v>
      </c>
      <c r="D91" s="133"/>
      <c r="E91" s="177"/>
      <c r="F91" s="184" t="s">
        <v>67</v>
      </c>
      <c r="G91" s="184" t="s">
        <v>67</v>
      </c>
      <c r="H91" s="184" t="s">
        <v>67</v>
      </c>
      <c r="I91" s="182"/>
    </row>
    <row r="92" s="100" customFormat="true" ht="183" hidden="false" customHeight="true" outlineLevel="0" collapsed="false">
      <c r="A92" s="85" t="n">
        <v>29</v>
      </c>
      <c r="B92" s="95" t="s">
        <v>241</v>
      </c>
      <c r="C92" s="148" t="s">
        <v>242</v>
      </c>
      <c r="D92" s="95" t="s">
        <v>243</v>
      </c>
      <c r="E92" s="137" t="s">
        <v>244</v>
      </c>
      <c r="F92" s="135" t="s">
        <v>67</v>
      </c>
      <c r="G92" s="135" t="s">
        <v>67</v>
      </c>
      <c r="H92" s="135" t="s">
        <v>67</v>
      </c>
      <c r="I92" s="99"/>
    </row>
    <row r="93" s="100" customFormat="true" ht="54" hidden="false" customHeight="true" outlineLevel="0" collapsed="false">
      <c r="A93" s="85" t="n">
        <v>30</v>
      </c>
      <c r="B93" s="95" t="s">
        <v>245</v>
      </c>
      <c r="C93" s="119" t="s">
        <v>246</v>
      </c>
      <c r="D93" s="137" t="s">
        <v>247</v>
      </c>
      <c r="E93" s="137" t="s">
        <v>248</v>
      </c>
      <c r="F93" s="90" t="s">
        <v>67</v>
      </c>
      <c r="G93" s="98" t="s">
        <v>67</v>
      </c>
      <c r="H93" s="98" t="s">
        <v>67</v>
      </c>
      <c r="I93" s="99"/>
    </row>
    <row r="94" s="100" customFormat="true" ht="56.25" hidden="false" customHeight="false" outlineLevel="0" collapsed="false">
      <c r="A94" s="85"/>
      <c r="B94" s="95"/>
      <c r="C94" s="185" t="s">
        <v>249</v>
      </c>
      <c r="D94" s="137"/>
      <c r="E94" s="137"/>
      <c r="F94" s="104" t="s">
        <v>67</v>
      </c>
      <c r="G94" s="186" t="s">
        <v>67</v>
      </c>
      <c r="H94" s="186" t="s">
        <v>67</v>
      </c>
      <c r="I94" s="99"/>
    </row>
    <row r="95" s="100" customFormat="true" ht="96" hidden="false" customHeight="true" outlineLevel="0" collapsed="false">
      <c r="A95" s="85"/>
      <c r="B95" s="95"/>
      <c r="C95" s="185" t="s">
        <v>250</v>
      </c>
      <c r="D95" s="137"/>
      <c r="E95" s="137"/>
      <c r="F95" s="104" t="s">
        <v>67</v>
      </c>
      <c r="G95" s="186" t="s">
        <v>67</v>
      </c>
      <c r="H95" s="186" t="s">
        <v>67</v>
      </c>
      <c r="I95" s="99"/>
    </row>
    <row r="96" s="100" customFormat="true" ht="82.9" hidden="false" customHeight="true" outlineLevel="0" collapsed="false">
      <c r="A96" s="85"/>
      <c r="B96" s="95"/>
      <c r="C96" s="138" t="s">
        <v>251</v>
      </c>
      <c r="D96" s="137"/>
      <c r="E96" s="137"/>
      <c r="F96" s="94" t="s">
        <v>67</v>
      </c>
      <c r="G96" s="165" t="s">
        <v>67</v>
      </c>
      <c r="H96" s="165" t="s">
        <v>67</v>
      </c>
      <c r="I96" s="99"/>
    </row>
    <row r="97" s="183" customFormat="true" ht="90" hidden="false" customHeight="false" outlineLevel="0" collapsed="false">
      <c r="A97" s="187" t="n">
        <v>31</v>
      </c>
      <c r="B97" s="188" t="s">
        <v>252</v>
      </c>
      <c r="C97" s="133" t="s">
        <v>253</v>
      </c>
      <c r="D97" s="137" t="s">
        <v>254</v>
      </c>
      <c r="E97" s="137" t="s">
        <v>255</v>
      </c>
      <c r="F97" s="174" t="s">
        <v>67</v>
      </c>
      <c r="G97" s="174" t="s">
        <v>67</v>
      </c>
      <c r="H97" s="174" t="s">
        <v>67</v>
      </c>
      <c r="I97" s="182"/>
    </row>
    <row r="98" s="183" customFormat="true" ht="303.6" hidden="false" customHeight="true" outlineLevel="0" collapsed="false">
      <c r="A98" s="189" t="n">
        <v>32</v>
      </c>
      <c r="B98" s="95" t="s">
        <v>256</v>
      </c>
      <c r="C98" s="88" t="s">
        <v>257</v>
      </c>
      <c r="D98" s="88" t="s">
        <v>258</v>
      </c>
      <c r="E98" s="97"/>
      <c r="F98" s="181" t="s">
        <v>67</v>
      </c>
      <c r="G98" s="181" t="s">
        <v>67</v>
      </c>
      <c r="H98" s="181" t="s">
        <v>67</v>
      </c>
      <c r="I98" s="182"/>
    </row>
    <row r="99" s="183" customFormat="true" ht="125.25" hidden="false" customHeight="true" outlineLevel="0" collapsed="false">
      <c r="A99" s="189"/>
      <c r="B99" s="95"/>
      <c r="C99" s="164" t="s">
        <v>259</v>
      </c>
      <c r="D99" s="124"/>
      <c r="E99" s="144"/>
      <c r="F99" s="173" t="s">
        <v>67</v>
      </c>
      <c r="G99" s="173" t="s">
        <v>67</v>
      </c>
      <c r="H99" s="173" t="s">
        <v>67</v>
      </c>
      <c r="I99" s="182"/>
    </row>
    <row r="100" s="183" customFormat="true" ht="261.75" hidden="false" customHeight="true" outlineLevel="0" collapsed="false">
      <c r="A100" s="189"/>
      <c r="B100" s="95"/>
      <c r="C100" s="164" t="s">
        <v>260</v>
      </c>
      <c r="D100" s="107"/>
      <c r="E100" s="190"/>
      <c r="F100" s="173" t="s">
        <v>67</v>
      </c>
      <c r="G100" s="173" t="s">
        <v>67</v>
      </c>
      <c r="H100" s="173" t="s">
        <v>67</v>
      </c>
      <c r="I100" s="182"/>
    </row>
    <row r="101" s="183" customFormat="true" ht="34.5" hidden="false" customHeight="true" outlineLevel="0" collapsed="false">
      <c r="A101" s="189"/>
      <c r="B101" s="95"/>
      <c r="C101" s="114" t="s">
        <v>261</v>
      </c>
      <c r="D101" s="114"/>
      <c r="E101" s="144"/>
      <c r="F101" s="191" t="s">
        <v>67</v>
      </c>
      <c r="G101" s="191" t="s">
        <v>67</v>
      </c>
      <c r="H101" s="191" t="s">
        <v>67</v>
      </c>
      <c r="I101" s="182"/>
    </row>
    <row r="102" s="183" customFormat="true" ht="60" hidden="false" customHeight="true" outlineLevel="0" collapsed="false">
      <c r="A102" s="192" t="n">
        <v>33</v>
      </c>
      <c r="B102" s="132" t="s">
        <v>262</v>
      </c>
      <c r="C102" s="128" t="s">
        <v>263</v>
      </c>
      <c r="D102" s="95" t="s">
        <v>264</v>
      </c>
      <c r="E102" s="137" t="s">
        <v>265</v>
      </c>
      <c r="F102" s="172" t="s">
        <v>67</v>
      </c>
      <c r="G102" s="172" t="s">
        <v>67</v>
      </c>
      <c r="H102" s="172" t="s">
        <v>67</v>
      </c>
      <c r="I102" s="182"/>
    </row>
    <row r="103" s="183" customFormat="true" ht="33.75" hidden="false" customHeight="false" outlineLevel="0" collapsed="false">
      <c r="A103" s="192"/>
      <c r="B103" s="132"/>
      <c r="C103" s="147" t="s">
        <v>266</v>
      </c>
      <c r="D103" s="95"/>
      <c r="E103" s="137"/>
      <c r="F103" s="184" t="s">
        <v>67</v>
      </c>
      <c r="G103" s="184" t="s">
        <v>67</v>
      </c>
      <c r="H103" s="184" t="s">
        <v>67</v>
      </c>
      <c r="I103" s="182"/>
    </row>
    <row r="104" s="195" customFormat="true" ht="60" hidden="false" customHeight="true" outlineLevel="0" collapsed="false">
      <c r="A104" s="85" t="n">
        <v>34</v>
      </c>
      <c r="B104" s="193" t="s">
        <v>267</v>
      </c>
      <c r="C104" s="126" t="s">
        <v>268</v>
      </c>
      <c r="D104" s="95" t="s">
        <v>269</v>
      </c>
      <c r="E104" s="88" t="s">
        <v>270</v>
      </c>
      <c r="F104" s="90" t="s">
        <v>67</v>
      </c>
      <c r="G104" s="98" t="s">
        <v>67</v>
      </c>
      <c r="H104" s="98" t="s">
        <v>67</v>
      </c>
      <c r="I104" s="194"/>
    </row>
    <row r="105" s="195" customFormat="true" ht="44.45" hidden="false" customHeight="true" outlineLevel="0" collapsed="false">
      <c r="A105" s="85"/>
      <c r="B105" s="193"/>
      <c r="C105" s="164" t="s">
        <v>271</v>
      </c>
      <c r="D105" s="95"/>
      <c r="E105" s="124"/>
      <c r="F105" s="109" t="s">
        <v>67</v>
      </c>
      <c r="G105" s="155" t="s">
        <v>67</v>
      </c>
      <c r="H105" s="155" t="s">
        <v>67</v>
      </c>
      <c r="I105" s="194"/>
    </row>
    <row r="106" s="195" customFormat="true" ht="25.9" hidden="false" customHeight="true" outlineLevel="0" collapsed="false">
      <c r="A106" s="85"/>
      <c r="B106" s="193"/>
      <c r="C106" s="164" t="s">
        <v>272</v>
      </c>
      <c r="D106" s="95"/>
      <c r="E106" s="124"/>
      <c r="F106" s="109" t="s">
        <v>67</v>
      </c>
      <c r="G106" s="155" t="s">
        <v>67</v>
      </c>
      <c r="H106" s="155" t="s">
        <v>67</v>
      </c>
      <c r="I106" s="194"/>
    </row>
    <row r="107" s="195" customFormat="true" ht="39.75" hidden="false" customHeight="true" outlineLevel="0" collapsed="false">
      <c r="A107" s="85"/>
      <c r="B107" s="193"/>
      <c r="C107" s="164" t="s">
        <v>273</v>
      </c>
      <c r="D107" s="95"/>
      <c r="E107" s="161" t="s">
        <v>274</v>
      </c>
      <c r="F107" s="109" t="s">
        <v>67</v>
      </c>
      <c r="G107" s="155" t="s">
        <v>67</v>
      </c>
      <c r="H107" s="155" t="s">
        <v>67</v>
      </c>
      <c r="I107" s="194"/>
    </row>
    <row r="108" s="195" customFormat="true" ht="59.25" hidden="false" customHeight="true" outlineLevel="0" collapsed="false">
      <c r="A108" s="85"/>
      <c r="B108" s="193"/>
      <c r="C108" s="164" t="s">
        <v>275</v>
      </c>
      <c r="D108" s="95"/>
      <c r="E108" s="124"/>
      <c r="F108" s="109" t="s">
        <v>67</v>
      </c>
      <c r="G108" s="155" t="s">
        <v>67</v>
      </c>
      <c r="H108" s="155" t="s">
        <v>67</v>
      </c>
      <c r="I108" s="194"/>
    </row>
    <row r="109" s="195" customFormat="true" ht="26.45" hidden="false" customHeight="true" outlineLevel="0" collapsed="false">
      <c r="A109" s="85"/>
      <c r="B109" s="193"/>
      <c r="C109" s="164" t="s">
        <v>276</v>
      </c>
      <c r="D109" s="95"/>
      <c r="E109" s="124"/>
      <c r="F109" s="150" t="s">
        <v>67</v>
      </c>
      <c r="G109" s="163" t="s">
        <v>67</v>
      </c>
      <c r="H109" s="163" t="s">
        <v>67</v>
      </c>
      <c r="I109" s="194"/>
    </row>
    <row r="110" s="100" customFormat="true" ht="37.9" hidden="false" customHeight="true" outlineLevel="0" collapsed="false">
      <c r="A110" s="85"/>
      <c r="B110" s="193"/>
      <c r="C110" s="92" t="s">
        <v>277</v>
      </c>
      <c r="D110" s="95"/>
      <c r="E110" s="114"/>
      <c r="F110" s="184" t="s">
        <v>67</v>
      </c>
      <c r="G110" s="184" t="s">
        <v>67</v>
      </c>
      <c r="H110" s="184" t="s">
        <v>67</v>
      </c>
      <c r="I110" s="99"/>
    </row>
    <row r="111" s="183" customFormat="true" ht="45" hidden="false" customHeight="true" outlineLevel="0" collapsed="false">
      <c r="A111" s="189" t="n">
        <v>35</v>
      </c>
      <c r="B111" s="148" t="s">
        <v>278</v>
      </c>
      <c r="C111" s="96" t="s">
        <v>279</v>
      </c>
      <c r="D111" s="95" t="s">
        <v>280</v>
      </c>
      <c r="E111" s="97" t="s">
        <v>281</v>
      </c>
      <c r="F111" s="172" t="s">
        <v>67</v>
      </c>
      <c r="G111" s="172" t="s">
        <v>67</v>
      </c>
      <c r="H111" s="172" t="s">
        <v>67</v>
      </c>
      <c r="I111" s="182"/>
    </row>
    <row r="112" s="183" customFormat="true" ht="33.75" hidden="false" customHeight="false" outlineLevel="0" collapsed="false">
      <c r="A112" s="189"/>
      <c r="B112" s="148"/>
      <c r="C112" s="105" t="s">
        <v>282</v>
      </c>
      <c r="D112" s="95"/>
      <c r="E112" s="97"/>
      <c r="F112" s="173" t="s">
        <v>67</v>
      </c>
      <c r="G112" s="173" t="s">
        <v>67</v>
      </c>
      <c r="H112" s="173" t="s">
        <v>67</v>
      </c>
      <c r="I112" s="182"/>
    </row>
    <row r="113" s="183" customFormat="true" ht="56.25" hidden="false" customHeight="false" outlineLevel="0" collapsed="false">
      <c r="A113" s="189"/>
      <c r="B113" s="148"/>
      <c r="C113" s="138" t="s">
        <v>283</v>
      </c>
      <c r="D113" s="95"/>
      <c r="E113" s="115"/>
      <c r="F113" s="184" t="s">
        <v>67</v>
      </c>
      <c r="G113" s="184" t="s">
        <v>67</v>
      </c>
      <c r="H113" s="184" t="s">
        <v>67</v>
      </c>
      <c r="I113" s="182"/>
    </row>
    <row r="114" s="100" customFormat="true" ht="85.5" hidden="false" customHeight="true" outlineLevel="0" collapsed="false">
      <c r="A114" s="85" t="n">
        <v>36</v>
      </c>
      <c r="B114" s="95" t="s">
        <v>284</v>
      </c>
      <c r="C114" s="148" t="s">
        <v>285</v>
      </c>
      <c r="D114" s="134" t="s">
        <v>286</v>
      </c>
      <c r="E114" s="137"/>
      <c r="F114" s="135" t="s">
        <v>67</v>
      </c>
      <c r="G114" s="140" t="s">
        <v>67</v>
      </c>
      <c r="H114" s="140" t="s">
        <v>67</v>
      </c>
      <c r="I114" s="99"/>
    </row>
    <row r="115" s="183" customFormat="true" ht="42.6" hidden="false" customHeight="true" outlineLevel="0" collapsed="false">
      <c r="A115" s="180" t="n">
        <v>37</v>
      </c>
      <c r="B115" s="193" t="s">
        <v>287</v>
      </c>
      <c r="C115" s="96" t="s">
        <v>288</v>
      </c>
      <c r="D115" s="95" t="s">
        <v>289</v>
      </c>
      <c r="E115" s="97" t="s">
        <v>290</v>
      </c>
      <c r="F115" s="172" t="s">
        <v>67</v>
      </c>
      <c r="G115" s="172" t="s">
        <v>67</v>
      </c>
      <c r="H115" s="172" t="s">
        <v>67</v>
      </c>
      <c r="I115" s="182"/>
    </row>
    <row r="116" s="183" customFormat="true" ht="58.15" hidden="false" customHeight="true" outlineLevel="0" collapsed="false">
      <c r="A116" s="180"/>
      <c r="B116" s="193"/>
      <c r="C116" s="164" t="s">
        <v>291</v>
      </c>
      <c r="D116" s="95"/>
      <c r="E116" s="97"/>
      <c r="F116" s="173" t="s">
        <v>67</v>
      </c>
      <c r="G116" s="173" t="s">
        <v>67</v>
      </c>
      <c r="H116" s="173" t="s">
        <v>67</v>
      </c>
      <c r="I116" s="182"/>
    </row>
    <row r="117" s="183" customFormat="true" ht="56.25" hidden="false" customHeight="false" outlineLevel="0" collapsed="false">
      <c r="A117" s="180"/>
      <c r="B117" s="193"/>
      <c r="C117" s="92" t="s">
        <v>292</v>
      </c>
      <c r="D117" s="95"/>
      <c r="E117" s="143" t="s">
        <v>293</v>
      </c>
      <c r="F117" s="184" t="s">
        <v>67</v>
      </c>
      <c r="G117" s="184" t="s">
        <v>67</v>
      </c>
      <c r="H117" s="184" t="s">
        <v>67</v>
      </c>
      <c r="I117" s="182"/>
    </row>
    <row r="118" s="100" customFormat="true" ht="54" hidden="false" customHeight="true" outlineLevel="0" collapsed="false">
      <c r="A118" s="85" t="n">
        <v>38</v>
      </c>
      <c r="B118" s="95" t="s">
        <v>294</v>
      </c>
      <c r="C118" s="148" t="s">
        <v>295</v>
      </c>
      <c r="D118" s="148" t="s">
        <v>296</v>
      </c>
      <c r="E118" s="95" t="s">
        <v>297</v>
      </c>
      <c r="F118" s="135" t="s">
        <v>67</v>
      </c>
      <c r="G118" s="135" t="s">
        <v>67</v>
      </c>
      <c r="H118" s="135" t="s">
        <v>67</v>
      </c>
      <c r="I118" s="99"/>
    </row>
    <row r="119" s="100" customFormat="true" ht="62.1" hidden="false" customHeight="true" outlineLevel="0" collapsed="false">
      <c r="A119" s="85" t="n">
        <v>39</v>
      </c>
      <c r="B119" s="95" t="s">
        <v>298</v>
      </c>
      <c r="C119" s="148" t="s">
        <v>299</v>
      </c>
      <c r="D119" s="148" t="s">
        <v>300</v>
      </c>
      <c r="E119" s="148"/>
      <c r="F119" s="135" t="s">
        <v>67</v>
      </c>
      <c r="G119" s="135" t="s">
        <v>67</v>
      </c>
      <c r="H119" s="135" t="s">
        <v>67</v>
      </c>
      <c r="I119" s="99"/>
    </row>
    <row r="120" s="183" customFormat="true" ht="56.25" hidden="false" customHeight="true" outlineLevel="0" collapsed="false">
      <c r="A120" s="180" t="n">
        <v>40</v>
      </c>
      <c r="B120" s="95" t="s">
        <v>301</v>
      </c>
      <c r="C120" s="96" t="s">
        <v>302</v>
      </c>
      <c r="D120" s="97" t="s">
        <v>303</v>
      </c>
      <c r="E120" s="97" t="s">
        <v>304</v>
      </c>
      <c r="F120" s="172" t="s">
        <v>67</v>
      </c>
      <c r="G120" s="172" t="s">
        <v>67</v>
      </c>
      <c r="H120" s="172" t="s">
        <v>67</v>
      </c>
      <c r="I120" s="182"/>
    </row>
    <row r="121" s="183" customFormat="true" ht="33.75" hidden="false" customHeight="false" outlineLevel="0" collapsed="false">
      <c r="A121" s="180"/>
      <c r="B121" s="95"/>
      <c r="C121" s="105" t="s">
        <v>305</v>
      </c>
      <c r="D121" s="97"/>
      <c r="E121" s="97"/>
      <c r="F121" s="173" t="s">
        <v>67</v>
      </c>
      <c r="G121" s="173" t="s">
        <v>67</v>
      </c>
      <c r="H121" s="173" t="s">
        <v>67</v>
      </c>
      <c r="I121" s="182"/>
    </row>
    <row r="122" s="183" customFormat="true" ht="56.25" hidden="false" customHeight="false" outlineLevel="0" collapsed="false">
      <c r="A122" s="180"/>
      <c r="B122" s="95"/>
      <c r="C122" s="164" t="s">
        <v>306</v>
      </c>
      <c r="D122" s="102"/>
      <c r="E122" s="97"/>
      <c r="F122" s="173" t="s">
        <v>67</v>
      </c>
      <c r="G122" s="173" t="s">
        <v>67</v>
      </c>
      <c r="H122" s="173" t="s">
        <v>67</v>
      </c>
      <c r="I122" s="182"/>
    </row>
    <row r="123" s="183" customFormat="true" ht="90" hidden="false" customHeight="false" outlineLevel="0" collapsed="false">
      <c r="A123" s="180"/>
      <c r="B123" s="95"/>
      <c r="C123" s="110" t="s">
        <v>307</v>
      </c>
      <c r="D123" s="102"/>
      <c r="E123" s="124"/>
      <c r="F123" s="196" t="s">
        <v>67</v>
      </c>
      <c r="G123" s="196" t="s">
        <v>67</v>
      </c>
      <c r="H123" s="196" t="s">
        <v>67</v>
      </c>
      <c r="I123" s="182"/>
    </row>
    <row r="124" s="183" customFormat="true" ht="33.75" hidden="false" customHeight="false" outlineLevel="0" collapsed="false">
      <c r="A124" s="180"/>
      <c r="B124" s="95"/>
      <c r="C124" s="105" t="s">
        <v>308</v>
      </c>
      <c r="D124" s="102"/>
      <c r="E124" s="124"/>
      <c r="F124" s="173" t="s">
        <v>67</v>
      </c>
      <c r="G124" s="173" t="s">
        <v>67</v>
      </c>
      <c r="H124" s="173" t="s">
        <v>67</v>
      </c>
      <c r="I124" s="182"/>
    </row>
    <row r="125" s="183" customFormat="true" ht="78.75" hidden="false" customHeight="false" outlineLevel="0" collapsed="false">
      <c r="A125" s="180"/>
      <c r="B125" s="95"/>
      <c r="C125" s="105" t="s">
        <v>309</v>
      </c>
      <c r="D125" s="102"/>
      <c r="E125" s="124"/>
      <c r="F125" s="173" t="s">
        <v>67</v>
      </c>
      <c r="G125" s="173" t="s">
        <v>67</v>
      </c>
      <c r="H125" s="173" t="s">
        <v>67</v>
      </c>
      <c r="I125" s="182"/>
    </row>
    <row r="126" s="183" customFormat="true" ht="45" hidden="false" customHeight="false" outlineLevel="0" collapsed="false">
      <c r="A126" s="180"/>
      <c r="B126" s="95"/>
      <c r="C126" s="138" t="s">
        <v>310</v>
      </c>
      <c r="D126" s="115"/>
      <c r="E126" s="114"/>
      <c r="F126" s="184" t="s">
        <v>67</v>
      </c>
      <c r="G126" s="184" t="s">
        <v>67</v>
      </c>
      <c r="H126" s="184" t="s">
        <v>67</v>
      </c>
      <c r="I126" s="182"/>
    </row>
    <row r="127" s="183" customFormat="true" ht="78.75" hidden="false" customHeight="false" outlineLevel="0" collapsed="false">
      <c r="A127" s="187" t="n">
        <v>41</v>
      </c>
      <c r="B127" s="148" t="s">
        <v>311</v>
      </c>
      <c r="C127" s="148" t="s">
        <v>312</v>
      </c>
      <c r="D127" s="137" t="s">
        <v>313</v>
      </c>
      <c r="E127" s="197"/>
      <c r="F127" s="174" t="s">
        <v>67</v>
      </c>
      <c r="G127" s="174" t="s">
        <v>67</v>
      </c>
      <c r="H127" s="174" t="s">
        <v>67</v>
      </c>
      <c r="I127" s="182"/>
    </row>
    <row r="128" s="183" customFormat="true" ht="129.75" hidden="false" customHeight="true" outlineLevel="0" collapsed="false">
      <c r="A128" s="189" t="n">
        <v>42</v>
      </c>
      <c r="B128" s="95" t="s">
        <v>314</v>
      </c>
      <c r="C128" s="198" t="s">
        <v>315</v>
      </c>
      <c r="D128" s="128" t="s">
        <v>316</v>
      </c>
      <c r="E128" s="128" t="s">
        <v>317</v>
      </c>
      <c r="F128" s="172" t="s">
        <v>67</v>
      </c>
      <c r="G128" s="172" t="s">
        <v>67</v>
      </c>
      <c r="H128" s="172" t="s">
        <v>67</v>
      </c>
      <c r="I128" s="182"/>
    </row>
    <row r="129" s="183" customFormat="true" ht="28.5" hidden="false" customHeight="true" outlineLevel="0" collapsed="false">
      <c r="A129" s="189"/>
      <c r="B129" s="95"/>
      <c r="C129" s="199" t="s">
        <v>318</v>
      </c>
      <c r="D129" s="102"/>
      <c r="E129" s="124"/>
      <c r="F129" s="196" t="s">
        <v>67</v>
      </c>
      <c r="G129" s="196" t="s">
        <v>67</v>
      </c>
      <c r="H129" s="196" t="s">
        <v>67</v>
      </c>
      <c r="I129" s="182"/>
    </row>
    <row r="130" s="183" customFormat="true" ht="40.5" hidden="false" customHeight="true" outlineLevel="0" collapsed="false">
      <c r="A130" s="189"/>
      <c r="B130" s="95"/>
      <c r="C130" s="200" t="s">
        <v>319</v>
      </c>
      <c r="D130" s="102"/>
      <c r="E130" s="124"/>
      <c r="F130" s="173" t="s">
        <v>67</v>
      </c>
      <c r="G130" s="173" t="s">
        <v>67</v>
      </c>
      <c r="H130" s="173" t="s">
        <v>67</v>
      </c>
      <c r="I130" s="182"/>
    </row>
    <row r="131" s="183" customFormat="true" ht="51.75" hidden="false" customHeight="true" outlineLevel="0" collapsed="false">
      <c r="A131" s="189"/>
      <c r="B131" s="95"/>
      <c r="C131" s="201" t="s">
        <v>320</v>
      </c>
      <c r="D131" s="102"/>
      <c r="E131" s="124"/>
      <c r="F131" s="173" t="s">
        <v>67</v>
      </c>
      <c r="G131" s="173" t="s">
        <v>67</v>
      </c>
      <c r="H131" s="173" t="s">
        <v>67</v>
      </c>
      <c r="I131" s="182"/>
    </row>
    <row r="132" s="183" customFormat="true" ht="50.25" hidden="false" customHeight="true" outlineLevel="0" collapsed="false">
      <c r="A132" s="189"/>
      <c r="B132" s="95"/>
      <c r="C132" s="201" t="s">
        <v>321</v>
      </c>
      <c r="D132" s="102"/>
      <c r="E132" s="124"/>
      <c r="F132" s="173" t="s">
        <v>67</v>
      </c>
      <c r="G132" s="173" t="s">
        <v>67</v>
      </c>
      <c r="H132" s="173" t="s">
        <v>67</v>
      </c>
      <c r="I132" s="182"/>
    </row>
    <row r="133" s="183" customFormat="true" ht="66" hidden="false" customHeight="true" outlineLevel="0" collapsed="false">
      <c r="A133" s="189"/>
      <c r="B133" s="95"/>
      <c r="C133" s="201" t="s">
        <v>322</v>
      </c>
      <c r="D133" s="102"/>
      <c r="E133" s="124"/>
      <c r="F133" s="173" t="s">
        <v>67</v>
      </c>
      <c r="G133" s="173" t="s">
        <v>67</v>
      </c>
      <c r="H133" s="173" t="s">
        <v>67</v>
      </c>
      <c r="I133" s="182"/>
    </row>
    <row r="134" s="183" customFormat="true" ht="409.5" hidden="false" customHeight="true" outlineLevel="0" collapsed="false">
      <c r="A134" s="189"/>
      <c r="B134" s="95"/>
      <c r="C134" s="114" t="s">
        <v>323</v>
      </c>
      <c r="D134" s="102"/>
      <c r="E134" s="124"/>
      <c r="F134" s="191" t="s">
        <v>67</v>
      </c>
      <c r="G134" s="191" t="s">
        <v>67</v>
      </c>
      <c r="H134" s="191" t="s">
        <v>67</v>
      </c>
      <c r="I134" s="182"/>
    </row>
    <row r="135" s="183" customFormat="true" ht="78.75" hidden="false" customHeight="false" outlineLevel="0" collapsed="false">
      <c r="A135" s="187" t="n">
        <v>43</v>
      </c>
      <c r="B135" s="148" t="s">
        <v>324</v>
      </c>
      <c r="C135" s="148" t="s">
        <v>325</v>
      </c>
      <c r="D135" s="137" t="s">
        <v>326</v>
      </c>
      <c r="E135" s="197"/>
      <c r="F135" s="174" t="s">
        <v>67</v>
      </c>
      <c r="G135" s="174" t="s">
        <v>67</v>
      </c>
      <c r="H135" s="174" t="s">
        <v>67</v>
      </c>
      <c r="I135" s="182"/>
    </row>
    <row r="136" s="183" customFormat="true" ht="130.5" hidden="false" customHeight="true" outlineLevel="0" collapsed="false">
      <c r="A136" s="187" t="n">
        <v>44</v>
      </c>
      <c r="B136" s="148" t="s">
        <v>327</v>
      </c>
      <c r="C136" s="148" t="s">
        <v>328</v>
      </c>
      <c r="D136" s="137" t="s">
        <v>329</v>
      </c>
      <c r="E136" s="197"/>
      <c r="F136" s="174" t="s">
        <v>67</v>
      </c>
      <c r="G136" s="174" t="s">
        <v>67</v>
      </c>
      <c r="H136" s="174" t="s">
        <v>67</v>
      </c>
      <c r="I136" s="182"/>
    </row>
    <row r="137" s="208" customFormat="true" ht="97.5" hidden="false" customHeight="true" outlineLevel="0" collapsed="false">
      <c r="A137" s="202" t="n">
        <v>45</v>
      </c>
      <c r="B137" s="203" t="s">
        <v>330</v>
      </c>
      <c r="C137" s="204" t="s">
        <v>331</v>
      </c>
      <c r="D137" s="203" t="s">
        <v>332</v>
      </c>
      <c r="E137" s="205" t="s">
        <v>333</v>
      </c>
      <c r="F137" s="206" t="s">
        <v>67</v>
      </c>
      <c r="G137" s="206" t="s">
        <v>67</v>
      </c>
      <c r="H137" s="206" t="s">
        <v>67</v>
      </c>
      <c r="I137" s="207"/>
    </row>
    <row r="138" s="208" customFormat="true" ht="33.75" hidden="false" customHeight="false" outlineLevel="0" collapsed="false">
      <c r="A138" s="202"/>
      <c r="B138" s="203"/>
      <c r="C138" s="209" t="s">
        <v>334</v>
      </c>
      <c r="D138" s="203"/>
      <c r="E138" s="210"/>
      <c r="F138" s="211" t="s">
        <v>67</v>
      </c>
      <c r="G138" s="211" t="s">
        <v>67</v>
      </c>
      <c r="H138" s="211" t="s">
        <v>67</v>
      </c>
      <c r="I138" s="207"/>
    </row>
    <row r="139" s="208" customFormat="true" ht="101.25" hidden="false" customHeight="false" outlineLevel="0" collapsed="false">
      <c r="A139" s="202"/>
      <c r="B139" s="203"/>
      <c r="C139" s="212" t="s">
        <v>335</v>
      </c>
      <c r="D139" s="203"/>
      <c r="E139" s="124"/>
      <c r="F139" s="211" t="s">
        <v>67</v>
      </c>
      <c r="G139" s="211" t="s">
        <v>67</v>
      </c>
      <c r="H139" s="211" t="s">
        <v>67</v>
      </c>
      <c r="I139" s="207"/>
    </row>
    <row r="140" s="208" customFormat="true" ht="33.75" hidden="false" customHeight="false" outlineLevel="0" collapsed="false">
      <c r="A140" s="202"/>
      <c r="B140" s="203"/>
      <c r="C140" s="213" t="s">
        <v>336</v>
      </c>
      <c r="D140" s="203"/>
      <c r="E140" s="114"/>
      <c r="F140" s="214" t="s">
        <v>67</v>
      </c>
      <c r="G140" s="214" t="s">
        <v>67</v>
      </c>
      <c r="H140" s="214" t="s">
        <v>67</v>
      </c>
      <c r="I140" s="207"/>
    </row>
    <row r="141" s="208" customFormat="true" ht="28.5" hidden="false" customHeight="true" outlineLevel="0" collapsed="false">
      <c r="A141" s="202" t="n">
        <v>46</v>
      </c>
      <c r="B141" s="95" t="s">
        <v>337</v>
      </c>
      <c r="C141" s="215" t="s">
        <v>338</v>
      </c>
      <c r="D141" s="137" t="s">
        <v>339</v>
      </c>
      <c r="E141" s="88"/>
      <c r="F141" s="206" t="s">
        <v>67</v>
      </c>
      <c r="G141" s="206" t="s">
        <v>67</v>
      </c>
      <c r="H141" s="206" t="s">
        <v>67</v>
      </c>
      <c r="I141" s="207"/>
    </row>
    <row r="142" s="208" customFormat="true" ht="62.45" hidden="false" customHeight="true" outlineLevel="0" collapsed="false">
      <c r="A142" s="202"/>
      <c r="B142" s="95"/>
      <c r="C142" s="123" t="s">
        <v>340</v>
      </c>
      <c r="D142" s="137"/>
      <c r="E142" s="124"/>
      <c r="F142" s="211" t="s">
        <v>67</v>
      </c>
      <c r="G142" s="211" t="s">
        <v>67</v>
      </c>
      <c r="H142" s="211" t="s">
        <v>67</v>
      </c>
      <c r="I142" s="207"/>
    </row>
    <row r="143" s="208" customFormat="true" ht="32.1" hidden="false" customHeight="true" outlineLevel="0" collapsed="false">
      <c r="A143" s="202"/>
      <c r="B143" s="95"/>
      <c r="C143" s="123" t="s">
        <v>341</v>
      </c>
      <c r="D143" s="137"/>
      <c r="E143" s="124"/>
      <c r="F143" s="211" t="s">
        <v>67</v>
      </c>
      <c r="G143" s="211" t="s">
        <v>67</v>
      </c>
      <c r="H143" s="211" t="s">
        <v>67</v>
      </c>
      <c r="I143" s="207"/>
    </row>
    <row r="144" s="208" customFormat="true" ht="29.45" hidden="false" customHeight="true" outlineLevel="0" collapsed="false">
      <c r="A144" s="202"/>
      <c r="B144" s="95"/>
      <c r="C144" s="123" t="s">
        <v>342</v>
      </c>
      <c r="D144" s="137"/>
      <c r="E144" s="124"/>
      <c r="F144" s="211" t="s">
        <v>67</v>
      </c>
      <c r="G144" s="211" t="s">
        <v>67</v>
      </c>
      <c r="H144" s="211" t="s">
        <v>67</v>
      </c>
      <c r="I144" s="207"/>
    </row>
    <row r="145" s="208" customFormat="true" ht="32.1" hidden="false" customHeight="true" outlineLevel="0" collapsed="false">
      <c r="A145" s="202"/>
      <c r="B145" s="95"/>
      <c r="C145" s="178" t="s">
        <v>343</v>
      </c>
      <c r="D145" s="137"/>
      <c r="E145" s="114"/>
      <c r="F145" s="216" t="s">
        <v>67</v>
      </c>
      <c r="G145" s="216" t="s">
        <v>67</v>
      </c>
      <c r="H145" s="216" t="s">
        <v>67</v>
      </c>
      <c r="I145" s="207"/>
    </row>
    <row r="146" s="100" customFormat="true" ht="45" hidden="false" customHeight="false" outlineLevel="0" collapsed="false">
      <c r="A146" s="85" t="n">
        <v>47</v>
      </c>
      <c r="B146" s="137" t="s">
        <v>344</v>
      </c>
      <c r="C146" s="148" t="s">
        <v>345</v>
      </c>
      <c r="D146" s="137" t="s">
        <v>346</v>
      </c>
      <c r="E146" s="137" t="s">
        <v>347</v>
      </c>
      <c r="F146" s="135" t="s">
        <v>67</v>
      </c>
      <c r="G146" s="135" t="s">
        <v>67</v>
      </c>
      <c r="H146" s="135" t="s">
        <v>67</v>
      </c>
      <c r="I146" s="99"/>
    </row>
    <row r="147" s="183" customFormat="true" ht="33.75" hidden="false" customHeight="true" outlineLevel="0" collapsed="false">
      <c r="A147" s="180" t="n">
        <v>48</v>
      </c>
      <c r="B147" s="97" t="s">
        <v>348</v>
      </c>
      <c r="C147" s="215" t="s">
        <v>349</v>
      </c>
      <c r="D147" s="95" t="s">
        <v>350</v>
      </c>
      <c r="E147" s="137" t="s">
        <v>351</v>
      </c>
      <c r="F147" s="172" t="s">
        <v>67</v>
      </c>
      <c r="G147" s="172" t="s">
        <v>67</v>
      </c>
      <c r="H147" s="172" t="s">
        <v>67</v>
      </c>
      <c r="I147" s="182"/>
    </row>
    <row r="148" s="183" customFormat="true" ht="190.5" hidden="false" customHeight="true" outlineLevel="0" collapsed="false">
      <c r="A148" s="180"/>
      <c r="B148" s="115"/>
      <c r="C148" s="138" t="s">
        <v>352</v>
      </c>
      <c r="D148" s="95"/>
      <c r="E148" s="137"/>
      <c r="F148" s="184" t="s">
        <v>67</v>
      </c>
      <c r="G148" s="184" t="s">
        <v>67</v>
      </c>
      <c r="H148" s="184" t="s">
        <v>67</v>
      </c>
      <c r="I148" s="182"/>
    </row>
    <row r="149" s="219" customFormat="true" ht="25.5" hidden="false" customHeight="true" outlineLevel="0" collapsed="false">
      <c r="A149" s="217" t="s">
        <v>353</v>
      </c>
      <c r="B149" s="217"/>
      <c r="C149" s="217"/>
      <c r="D149" s="217"/>
      <c r="E149" s="217"/>
      <c r="F149" s="217"/>
      <c r="G149" s="217"/>
      <c r="H149" s="217"/>
      <c r="I149" s="218"/>
    </row>
    <row r="150" customFormat="false" ht="292.5" hidden="false" customHeight="true" outlineLevel="0" collapsed="false">
      <c r="A150" s="139" t="n">
        <v>49</v>
      </c>
      <c r="B150" s="220"/>
      <c r="C150" s="221" t="s">
        <v>354</v>
      </c>
      <c r="D150" s="137" t="s">
        <v>355</v>
      </c>
      <c r="E150" s="137" t="s">
        <v>356</v>
      </c>
      <c r="F150" s="174" t="s">
        <v>67</v>
      </c>
      <c r="G150" s="174" t="s">
        <v>67</v>
      </c>
      <c r="H150" s="174" t="s">
        <v>67</v>
      </c>
    </row>
    <row r="151" customFormat="false" ht="24.75" hidden="false" customHeight="true" outlineLevel="0" collapsed="false">
      <c r="A151" s="84" t="s">
        <v>357</v>
      </c>
      <c r="B151" s="84"/>
      <c r="C151" s="84"/>
      <c r="D151" s="84"/>
      <c r="E151" s="84"/>
      <c r="F151" s="84"/>
      <c r="G151" s="84"/>
      <c r="H151" s="84"/>
    </row>
    <row r="152" customFormat="false" ht="52.5" hidden="false" customHeight="true" outlineLevel="0" collapsed="false">
      <c r="A152" s="85" t="n">
        <v>50</v>
      </c>
      <c r="B152" s="193" t="s">
        <v>358</v>
      </c>
      <c r="C152" s="222" t="s">
        <v>359</v>
      </c>
      <c r="D152" s="97" t="s">
        <v>360</v>
      </c>
      <c r="E152" s="114" t="s">
        <v>361</v>
      </c>
      <c r="F152" s="181" t="s">
        <v>67</v>
      </c>
      <c r="G152" s="223" t="s">
        <v>67</v>
      </c>
      <c r="H152" s="223" t="s">
        <v>67</v>
      </c>
      <c r="I152" s="224"/>
    </row>
    <row r="153" customFormat="false" ht="56.25" hidden="false" customHeight="false" outlineLevel="0" collapsed="false">
      <c r="A153" s="85"/>
      <c r="B153" s="193"/>
      <c r="C153" s="225" t="s">
        <v>362</v>
      </c>
      <c r="D153" s="149" t="s">
        <v>363</v>
      </c>
      <c r="E153" s="114"/>
      <c r="F153" s="109" t="s">
        <v>67</v>
      </c>
      <c r="G153" s="155" t="s">
        <v>67</v>
      </c>
      <c r="H153" s="155" t="s">
        <v>67</v>
      </c>
      <c r="I153" s="226"/>
    </row>
    <row r="154" customFormat="false" ht="40.5" hidden="false" customHeight="true" outlineLevel="0" collapsed="false">
      <c r="A154" s="85"/>
      <c r="B154" s="193"/>
      <c r="C154" s="227" t="s">
        <v>364</v>
      </c>
      <c r="D154" s="143" t="s">
        <v>365</v>
      </c>
      <c r="E154" s="114"/>
      <c r="F154" s="145" t="s">
        <v>67</v>
      </c>
      <c r="G154" s="146" t="s">
        <v>67</v>
      </c>
      <c r="H154" s="146" t="s">
        <v>67</v>
      </c>
      <c r="I154" s="226"/>
    </row>
    <row r="155" customFormat="false" ht="258.75" hidden="false" customHeight="false" outlineLevel="0" collapsed="false">
      <c r="A155" s="228" t="n">
        <v>51</v>
      </c>
      <c r="B155" s="137" t="s">
        <v>366</v>
      </c>
      <c r="C155" s="227" t="s">
        <v>367</v>
      </c>
      <c r="D155" s="143" t="s">
        <v>368</v>
      </c>
      <c r="E155" s="143" t="s">
        <v>369</v>
      </c>
      <c r="F155" s="145" t="s">
        <v>67</v>
      </c>
      <c r="G155" s="146" t="s">
        <v>67</v>
      </c>
      <c r="H155" s="146" t="s">
        <v>67</v>
      </c>
      <c r="I155" s="226"/>
    </row>
    <row r="156" customFormat="false" ht="102" hidden="false" customHeight="false" outlineLevel="0" collapsed="false">
      <c r="A156" s="229" t="n">
        <v>52</v>
      </c>
      <c r="B156" s="97" t="s">
        <v>370</v>
      </c>
      <c r="C156" s="230" t="s">
        <v>371</v>
      </c>
      <c r="D156" s="144" t="s">
        <v>372</v>
      </c>
      <c r="E156" s="161" t="s">
        <v>122</v>
      </c>
      <c r="F156" s="113" t="s">
        <v>67</v>
      </c>
      <c r="G156" s="130" t="s">
        <v>67</v>
      </c>
      <c r="H156" s="130" t="s">
        <v>67</v>
      </c>
      <c r="I156" s="226"/>
    </row>
    <row r="157" customFormat="false" ht="16.5" hidden="false" customHeight="true" outlineLevel="0" collapsed="false">
      <c r="A157" s="231" t="s">
        <v>373</v>
      </c>
      <c r="B157" s="231"/>
      <c r="C157" s="232" t="s">
        <v>374</v>
      </c>
      <c r="D157" s="232"/>
      <c r="E157" s="232"/>
      <c r="F157" s="233" t="s">
        <v>67</v>
      </c>
      <c r="G157" s="233" t="s">
        <v>67</v>
      </c>
      <c r="H157" s="234" t="s">
        <v>67</v>
      </c>
      <c r="I157" s="168"/>
    </row>
    <row r="158" customFormat="false" ht="48.75" hidden="false" customHeight="true" outlineLevel="0" collapsed="false">
      <c r="A158" s="231"/>
      <c r="B158" s="231"/>
      <c r="C158" s="137" t="s">
        <v>375</v>
      </c>
      <c r="D158" s="137"/>
      <c r="E158" s="137"/>
      <c r="F158" s="145" t="s">
        <v>67</v>
      </c>
      <c r="G158" s="135" t="s">
        <v>67</v>
      </c>
      <c r="H158" s="235" t="s">
        <v>67</v>
      </c>
      <c r="I158" s="168"/>
    </row>
    <row r="159" customFormat="false" ht="26.25" hidden="false" customHeight="true" outlineLevel="0" collapsed="false">
      <c r="A159" s="231"/>
      <c r="B159" s="231"/>
      <c r="C159" s="137" t="s">
        <v>376</v>
      </c>
      <c r="D159" s="137"/>
      <c r="E159" s="137"/>
      <c r="F159" s="145" t="s">
        <v>67</v>
      </c>
      <c r="G159" s="236" t="s">
        <v>67</v>
      </c>
      <c r="H159" s="237" t="s">
        <v>67</v>
      </c>
      <c r="I159" s="168"/>
    </row>
    <row r="160" customFormat="false" ht="16.5" hidden="false" customHeight="true" outlineLevel="0" collapsed="false">
      <c r="A160" s="231"/>
      <c r="B160" s="231"/>
      <c r="C160" s="137" t="s">
        <v>377</v>
      </c>
      <c r="D160" s="137"/>
      <c r="E160" s="137"/>
      <c r="F160" s="145" t="s">
        <v>67</v>
      </c>
      <c r="G160" s="236" t="s">
        <v>67</v>
      </c>
      <c r="H160" s="237" t="s">
        <v>67</v>
      </c>
      <c r="I160" s="168"/>
    </row>
    <row r="161" customFormat="false" ht="31.5" hidden="false" customHeight="true" outlineLevel="0" collapsed="false">
      <c r="A161" s="231"/>
      <c r="B161" s="231"/>
      <c r="C161" s="238" t="s">
        <v>378</v>
      </c>
      <c r="D161" s="238"/>
      <c r="E161" s="238"/>
      <c r="F161" s="239" t="s">
        <v>67</v>
      </c>
      <c r="G161" s="240" t="s">
        <v>67</v>
      </c>
      <c r="H161" s="241" t="s">
        <v>67</v>
      </c>
      <c r="I161" s="168"/>
    </row>
    <row r="162" customFormat="false" ht="112.5" hidden="false" customHeight="true" outlineLevel="0" collapsed="false">
      <c r="A162" s="229" t="n">
        <v>53</v>
      </c>
      <c r="B162" s="242" t="s">
        <v>379</v>
      </c>
      <c r="C162" s="242" t="s">
        <v>380</v>
      </c>
      <c r="D162" s="242" t="s">
        <v>381</v>
      </c>
      <c r="E162" s="243" t="s">
        <v>382</v>
      </c>
      <c r="F162" s="113" t="s">
        <v>67</v>
      </c>
      <c r="G162" s="244" t="s">
        <v>67</v>
      </c>
      <c r="H162" s="245" t="s">
        <v>67</v>
      </c>
      <c r="I162" s="226"/>
    </row>
    <row r="163" customFormat="false" ht="97.5" hidden="false" customHeight="true" outlineLevel="0" collapsed="false">
      <c r="A163" s="246" t="s">
        <v>383</v>
      </c>
      <c r="B163" s="246"/>
      <c r="C163" s="247" t="s">
        <v>384</v>
      </c>
      <c r="D163" s="247"/>
      <c r="E163" s="247"/>
      <c r="F163" s="248" t="s">
        <v>67</v>
      </c>
      <c r="G163" s="248" t="s">
        <v>67</v>
      </c>
      <c r="H163" s="249" t="s">
        <v>67</v>
      </c>
      <c r="I163" s="168"/>
    </row>
    <row r="164" customFormat="false" ht="64.5" hidden="false" customHeight="true" outlineLevel="0" collapsed="false">
      <c r="A164" s="229" t="n">
        <v>54</v>
      </c>
      <c r="B164" s="250" t="s">
        <v>385</v>
      </c>
      <c r="C164" s="144" t="s">
        <v>386</v>
      </c>
      <c r="D164" s="251" t="s">
        <v>387</v>
      </c>
      <c r="E164" s="252" t="s">
        <v>388</v>
      </c>
      <c r="F164" s="113"/>
      <c r="G164" s="113"/>
      <c r="H164" s="113"/>
      <c r="I164" s="168"/>
    </row>
    <row r="165" customFormat="false" ht="123.75" hidden="false" customHeight="true" outlineLevel="0" collapsed="false">
      <c r="A165" s="246" t="s">
        <v>389</v>
      </c>
      <c r="B165" s="246"/>
      <c r="C165" s="247" t="s">
        <v>390</v>
      </c>
      <c r="D165" s="247"/>
      <c r="E165" s="247"/>
      <c r="F165" s="248" t="s">
        <v>67</v>
      </c>
      <c r="G165" s="248" t="s">
        <v>67</v>
      </c>
      <c r="H165" s="249" t="s">
        <v>67</v>
      </c>
      <c r="I165" s="168"/>
    </row>
    <row r="166" customFormat="false" ht="72.75" hidden="false" customHeight="true" outlineLevel="0" collapsed="false">
      <c r="A166" s="229" t="n">
        <v>55</v>
      </c>
      <c r="B166" s="144" t="s">
        <v>391</v>
      </c>
      <c r="C166" s="144" t="s">
        <v>392</v>
      </c>
      <c r="D166" s="251" t="s">
        <v>393</v>
      </c>
      <c r="E166" s="253" t="s">
        <v>394</v>
      </c>
      <c r="F166" s="113" t="s">
        <v>67</v>
      </c>
      <c r="G166" s="113" t="s">
        <v>67</v>
      </c>
      <c r="H166" s="244" t="s">
        <v>67</v>
      </c>
      <c r="I166" s="226"/>
    </row>
    <row r="167" customFormat="false" ht="90" hidden="false" customHeight="true" outlineLevel="0" collapsed="false">
      <c r="A167" s="246" t="s">
        <v>395</v>
      </c>
      <c r="B167" s="246"/>
      <c r="C167" s="247" t="s">
        <v>396</v>
      </c>
      <c r="D167" s="247"/>
      <c r="E167" s="247"/>
      <c r="F167" s="248" t="s">
        <v>67</v>
      </c>
      <c r="G167" s="248" t="s">
        <v>67</v>
      </c>
      <c r="H167" s="249" t="s">
        <v>67</v>
      </c>
      <c r="I167" s="168"/>
    </row>
    <row r="168" customFormat="false" ht="79.5" hidden="false" customHeight="false" outlineLevel="0" collapsed="false">
      <c r="A168" s="157" t="n">
        <v>56</v>
      </c>
      <c r="B168" s="143" t="s">
        <v>397</v>
      </c>
      <c r="C168" s="227" t="s">
        <v>398</v>
      </c>
      <c r="D168" s="143" t="s">
        <v>399</v>
      </c>
      <c r="E168" s="143" t="s">
        <v>400</v>
      </c>
      <c r="F168" s="145" t="s">
        <v>67</v>
      </c>
      <c r="G168" s="145" t="s">
        <v>67</v>
      </c>
      <c r="H168" s="145" t="s">
        <v>67</v>
      </c>
      <c r="I168" s="226"/>
    </row>
    <row r="169" customFormat="false" ht="78.75" hidden="false" customHeight="false" outlineLevel="0" collapsed="false">
      <c r="A169" s="254" t="n">
        <v>57</v>
      </c>
      <c r="B169" s="97" t="s">
        <v>401</v>
      </c>
      <c r="C169" s="134" t="s">
        <v>402</v>
      </c>
      <c r="D169" s="137" t="s">
        <v>403</v>
      </c>
      <c r="E169" s="137" t="s">
        <v>404</v>
      </c>
      <c r="F169" s="135" t="s">
        <v>67</v>
      </c>
      <c r="G169" s="135" t="s">
        <v>67</v>
      </c>
      <c r="H169" s="135" t="s">
        <v>67</v>
      </c>
      <c r="I169" s="226"/>
    </row>
    <row r="170" customFormat="false" ht="67.5" hidden="false" customHeight="false" outlineLevel="0" collapsed="false">
      <c r="A170" s="254" t="n">
        <v>58</v>
      </c>
      <c r="B170" s="97" t="s">
        <v>405</v>
      </c>
      <c r="C170" s="134" t="s">
        <v>406</v>
      </c>
      <c r="D170" s="137" t="s">
        <v>407</v>
      </c>
      <c r="E170" s="137"/>
      <c r="F170" s="135" t="s">
        <v>67</v>
      </c>
      <c r="G170" s="135" t="s">
        <v>67</v>
      </c>
      <c r="H170" s="135" t="s">
        <v>67</v>
      </c>
      <c r="I170" s="226"/>
    </row>
    <row r="171" customFormat="false" ht="74.1" hidden="false" customHeight="true" outlineLevel="0" collapsed="false">
      <c r="A171" s="254" t="n">
        <v>59</v>
      </c>
      <c r="B171" s="137" t="s">
        <v>408</v>
      </c>
      <c r="C171" s="134" t="s">
        <v>409</v>
      </c>
      <c r="D171" s="137" t="s">
        <v>410</v>
      </c>
      <c r="E171" s="137"/>
      <c r="F171" s="135" t="s">
        <v>67</v>
      </c>
      <c r="G171" s="135" t="s">
        <v>67</v>
      </c>
      <c r="H171" s="135" t="s">
        <v>67</v>
      </c>
      <c r="I171" s="226"/>
    </row>
    <row r="172" customFormat="false" ht="86.25" hidden="false" customHeight="true" outlineLevel="0" collapsed="false">
      <c r="A172" s="254" t="n">
        <v>60</v>
      </c>
      <c r="B172" s="97" t="s">
        <v>411</v>
      </c>
      <c r="C172" s="134" t="s">
        <v>412</v>
      </c>
      <c r="D172" s="137" t="s">
        <v>413</v>
      </c>
      <c r="E172" s="115"/>
      <c r="F172" s="135" t="s">
        <v>67</v>
      </c>
      <c r="G172" s="135" t="s">
        <v>67</v>
      </c>
      <c r="H172" s="135" t="s">
        <v>67</v>
      </c>
      <c r="I172" s="226"/>
    </row>
    <row r="173" customFormat="false" ht="67.5" hidden="false" customHeight="false" outlineLevel="0" collapsed="false">
      <c r="A173" s="254" t="n">
        <v>61</v>
      </c>
      <c r="B173" s="97" t="s">
        <v>414</v>
      </c>
      <c r="C173" s="134" t="s">
        <v>415</v>
      </c>
      <c r="D173" s="137" t="s">
        <v>416</v>
      </c>
      <c r="E173" s="115"/>
      <c r="F173" s="135" t="s">
        <v>67</v>
      </c>
      <c r="G173" s="135" t="s">
        <v>67</v>
      </c>
      <c r="H173" s="135" t="s">
        <v>67</v>
      </c>
      <c r="I173" s="226"/>
    </row>
    <row r="174" customFormat="false" ht="45" hidden="false" customHeight="false" outlineLevel="0" collapsed="false">
      <c r="A174" s="254" t="n">
        <v>62</v>
      </c>
      <c r="B174" s="97" t="s">
        <v>417</v>
      </c>
      <c r="C174" s="134" t="s">
        <v>418</v>
      </c>
      <c r="D174" s="137" t="s">
        <v>419</v>
      </c>
      <c r="E174" s="143" t="s">
        <v>122</v>
      </c>
      <c r="F174" s="135" t="s">
        <v>67</v>
      </c>
      <c r="G174" s="135" t="s">
        <v>67</v>
      </c>
      <c r="H174" s="135" t="s">
        <v>67</v>
      </c>
      <c r="I174" s="226"/>
    </row>
    <row r="175" customFormat="false" ht="110.25" hidden="false" customHeight="true" outlineLevel="0" collapsed="false">
      <c r="A175" s="254" t="n">
        <v>63</v>
      </c>
      <c r="B175" s="97" t="s">
        <v>420</v>
      </c>
      <c r="C175" s="255" t="s">
        <v>421</v>
      </c>
      <c r="D175" s="97" t="s">
        <v>422</v>
      </c>
      <c r="E175" s="97" t="s">
        <v>122</v>
      </c>
      <c r="F175" s="90" t="s">
        <v>67</v>
      </c>
      <c r="G175" s="90" t="s">
        <v>67</v>
      </c>
      <c r="H175" s="90" t="s">
        <v>67</v>
      </c>
      <c r="I175" s="226"/>
    </row>
    <row r="176" customFormat="false" ht="166.5" hidden="false" customHeight="true" outlineLevel="0" collapsed="false">
      <c r="A176" s="256" t="s">
        <v>423</v>
      </c>
      <c r="B176" s="256"/>
      <c r="C176" s="257" t="s">
        <v>424</v>
      </c>
      <c r="D176" s="257"/>
      <c r="E176" s="257"/>
      <c r="F176" s="258" t="s">
        <v>67</v>
      </c>
      <c r="G176" s="245" t="s">
        <v>67</v>
      </c>
      <c r="H176" s="259" t="s">
        <v>67</v>
      </c>
      <c r="I176" s="168"/>
    </row>
    <row r="177" customFormat="false" ht="54" hidden="false" customHeight="true" outlineLevel="0" collapsed="false">
      <c r="A177" s="260" t="s">
        <v>425</v>
      </c>
      <c r="B177" s="260"/>
      <c r="C177" s="148" t="s">
        <v>426</v>
      </c>
      <c r="D177" s="148"/>
      <c r="E177" s="148"/>
      <c r="F177" s="135" t="s">
        <v>67</v>
      </c>
      <c r="G177" s="135" t="s">
        <v>67</v>
      </c>
      <c r="H177" s="261" t="s">
        <v>67</v>
      </c>
      <c r="I177" s="168"/>
    </row>
    <row r="178" customFormat="false" ht="41.25" hidden="false" customHeight="true" outlineLevel="0" collapsed="false">
      <c r="A178" s="260" t="s">
        <v>427</v>
      </c>
      <c r="B178" s="260"/>
      <c r="C178" s="148" t="s">
        <v>428</v>
      </c>
      <c r="D178" s="148"/>
      <c r="E178" s="148"/>
      <c r="F178" s="135" t="s">
        <v>67</v>
      </c>
      <c r="G178" s="262" t="s">
        <v>67</v>
      </c>
      <c r="H178" s="237" t="s">
        <v>67</v>
      </c>
      <c r="I178" s="168"/>
    </row>
    <row r="179" customFormat="false" ht="41.25" hidden="false" customHeight="true" outlineLevel="0" collapsed="false">
      <c r="A179" s="263" t="s">
        <v>429</v>
      </c>
      <c r="B179" s="263"/>
      <c r="C179" s="264" t="s">
        <v>430</v>
      </c>
      <c r="D179" s="264"/>
      <c r="E179" s="264"/>
      <c r="F179" s="239" t="s">
        <v>67</v>
      </c>
      <c r="G179" s="265" t="s">
        <v>67</v>
      </c>
      <c r="H179" s="266" t="s">
        <v>67</v>
      </c>
      <c r="I179" s="168"/>
    </row>
    <row r="180" customFormat="false" ht="82.9" hidden="false" customHeight="true" outlineLevel="0" collapsed="false">
      <c r="A180" s="267" t="n">
        <v>64</v>
      </c>
      <c r="B180" s="268" t="s">
        <v>431</v>
      </c>
      <c r="C180" s="232" t="s">
        <v>432</v>
      </c>
      <c r="D180" s="232" t="s">
        <v>433</v>
      </c>
      <c r="E180" s="269"/>
      <c r="F180" s="233" t="s">
        <v>67</v>
      </c>
      <c r="G180" s="233" t="s">
        <v>67</v>
      </c>
      <c r="H180" s="233" t="s">
        <v>67</v>
      </c>
      <c r="I180" s="168"/>
    </row>
    <row r="181" customFormat="false" ht="135.75" hidden="false" customHeight="true" outlineLevel="0" collapsed="false">
      <c r="A181" s="270" t="n">
        <v>65</v>
      </c>
      <c r="B181" s="271" t="s">
        <v>434</v>
      </c>
      <c r="C181" s="143" t="s">
        <v>435</v>
      </c>
      <c r="D181" s="143" t="s">
        <v>436</v>
      </c>
      <c r="E181" s="142"/>
      <c r="F181" s="145" t="s">
        <v>67</v>
      </c>
      <c r="G181" s="145" t="s">
        <v>67</v>
      </c>
      <c r="H181" s="145" t="s">
        <v>67</v>
      </c>
      <c r="I181" s="168"/>
    </row>
    <row r="182" customFormat="false" ht="147" hidden="false" customHeight="false" outlineLevel="0" collapsed="false">
      <c r="A182" s="272" t="n">
        <v>66</v>
      </c>
      <c r="B182" s="97" t="s">
        <v>437</v>
      </c>
      <c r="C182" s="255" t="s">
        <v>438</v>
      </c>
      <c r="D182" s="97" t="s">
        <v>439</v>
      </c>
      <c r="E182" s="97" t="s">
        <v>440</v>
      </c>
      <c r="F182" s="90" t="s">
        <v>67</v>
      </c>
      <c r="G182" s="90" t="s">
        <v>67</v>
      </c>
      <c r="H182" s="90" t="s">
        <v>67</v>
      </c>
      <c r="I182" s="226"/>
    </row>
    <row r="183" customFormat="false" ht="27" hidden="false" customHeight="true" outlineLevel="0" collapsed="false">
      <c r="A183" s="256" t="s">
        <v>441</v>
      </c>
      <c r="B183" s="256"/>
      <c r="C183" s="273" t="s">
        <v>442</v>
      </c>
      <c r="D183" s="273"/>
      <c r="E183" s="273"/>
      <c r="F183" s="233" t="s">
        <v>67</v>
      </c>
      <c r="G183" s="233" t="s">
        <v>67</v>
      </c>
      <c r="H183" s="234" t="s">
        <v>67</v>
      </c>
      <c r="I183" s="168"/>
    </row>
    <row r="184" customFormat="false" ht="27" hidden="false" customHeight="true" outlineLevel="0" collapsed="false">
      <c r="A184" s="256"/>
      <c r="B184" s="256"/>
      <c r="C184" s="119" t="s">
        <v>443</v>
      </c>
      <c r="D184" s="119"/>
      <c r="E184" s="119"/>
      <c r="F184" s="90" t="s">
        <v>67</v>
      </c>
      <c r="G184" s="274" t="s">
        <v>67</v>
      </c>
      <c r="H184" s="275" t="s">
        <v>67</v>
      </c>
      <c r="I184" s="168"/>
    </row>
    <row r="185" customFormat="false" ht="27" hidden="false" customHeight="true" outlineLevel="0" collapsed="false">
      <c r="A185" s="260" t="s">
        <v>444</v>
      </c>
      <c r="B185" s="260"/>
      <c r="C185" s="148" t="s">
        <v>445</v>
      </c>
      <c r="D185" s="148"/>
      <c r="E185" s="148"/>
      <c r="F185" s="135" t="s">
        <v>67</v>
      </c>
      <c r="G185" s="262" t="s">
        <v>67</v>
      </c>
      <c r="H185" s="237" t="s">
        <v>67</v>
      </c>
      <c r="I185" s="168"/>
    </row>
    <row r="186" customFormat="false" ht="27" hidden="false" customHeight="true" outlineLevel="0" collapsed="false">
      <c r="A186" s="260"/>
      <c r="B186" s="260"/>
      <c r="C186" s="148" t="s">
        <v>443</v>
      </c>
      <c r="D186" s="148"/>
      <c r="E186" s="148"/>
      <c r="F186" s="135" t="s">
        <v>67</v>
      </c>
      <c r="G186" s="135" t="s">
        <v>67</v>
      </c>
      <c r="H186" s="261" t="s">
        <v>67</v>
      </c>
      <c r="I186" s="168"/>
    </row>
    <row r="187" customFormat="false" ht="27" hidden="false" customHeight="true" outlineLevel="0" collapsed="false">
      <c r="A187" s="263" t="s">
        <v>446</v>
      </c>
      <c r="B187" s="263"/>
      <c r="C187" s="142" t="s">
        <v>447</v>
      </c>
      <c r="D187" s="142"/>
      <c r="E187" s="142"/>
      <c r="F187" s="145" t="s">
        <v>67</v>
      </c>
      <c r="G187" s="276" t="s">
        <v>67</v>
      </c>
      <c r="H187" s="277" t="s">
        <v>67</v>
      </c>
      <c r="I187" s="168"/>
    </row>
    <row r="188" customFormat="false" ht="27" hidden="false" customHeight="true" outlineLevel="0" collapsed="false">
      <c r="A188" s="263"/>
      <c r="B188" s="263"/>
      <c r="C188" s="278" t="s">
        <v>443</v>
      </c>
      <c r="D188" s="278"/>
      <c r="E188" s="278"/>
      <c r="F188" s="240" t="s">
        <v>67</v>
      </c>
      <c r="G188" s="279" t="s">
        <v>67</v>
      </c>
      <c r="H188" s="280" t="s">
        <v>67</v>
      </c>
      <c r="I188" s="168"/>
    </row>
    <row r="189" customFormat="false" ht="125.25" hidden="false" customHeight="false" outlineLevel="0" collapsed="false">
      <c r="A189" s="281" t="n">
        <v>67</v>
      </c>
      <c r="B189" s="238" t="s">
        <v>448</v>
      </c>
      <c r="C189" s="282" t="s">
        <v>449</v>
      </c>
      <c r="D189" s="238" t="s">
        <v>450</v>
      </c>
      <c r="E189" s="238" t="s">
        <v>451</v>
      </c>
      <c r="F189" s="240" t="s">
        <v>67</v>
      </c>
      <c r="G189" s="240" t="s">
        <v>67</v>
      </c>
      <c r="H189" s="240" t="s">
        <v>67</v>
      </c>
    </row>
    <row r="190" customFormat="false" ht="16.5" hidden="false" customHeight="true" outlineLevel="0" collapsed="false">
      <c r="A190" s="283" t="s">
        <v>452</v>
      </c>
      <c r="B190" s="283"/>
      <c r="C190" s="273" t="s">
        <v>453</v>
      </c>
      <c r="D190" s="273"/>
      <c r="E190" s="273"/>
      <c r="F190" s="233" t="s">
        <v>67</v>
      </c>
      <c r="G190" s="233" t="s">
        <v>67</v>
      </c>
      <c r="H190" s="234" t="s">
        <v>67</v>
      </c>
    </row>
    <row r="191" customFormat="false" ht="35.25" hidden="false" customHeight="true" outlineLevel="0" collapsed="false">
      <c r="A191" s="283"/>
      <c r="B191" s="283"/>
      <c r="C191" s="278" t="s">
        <v>454</v>
      </c>
      <c r="D191" s="278"/>
      <c r="E191" s="278"/>
      <c r="F191" s="240" t="s">
        <v>67</v>
      </c>
      <c r="G191" s="279" t="s">
        <v>67</v>
      </c>
      <c r="H191" s="280" t="s">
        <v>67</v>
      </c>
    </row>
    <row r="192" customFormat="false" ht="27" hidden="false" customHeight="true" outlineLevel="0" collapsed="false">
      <c r="A192" s="283" t="s">
        <v>455</v>
      </c>
      <c r="B192" s="283"/>
      <c r="C192" s="273" t="s">
        <v>456</v>
      </c>
      <c r="D192" s="273"/>
      <c r="E192" s="273"/>
      <c r="F192" s="233" t="s">
        <v>67</v>
      </c>
      <c r="G192" s="284" t="s">
        <v>67</v>
      </c>
      <c r="H192" s="285" t="s">
        <v>67</v>
      </c>
    </row>
    <row r="193" customFormat="false" ht="51.75" hidden="false" customHeight="true" outlineLevel="0" collapsed="false">
      <c r="A193" s="283"/>
      <c r="B193" s="283"/>
      <c r="C193" s="278" t="s">
        <v>457</v>
      </c>
      <c r="D193" s="278"/>
      <c r="E193" s="278"/>
      <c r="F193" s="240" t="s">
        <v>67</v>
      </c>
      <c r="G193" s="279" t="s">
        <v>67</v>
      </c>
      <c r="H193" s="280" t="s">
        <v>67</v>
      </c>
    </row>
    <row r="194" customFormat="false" ht="73.5" hidden="false" customHeight="true" outlineLevel="0" collapsed="false">
      <c r="A194" s="286" t="n">
        <v>68</v>
      </c>
      <c r="B194" s="247" t="s">
        <v>458</v>
      </c>
      <c r="C194" s="287" t="s">
        <v>459</v>
      </c>
      <c r="D194" s="247" t="s">
        <v>460</v>
      </c>
      <c r="E194" s="247" t="s">
        <v>461</v>
      </c>
      <c r="F194" s="248" t="s">
        <v>67</v>
      </c>
      <c r="G194" s="248" t="s">
        <v>67</v>
      </c>
      <c r="H194" s="248" t="s">
        <v>67</v>
      </c>
    </row>
    <row r="195" customFormat="false" ht="16.5" hidden="false" customHeight="true" outlineLevel="0" collapsed="false">
      <c r="A195" s="263" t="s">
        <v>462</v>
      </c>
      <c r="B195" s="263"/>
      <c r="C195" s="142" t="s">
        <v>463</v>
      </c>
      <c r="D195" s="142"/>
      <c r="E195" s="142"/>
      <c r="F195" s="145" t="s">
        <v>67</v>
      </c>
      <c r="G195" s="276" t="s">
        <v>67</v>
      </c>
      <c r="H195" s="285" t="s">
        <v>67</v>
      </c>
    </row>
    <row r="196" customFormat="false" ht="87.75" hidden="false" customHeight="true" outlineLevel="0" collapsed="false">
      <c r="A196" s="263"/>
      <c r="B196" s="263"/>
      <c r="C196" s="278" t="s">
        <v>464</v>
      </c>
      <c r="D196" s="278"/>
      <c r="E196" s="278"/>
      <c r="F196" s="240" t="s">
        <v>67</v>
      </c>
      <c r="G196" s="279" t="s">
        <v>67</v>
      </c>
      <c r="H196" s="280" t="s">
        <v>67</v>
      </c>
    </row>
    <row r="197" customFormat="false" ht="102.6" hidden="false" customHeight="true" outlineLevel="0" collapsed="false">
      <c r="A197" s="281" t="n">
        <v>69</v>
      </c>
      <c r="B197" s="238" t="s">
        <v>465</v>
      </c>
      <c r="C197" s="282" t="s">
        <v>466</v>
      </c>
      <c r="D197" s="238" t="s">
        <v>467</v>
      </c>
      <c r="E197" s="238" t="s">
        <v>468</v>
      </c>
      <c r="F197" s="240" t="s">
        <v>67</v>
      </c>
      <c r="G197" s="240" t="s">
        <v>67</v>
      </c>
      <c r="H197" s="240" t="s">
        <v>67</v>
      </c>
    </row>
    <row r="198" customFormat="false" ht="205.5" hidden="false" customHeight="true" outlineLevel="0" collapsed="false">
      <c r="A198" s="288" t="s">
        <v>469</v>
      </c>
      <c r="B198" s="288"/>
      <c r="C198" s="273" t="s">
        <v>470</v>
      </c>
      <c r="D198" s="273"/>
      <c r="E198" s="273"/>
      <c r="F198" s="233" t="s">
        <v>67</v>
      </c>
      <c r="G198" s="233" t="s">
        <v>67</v>
      </c>
      <c r="H198" s="234" t="s">
        <v>67</v>
      </c>
    </row>
    <row r="199" customFormat="false" ht="30" hidden="false" customHeight="true" outlineLevel="0" collapsed="false">
      <c r="A199" s="289" t="s">
        <v>471</v>
      </c>
      <c r="B199" s="289"/>
      <c r="C199" s="264" t="s">
        <v>472</v>
      </c>
      <c r="D199" s="264"/>
      <c r="E199" s="264"/>
      <c r="F199" s="239" t="s">
        <v>67</v>
      </c>
      <c r="G199" s="239" t="s">
        <v>67</v>
      </c>
      <c r="H199" s="241" t="s">
        <v>67</v>
      </c>
    </row>
    <row r="200" customFormat="false" ht="89.1" hidden="false" customHeight="true" outlineLevel="0" collapsed="false">
      <c r="A200" s="290" t="n">
        <v>70</v>
      </c>
      <c r="B200" s="162" t="s">
        <v>473</v>
      </c>
      <c r="C200" s="230" t="s">
        <v>474</v>
      </c>
      <c r="D200" s="144" t="s">
        <v>475</v>
      </c>
      <c r="E200" s="162" t="s">
        <v>476</v>
      </c>
      <c r="F200" s="113" t="s">
        <v>67</v>
      </c>
      <c r="G200" s="113" t="s">
        <v>67</v>
      </c>
      <c r="H200" s="113" t="s">
        <v>67</v>
      </c>
    </row>
    <row r="201" customFormat="false" ht="74.25" hidden="false" customHeight="true" outlineLevel="0" collapsed="false">
      <c r="A201" s="291" t="s">
        <v>477</v>
      </c>
      <c r="B201" s="291"/>
      <c r="C201" s="292" t="s">
        <v>478</v>
      </c>
      <c r="D201" s="292"/>
      <c r="E201" s="292"/>
      <c r="F201" s="233" t="s">
        <v>67</v>
      </c>
      <c r="G201" s="284" t="s">
        <v>67</v>
      </c>
      <c r="H201" s="285" t="s">
        <v>67</v>
      </c>
    </row>
    <row r="202" customFormat="false" ht="119.25" hidden="false" customHeight="true" outlineLevel="0" collapsed="false">
      <c r="A202" s="293" t="s">
        <v>479</v>
      </c>
      <c r="B202" s="293"/>
      <c r="C202" s="294" t="s">
        <v>480</v>
      </c>
      <c r="D202" s="294"/>
      <c r="E202" s="294"/>
      <c r="F202" s="239" t="s">
        <v>67</v>
      </c>
      <c r="G202" s="239" t="s">
        <v>67</v>
      </c>
      <c r="H202" s="241" t="s">
        <v>67</v>
      </c>
    </row>
    <row r="203" customFormat="false" ht="116.45" hidden="false" customHeight="true" outlineLevel="0" collapsed="false">
      <c r="A203" s="295" t="n">
        <v>71</v>
      </c>
      <c r="B203" s="273" t="s">
        <v>481</v>
      </c>
      <c r="C203" s="296" t="s">
        <v>482</v>
      </c>
      <c r="D203" s="232" t="s">
        <v>483</v>
      </c>
      <c r="E203" s="273" t="s">
        <v>484</v>
      </c>
      <c r="F203" s="135" t="s">
        <v>67</v>
      </c>
      <c r="G203" s="233" t="s">
        <v>67</v>
      </c>
      <c r="H203" s="233" t="s">
        <v>67</v>
      </c>
    </row>
    <row r="204" customFormat="false" ht="51" hidden="false" customHeight="true" outlineLevel="0" collapsed="false">
      <c r="A204" s="283" t="s">
        <v>462</v>
      </c>
      <c r="B204" s="283"/>
      <c r="C204" s="257" t="s">
        <v>485</v>
      </c>
      <c r="D204" s="257"/>
      <c r="E204" s="257"/>
      <c r="F204" s="258" t="s">
        <v>67</v>
      </c>
      <c r="G204" s="245" t="s">
        <v>67</v>
      </c>
      <c r="H204" s="297" t="s">
        <v>67</v>
      </c>
    </row>
    <row r="205" customFormat="false" ht="43.15" hidden="false" customHeight="true" outlineLevel="0" collapsed="false">
      <c r="A205" s="283"/>
      <c r="B205" s="283"/>
      <c r="C205" s="298" t="s">
        <v>486</v>
      </c>
      <c r="D205" s="298"/>
      <c r="E205" s="298"/>
      <c r="F205" s="109" t="s">
        <v>67</v>
      </c>
      <c r="G205" s="108" t="s">
        <v>67</v>
      </c>
      <c r="H205" s="299" t="s">
        <v>67</v>
      </c>
    </row>
    <row r="206" customFormat="false" ht="27" hidden="false" customHeight="true" outlineLevel="0" collapsed="false">
      <c r="A206" s="283"/>
      <c r="B206" s="283"/>
      <c r="C206" s="264" t="s">
        <v>443</v>
      </c>
      <c r="D206" s="264"/>
      <c r="E206" s="264"/>
      <c r="F206" s="239" t="s">
        <v>67</v>
      </c>
      <c r="G206" s="300" t="s">
        <v>67</v>
      </c>
      <c r="H206" s="241" t="s">
        <v>67</v>
      </c>
    </row>
    <row r="207" customFormat="false" ht="54.75" hidden="false" customHeight="true" outlineLevel="0" collapsed="false">
      <c r="A207" s="301" t="n">
        <v>72</v>
      </c>
      <c r="B207" s="302" t="s">
        <v>487</v>
      </c>
      <c r="C207" s="230" t="s">
        <v>488</v>
      </c>
      <c r="D207" s="144" t="s">
        <v>489</v>
      </c>
      <c r="E207" s="162"/>
      <c r="F207" s="113" t="s">
        <v>67</v>
      </c>
      <c r="G207" s="113" t="s">
        <v>67</v>
      </c>
      <c r="H207" s="113" t="s">
        <v>67</v>
      </c>
    </row>
    <row r="208" customFormat="false" ht="45" hidden="false" customHeight="true" outlineLevel="0" collapsed="false">
      <c r="A208" s="301"/>
      <c r="B208" s="302"/>
      <c r="C208" s="149" t="s">
        <v>490</v>
      </c>
      <c r="D208" s="102"/>
      <c r="E208" s="162"/>
      <c r="F208" s="109" t="s">
        <v>67</v>
      </c>
      <c r="G208" s="109" t="s">
        <v>67</v>
      </c>
      <c r="H208" s="109" t="s">
        <v>67</v>
      </c>
    </row>
    <row r="209" customFormat="false" ht="54" hidden="false" customHeight="true" outlineLevel="0" collapsed="false">
      <c r="A209" s="301"/>
      <c r="B209" s="302"/>
      <c r="C209" s="227" t="s">
        <v>491</v>
      </c>
      <c r="D209" s="115"/>
      <c r="E209" s="142"/>
      <c r="F209" s="145" t="s">
        <v>67</v>
      </c>
      <c r="G209" s="145" t="s">
        <v>67</v>
      </c>
      <c r="H209" s="145" t="s">
        <v>67</v>
      </c>
    </row>
    <row r="210" customFormat="false" ht="138" hidden="false" customHeight="true" outlineLevel="0" collapsed="false">
      <c r="A210" s="290" t="n">
        <v>73</v>
      </c>
      <c r="B210" s="162" t="s">
        <v>492</v>
      </c>
      <c r="C210" s="230" t="s">
        <v>493</v>
      </c>
      <c r="D210" s="144" t="s">
        <v>494</v>
      </c>
      <c r="E210" s="162"/>
      <c r="F210" s="113" t="s">
        <v>67</v>
      </c>
      <c r="G210" s="113" t="s">
        <v>67</v>
      </c>
      <c r="H210" s="113" t="s">
        <v>67</v>
      </c>
    </row>
    <row r="211" customFormat="false" ht="183.75" hidden="false" customHeight="true" outlineLevel="0" collapsed="false">
      <c r="A211" s="303" t="s">
        <v>495</v>
      </c>
      <c r="B211" s="303"/>
      <c r="C211" s="302" t="s">
        <v>496</v>
      </c>
      <c r="D211" s="302"/>
      <c r="E211" s="302"/>
      <c r="F211" s="233" t="s">
        <v>67</v>
      </c>
      <c r="G211" s="233" t="s">
        <v>67</v>
      </c>
      <c r="H211" s="285" t="s">
        <v>67</v>
      </c>
    </row>
    <row r="212" customFormat="false" ht="79.5" hidden="false" customHeight="true" outlineLevel="0" collapsed="false">
      <c r="A212" s="294" t="s">
        <v>497</v>
      </c>
      <c r="B212" s="294"/>
      <c r="C212" s="304" t="s">
        <v>498</v>
      </c>
      <c r="D212" s="304"/>
      <c r="E212" s="304"/>
      <c r="F212" s="239" t="s">
        <v>67</v>
      </c>
      <c r="G212" s="239" t="s">
        <v>67</v>
      </c>
      <c r="H212" s="266" t="s">
        <v>67</v>
      </c>
    </row>
    <row r="213" customFormat="false" ht="233.45" hidden="false" customHeight="true" outlineLevel="0" collapsed="false">
      <c r="A213" s="152" t="n">
        <v>74</v>
      </c>
      <c r="B213" s="144" t="s">
        <v>499</v>
      </c>
      <c r="C213" s="230" t="s">
        <v>500</v>
      </c>
      <c r="D213" s="144" t="s">
        <v>501</v>
      </c>
      <c r="E213" s="144" t="s">
        <v>502</v>
      </c>
      <c r="F213" s="113" t="s">
        <v>67</v>
      </c>
      <c r="G213" s="113" t="s">
        <v>67</v>
      </c>
      <c r="H213" s="113" t="s">
        <v>67</v>
      </c>
      <c r="I213" s="226"/>
    </row>
    <row r="214" customFormat="false" ht="27" hidden="false" customHeight="true" outlineLevel="0" collapsed="false">
      <c r="A214" s="283" t="s">
        <v>503</v>
      </c>
      <c r="B214" s="283"/>
      <c r="C214" s="273" t="s">
        <v>504</v>
      </c>
      <c r="D214" s="273"/>
      <c r="E214" s="273"/>
      <c r="F214" s="233" t="s">
        <v>67</v>
      </c>
      <c r="G214" s="233" t="s">
        <v>67</v>
      </c>
      <c r="H214" s="234" t="s">
        <v>67</v>
      </c>
      <c r="I214" s="168"/>
    </row>
    <row r="215" customFormat="false" ht="27" hidden="false" customHeight="true" outlineLevel="0" collapsed="false">
      <c r="A215" s="283"/>
      <c r="B215" s="283"/>
      <c r="C215" s="148" t="s">
        <v>505</v>
      </c>
      <c r="D215" s="148"/>
      <c r="E215" s="148"/>
      <c r="F215" s="135" t="s">
        <v>67</v>
      </c>
      <c r="G215" s="135" t="s">
        <v>67</v>
      </c>
      <c r="H215" s="261" t="s">
        <v>67</v>
      </c>
      <c r="I215" s="168"/>
    </row>
    <row r="216" customFormat="false" ht="64.15" hidden="false" customHeight="true" outlineLevel="0" collapsed="false">
      <c r="A216" s="283"/>
      <c r="B216" s="283"/>
      <c r="C216" s="148" t="s">
        <v>506</v>
      </c>
      <c r="D216" s="148"/>
      <c r="E216" s="148"/>
      <c r="F216" s="135" t="s">
        <v>67</v>
      </c>
      <c r="G216" s="135" t="s">
        <v>67</v>
      </c>
      <c r="H216" s="261" t="s">
        <v>67</v>
      </c>
      <c r="I216" s="168"/>
    </row>
    <row r="217" customFormat="false" ht="17.25" hidden="false" customHeight="true" outlineLevel="0" collapsed="false">
      <c r="A217" s="283"/>
      <c r="B217" s="283"/>
      <c r="C217" s="278" t="s">
        <v>507</v>
      </c>
      <c r="D217" s="278"/>
      <c r="E217" s="278"/>
      <c r="F217" s="240" t="s">
        <v>67</v>
      </c>
      <c r="G217" s="240" t="s">
        <v>67</v>
      </c>
      <c r="H217" s="305" t="s">
        <v>67</v>
      </c>
      <c r="I217" s="168"/>
    </row>
    <row r="218" customFormat="false" ht="36.75" hidden="false" customHeight="true" outlineLevel="0" collapsed="false">
      <c r="A218" s="283" t="s">
        <v>508</v>
      </c>
      <c r="B218" s="283"/>
      <c r="C218" s="273" t="s">
        <v>504</v>
      </c>
      <c r="D218" s="273"/>
      <c r="E218" s="273"/>
      <c r="F218" s="233" t="s">
        <v>67</v>
      </c>
      <c r="G218" s="233" t="s">
        <v>67</v>
      </c>
      <c r="H218" s="234" t="s">
        <v>67</v>
      </c>
      <c r="I218" s="168"/>
    </row>
    <row r="219" s="306" customFormat="true" ht="25.5" hidden="false" customHeight="true" outlineLevel="0" collapsed="false">
      <c r="A219" s="283"/>
      <c r="B219" s="283"/>
      <c r="C219" s="148" t="s">
        <v>505</v>
      </c>
      <c r="D219" s="148"/>
      <c r="E219" s="148"/>
      <c r="F219" s="135" t="s">
        <v>67</v>
      </c>
      <c r="G219" s="135" t="s">
        <v>67</v>
      </c>
      <c r="H219" s="261" t="s">
        <v>67</v>
      </c>
      <c r="I219" s="168"/>
    </row>
    <row r="220" customFormat="false" ht="31.9" hidden="false" customHeight="true" outlineLevel="0" collapsed="false">
      <c r="A220" s="283"/>
      <c r="B220" s="283"/>
      <c r="C220" s="148" t="s">
        <v>509</v>
      </c>
      <c r="D220" s="148"/>
      <c r="E220" s="148"/>
      <c r="F220" s="135" t="s">
        <v>67</v>
      </c>
      <c r="G220" s="135" t="s">
        <v>67</v>
      </c>
      <c r="H220" s="261" t="s">
        <v>67</v>
      </c>
      <c r="I220" s="168"/>
    </row>
    <row r="221" customFormat="false" ht="20.25" hidden="false" customHeight="true" outlineLevel="0" collapsed="false">
      <c r="A221" s="283"/>
      <c r="B221" s="283"/>
      <c r="C221" s="278" t="s">
        <v>507</v>
      </c>
      <c r="D221" s="278"/>
      <c r="E221" s="278"/>
      <c r="F221" s="240" t="s">
        <v>67</v>
      </c>
      <c r="G221" s="240" t="s">
        <v>67</v>
      </c>
      <c r="H221" s="305" t="s">
        <v>67</v>
      </c>
      <c r="I221" s="168"/>
    </row>
    <row r="222" customFormat="false" ht="30" hidden="false" customHeight="true" outlineLevel="0" collapsed="false">
      <c r="A222" s="283" t="s">
        <v>510</v>
      </c>
      <c r="B222" s="283"/>
      <c r="C222" s="273" t="s">
        <v>504</v>
      </c>
      <c r="D222" s="273"/>
      <c r="E222" s="273"/>
      <c r="F222" s="233" t="s">
        <v>67</v>
      </c>
      <c r="G222" s="233" t="s">
        <v>67</v>
      </c>
      <c r="H222" s="234" t="s">
        <v>67</v>
      </c>
      <c r="I222" s="168"/>
    </row>
    <row r="223" customFormat="false" ht="30" hidden="false" customHeight="true" outlineLevel="0" collapsed="false">
      <c r="A223" s="283"/>
      <c r="B223" s="283"/>
      <c r="C223" s="148" t="s">
        <v>505</v>
      </c>
      <c r="D223" s="148"/>
      <c r="E223" s="148"/>
      <c r="F223" s="135" t="s">
        <v>67</v>
      </c>
      <c r="G223" s="135" t="s">
        <v>67</v>
      </c>
      <c r="H223" s="261" t="s">
        <v>67</v>
      </c>
      <c r="I223" s="168"/>
    </row>
    <row r="224" customFormat="false" ht="82.5" hidden="false" customHeight="true" outlineLevel="0" collapsed="false">
      <c r="A224" s="283"/>
      <c r="B224" s="283"/>
      <c r="C224" s="148" t="s">
        <v>511</v>
      </c>
      <c r="D224" s="148"/>
      <c r="E224" s="148"/>
      <c r="F224" s="135" t="s">
        <v>67</v>
      </c>
      <c r="G224" s="135" t="s">
        <v>67</v>
      </c>
      <c r="H224" s="261" t="s">
        <v>67</v>
      </c>
      <c r="I224" s="168"/>
    </row>
    <row r="225" customFormat="false" ht="24.75" hidden="false" customHeight="true" outlineLevel="0" collapsed="false">
      <c r="A225" s="283"/>
      <c r="B225" s="283"/>
      <c r="C225" s="278" t="s">
        <v>507</v>
      </c>
      <c r="D225" s="278"/>
      <c r="E225" s="278"/>
      <c r="F225" s="240" t="s">
        <v>67</v>
      </c>
      <c r="G225" s="240" t="s">
        <v>67</v>
      </c>
      <c r="H225" s="305" t="s">
        <v>67</v>
      </c>
      <c r="I225" s="168"/>
    </row>
    <row r="226" customFormat="false" ht="294" hidden="false" customHeight="true" outlineLevel="0" collapsed="false">
      <c r="A226" s="307" t="n">
        <v>75</v>
      </c>
      <c r="B226" s="308" t="s">
        <v>512</v>
      </c>
      <c r="C226" s="303" t="s">
        <v>513</v>
      </c>
      <c r="D226" s="309" t="s">
        <v>514</v>
      </c>
      <c r="E226" s="310" t="s">
        <v>515</v>
      </c>
      <c r="F226" s="258" t="s">
        <v>67</v>
      </c>
      <c r="G226" s="258" t="s">
        <v>67</v>
      </c>
      <c r="H226" s="258" t="s">
        <v>67</v>
      </c>
    </row>
    <row r="227" s="71" customFormat="true" ht="24" hidden="false" customHeight="true" outlineLevel="0" collapsed="false">
      <c r="A227" s="311" t="s">
        <v>516</v>
      </c>
      <c r="B227" s="311"/>
      <c r="C227" s="312" t="s">
        <v>517</v>
      </c>
      <c r="D227" s="313"/>
      <c r="E227" s="314"/>
      <c r="F227" s="315"/>
      <c r="G227" s="316"/>
      <c r="H227" s="317"/>
      <c r="I227" s="74"/>
    </row>
    <row r="228" s="71" customFormat="true" ht="42" hidden="false" customHeight="true" outlineLevel="0" collapsed="false">
      <c r="A228" s="311"/>
      <c r="B228" s="311"/>
      <c r="C228" s="252" t="s">
        <v>518</v>
      </c>
      <c r="D228" s="252"/>
      <c r="E228" s="252"/>
      <c r="F228" s="318" t="s">
        <v>67</v>
      </c>
      <c r="G228" s="319" t="s">
        <v>67</v>
      </c>
      <c r="H228" s="320" t="s">
        <v>67</v>
      </c>
    </row>
    <row r="229" s="71" customFormat="true" ht="42" hidden="false" customHeight="true" outlineLevel="0" collapsed="false">
      <c r="A229" s="321"/>
      <c r="B229" s="322"/>
      <c r="C229" s="323" t="s">
        <v>519</v>
      </c>
      <c r="D229" s="323"/>
      <c r="E229" s="323"/>
      <c r="F229" s="324" t="s">
        <v>67</v>
      </c>
      <c r="G229" s="325" t="s">
        <v>67</v>
      </c>
      <c r="H229" s="326" t="s">
        <v>67</v>
      </c>
      <c r="I229" s="74"/>
    </row>
    <row r="230" s="71" customFormat="true" ht="13.5" hidden="false" customHeight="false" outlineLevel="0" collapsed="false">
      <c r="A230" s="321"/>
      <c r="B230" s="322"/>
      <c r="C230" s="327" t="s">
        <v>520</v>
      </c>
      <c r="D230" s="74"/>
      <c r="E230" s="328"/>
      <c r="F230" s="329"/>
      <c r="G230" s="330"/>
      <c r="H230" s="331"/>
      <c r="I230" s="74"/>
    </row>
    <row r="231" s="71" customFormat="true" ht="66.75" hidden="false" customHeight="true" outlineLevel="0" collapsed="false">
      <c r="A231" s="321"/>
      <c r="B231" s="322"/>
      <c r="C231" s="332" t="s">
        <v>521</v>
      </c>
      <c r="D231" s="332"/>
      <c r="E231" s="332"/>
      <c r="F231" s="333" t="s">
        <v>67</v>
      </c>
      <c r="G231" s="334" t="s">
        <v>67</v>
      </c>
      <c r="H231" s="335" t="s">
        <v>67</v>
      </c>
      <c r="I231" s="74"/>
    </row>
    <row r="232" s="71" customFormat="true" ht="66.75" hidden="false" customHeight="true" outlineLevel="0" collapsed="false">
      <c r="A232" s="321"/>
      <c r="B232" s="322"/>
      <c r="C232" s="252" t="s">
        <v>522</v>
      </c>
      <c r="D232" s="252"/>
      <c r="E232" s="252"/>
      <c r="F232" s="329" t="s">
        <v>67</v>
      </c>
      <c r="G232" s="330" t="s">
        <v>67</v>
      </c>
      <c r="H232" s="331" t="s">
        <v>67</v>
      </c>
      <c r="I232" s="74"/>
    </row>
    <row r="233" s="71" customFormat="true" ht="123" hidden="false" customHeight="true" outlineLevel="0" collapsed="false">
      <c r="A233" s="321"/>
      <c r="B233" s="322"/>
      <c r="C233" s="332" t="s">
        <v>523</v>
      </c>
      <c r="D233" s="332"/>
      <c r="E233" s="332"/>
      <c r="F233" s="333" t="s">
        <v>67</v>
      </c>
      <c r="G233" s="334" t="s">
        <v>67</v>
      </c>
      <c r="H233" s="335" t="s">
        <v>67</v>
      </c>
      <c r="I233" s="74"/>
    </row>
    <row r="234" s="71" customFormat="true" ht="145.5" hidden="false" customHeight="true" outlineLevel="0" collapsed="false">
      <c r="A234" s="311" t="s">
        <v>516</v>
      </c>
      <c r="B234" s="311"/>
      <c r="C234" s="332" t="s">
        <v>524</v>
      </c>
      <c r="D234" s="332"/>
      <c r="E234" s="332"/>
      <c r="F234" s="333" t="s">
        <v>67</v>
      </c>
      <c r="G234" s="334" t="s">
        <v>67</v>
      </c>
      <c r="H234" s="335" t="s">
        <v>67</v>
      </c>
      <c r="I234" s="74"/>
    </row>
    <row r="235" s="71" customFormat="true" ht="214.5" hidden="false" customHeight="true" outlineLevel="0" collapsed="false">
      <c r="A235" s="321"/>
      <c r="B235" s="322"/>
      <c r="C235" s="332" t="s">
        <v>525</v>
      </c>
      <c r="D235" s="332"/>
      <c r="E235" s="332"/>
      <c r="F235" s="333" t="s">
        <v>67</v>
      </c>
      <c r="G235" s="334" t="s">
        <v>67</v>
      </c>
      <c r="H235" s="335" t="s">
        <v>67</v>
      </c>
      <c r="I235" s="74"/>
    </row>
    <row r="236" s="71" customFormat="true" ht="81.95" hidden="false" customHeight="true" outlineLevel="0" collapsed="false">
      <c r="A236" s="321"/>
      <c r="B236" s="322"/>
      <c r="C236" s="332" t="s">
        <v>526</v>
      </c>
      <c r="D236" s="332"/>
      <c r="E236" s="332"/>
      <c r="F236" s="333" t="s">
        <v>67</v>
      </c>
      <c r="G236" s="334" t="s">
        <v>67</v>
      </c>
      <c r="H236" s="335" t="s">
        <v>67</v>
      </c>
      <c r="I236" s="74"/>
    </row>
    <row r="237" s="71" customFormat="true" ht="276.75" hidden="false" customHeight="true" outlineLevel="0" collapsed="false">
      <c r="A237" s="321"/>
      <c r="B237" s="322"/>
      <c r="C237" s="332" t="s">
        <v>527</v>
      </c>
      <c r="D237" s="332"/>
      <c r="E237" s="332"/>
      <c r="F237" s="333" t="s">
        <v>67</v>
      </c>
      <c r="G237" s="334" t="s">
        <v>67</v>
      </c>
      <c r="H237" s="335" t="s">
        <v>67</v>
      </c>
      <c r="I237" s="74"/>
    </row>
    <row r="238" s="71" customFormat="true" ht="24" hidden="false" customHeight="true" outlineLevel="0" collapsed="false">
      <c r="A238" s="336" t="s">
        <v>516</v>
      </c>
      <c r="B238" s="336"/>
      <c r="C238" s="337" t="s">
        <v>528</v>
      </c>
      <c r="D238" s="337"/>
      <c r="E238" s="337"/>
      <c r="F238" s="338"/>
      <c r="G238" s="338"/>
      <c r="H238" s="339"/>
      <c r="I238" s="74"/>
    </row>
    <row r="239" s="71" customFormat="true" ht="13.5" hidden="false" customHeight="true" outlineLevel="0" collapsed="false">
      <c r="A239" s="336"/>
      <c r="B239" s="336"/>
      <c r="C239" s="340" t="s">
        <v>529</v>
      </c>
      <c r="D239" s="340"/>
      <c r="E239" s="340"/>
      <c r="F239" s="341"/>
      <c r="G239" s="341"/>
      <c r="H239" s="342"/>
      <c r="I239" s="74"/>
    </row>
    <row r="240" s="71" customFormat="true" ht="24" hidden="false" customHeight="true" outlineLevel="0" collapsed="false">
      <c r="A240" s="321"/>
      <c r="B240" s="322"/>
      <c r="C240" s="343" t="s">
        <v>530</v>
      </c>
      <c r="D240" s="343"/>
      <c r="E240" s="343"/>
      <c r="F240" s="344" t="s">
        <v>67</v>
      </c>
      <c r="G240" s="345" t="s">
        <v>67</v>
      </c>
      <c r="H240" s="346" t="s">
        <v>67</v>
      </c>
      <c r="I240" s="74"/>
    </row>
    <row r="241" s="71" customFormat="true" ht="24" hidden="false" customHeight="true" outlineLevel="0" collapsed="false">
      <c r="A241" s="321"/>
      <c r="B241" s="322"/>
      <c r="C241" s="347" t="s">
        <v>531</v>
      </c>
      <c r="D241" s="347"/>
      <c r="E241" s="347"/>
      <c r="F241" s="348" t="s">
        <v>67</v>
      </c>
      <c r="G241" s="349" t="s">
        <v>67</v>
      </c>
      <c r="H241" s="350" t="s">
        <v>67</v>
      </c>
      <c r="I241" s="74"/>
    </row>
    <row r="242" s="71" customFormat="true" ht="24" hidden="false" customHeight="true" outlineLevel="0" collapsed="false">
      <c r="A242" s="321"/>
      <c r="B242" s="322"/>
      <c r="C242" s="347" t="s">
        <v>532</v>
      </c>
      <c r="D242" s="347"/>
      <c r="E242" s="347"/>
      <c r="F242" s="348" t="s">
        <v>67</v>
      </c>
      <c r="G242" s="349" t="s">
        <v>67</v>
      </c>
      <c r="H242" s="350" t="s">
        <v>67</v>
      </c>
      <c r="I242" s="74"/>
    </row>
    <row r="243" s="71" customFormat="true" ht="24" hidden="false" customHeight="true" outlineLevel="0" collapsed="false">
      <c r="A243" s="321"/>
      <c r="B243" s="322"/>
      <c r="C243" s="351" t="s">
        <v>533</v>
      </c>
      <c r="D243" s="351"/>
      <c r="E243" s="351"/>
      <c r="F243" s="352" t="s">
        <v>67</v>
      </c>
      <c r="G243" s="353" t="s">
        <v>67</v>
      </c>
      <c r="H243" s="354" t="s">
        <v>67</v>
      </c>
      <c r="I243" s="74"/>
    </row>
    <row r="244" s="71" customFormat="true" ht="13.5" hidden="false" customHeight="true" outlineLevel="0" collapsed="false">
      <c r="A244" s="321"/>
      <c r="B244" s="322"/>
      <c r="C244" s="332" t="s">
        <v>534</v>
      </c>
      <c r="D244" s="332"/>
      <c r="E244" s="332"/>
      <c r="F244" s="355"/>
      <c r="G244" s="355"/>
      <c r="H244" s="356"/>
      <c r="I244" s="74"/>
    </row>
    <row r="245" s="71" customFormat="true" ht="54" hidden="false" customHeight="true" outlineLevel="0" collapsed="false">
      <c r="A245" s="321"/>
      <c r="B245" s="322"/>
      <c r="C245" s="343" t="s">
        <v>535</v>
      </c>
      <c r="D245" s="343"/>
      <c r="E245" s="343"/>
      <c r="F245" s="344" t="s">
        <v>67</v>
      </c>
      <c r="G245" s="345" t="s">
        <v>67</v>
      </c>
      <c r="H245" s="346" t="s">
        <v>67</v>
      </c>
      <c r="I245" s="74"/>
    </row>
    <row r="246" s="71" customFormat="true" ht="24" hidden="false" customHeight="true" outlineLevel="0" collapsed="false">
      <c r="A246" s="321"/>
      <c r="B246" s="322"/>
      <c r="C246" s="347" t="s">
        <v>536</v>
      </c>
      <c r="D246" s="347"/>
      <c r="E246" s="347"/>
      <c r="F246" s="348" t="s">
        <v>67</v>
      </c>
      <c r="G246" s="349" t="s">
        <v>67</v>
      </c>
      <c r="H246" s="350" t="s">
        <v>67</v>
      </c>
      <c r="I246" s="74"/>
    </row>
    <row r="247" s="71" customFormat="true" ht="24" hidden="false" customHeight="true" outlineLevel="0" collapsed="false">
      <c r="A247" s="321"/>
      <c r="B247" s="322"/>
      <c r="C247" s="347" t="s">
        <v>537</v>
      </c>
      <c r="D247" s="347"/>
      <c r="E247" s="347"/>
      <c r="F247" s="348" t="s">
        <v>67</v>
      </c>
      <c r="G247" s="349" t="s">
        <v>67</v>
      </c>
      <c r="H247" s="350" t="s">
        <v>67</v>
      </c>
      <c r="I247" s="74"/>
    </row>
    <row r="248" s="71" customFormat="true" ht="24" hidden="false" customHeight="true" outlineLevel="0" collapsed="false">
      <c r="A248" s="321"/>
      <c r="B248" s="322"/>
      <c r="C248" s="351" t="s">
        <v>538</v>
      </c>
      <c r="D248" s="351"/>
      <c r="E248" s="351"/>
      <c r="F248" s="352" t="s">
        <v>67</v>
      </c>
      <c r="G248" s="353" t="s">
        <v>67</v>
      </c>
      <c r="H248" s="354" t="s">
        <v>67</v>
      </c>
      <c r="I248" s="74"/>
    </row>
    <row r="249" s="71" customFormat="true" ht="13.5" hidden="false" customHeight="true" outlineLevel="0" collapsed="false">
      <c r="A249" s="321"/>
      <c r="B249" s="322"/>
      <c r="C249" s="332" t="s">
        <v>539</v>
      </c>
      <c r="D249" s="332"/>
      <c r="E249" s="332"/>
      <c r="F249" s="355"/>
      <c r="G249" s="355"/>
      <c r="H249" s="356"/>
      <c r="I249" s="74"/>
    </row>
    <row r="250" s="71" customFormat="true" ht="24" hidden="false" customHeight="true" outlineLevel="0" collapsed="false">
      <c r="A250" s="321"/>
      <c r="B250" s="322"/>
      <c r="C250" s="343" t="s">
        <v>540</v>
      </c>
      <c r="D250" s="343"/>
      <c r="E250" s="343"/>
      <c r="F250" s="344" t="s">
        <v>67</v>
      </c>
      <c r="G250" s="345" t="s">
        <v>67</v>
      </c>
      <c r="H250" s="346" t="s">
        <v>67</v>
      </c>
      <c r="I250" s="74"/>
    </row>
    <row r="251" s="71" customFormat="true" ht="24" hidden="false" customHeight="true" outlineLevel="0" collapsed="false">
      <c r="A251" s="321"/>
      <c r="B251" s="322"/>
      <c r="C251" s="347" t="s">
        <v>541</v>
      </c>
      <c r="D251" s="347"/>
      <c r="E251" s="347"/>
      <c r="F251" s="348" t="s">
        <v>67</v>
      </c>
      <c r="G251" s="349" t="s">
        <v>67</v>
      </c>
      <c r="H251" s="350" t="s">
        <v>67</v>
      </c>
      <c r="I251" s="74"/>
    </row>
    <row r="252" s="71" customFormat="true" ht="37.5" hidden="false" customHeight="true" outlineLevel="0" collapsed="false">
      <c r="A252" s="321"/>
      <c r="B252" s="322"/>
      <c r="C252" s="347" t="s">
        <v>542</v>
      </c>
      <c r="D252" s="347"/>
      <c r="E252" s="347"/>
      <c r="F252" s="348" t="s">
        <v>67</v>
      </c>
      <c r="G252" s="349" t="s">
        <v>67</v>
      </c>
      <c r="H252" s="350" t="s">
        <v>67</v>
      </c>
      <c r="I252" s="74"/>
    </row>
    <row r="253" s="71" customFormat="true" ht="24" hidden="false" customHeight="true" outlineLevel="0" collapsed="false">
      <c r="A253" s="321"/>
      <c r="B253" s="322"/>
      <c r="C253" s="351" t="s">
        <v>543</v>
      </c>
      <c r="D253" s="351"/>
      <c r="E253" s="351"/>
      <c r="F253" s="352" t="s">
        <v>67</v>
      </c>
      <c r="G253" s="353" t="s">
        <v>67</v>
      </c>
      <c r="H253" s="354" t="s">
        <v>67</v>
      </c>
      <c r="I253" s="74"/>
    </row>
    <row r="254" s="71" customFormat="true" ht="13.5" hidden="false" customHeight="true" outlineLevel="0" collapsed="false">
      <c r="A254" s="321"/>
      <c r="B254" s="322"/>
      <c r="C254" s="332" t="s">
        <v>544</v>
      </c>
      <c r="D254" s="332"/>
      <c r="E254" s="332"/>
      <c r="F254" s="355"/>
      <c r="G254" s="355"/>
      <c r="H254" s="356"/>
      <c r="I254" s="74"/>
    </row>
    <row r="255" s="71" customFormat="true" ht="24" hidden="false" customHeight="true" outlineLevel="0" collapsed="false">
      <c r="A255" s="321"/>
      <c r="B255" s="322"/>
      <c r="C255" s="343" t="s">
        <v>545</v>
      </c>
      <c r="D255" s="343"/>
      <c r="E255" s="343"/>
      <c r="F255" s="344" t="s">
        <v>67</v>
      </c>
      <c r="G255" s="345" t="s">
        <v>67</v>
      </c>
      <c r="H255" s="346" t="s">
        <v>67</v>
      </c>
      <c r="I255" s="74"/>
    </row>
    <row r="256" s="71" customFormat="true" ht="24" hidden="false" customHeight="true" outlineLevel="0" collapsed="false">
      <c r="A256" s="321"/>
      <c r="B256" s="322"/>
      <c r="C256" s="347" t="s">
        <v>546</v>
      </c>
      <c r="D256" s="347"/>
      <c r="E256" s="347"/>
      <c r="F256" s="348" t="s">
        <v>67</v>
      </c>
      <c r="G256" s="349" t="s">
        <v>67</v>
      </c>
      <c r="H256" s="350" t="s">
        <v>67</v>
      </c>
      <c r="I256" s="74"/>
    </row>
    <row r="257" s="71" customFormat="true" ht="24" hidden="false" customHeight="true" outlineLevel="0" collapsed="false">
      <c r="A257" s="321"/>
      <c r="B257" s="322"/>
      <c r="C257" s="347" t="s">
        <v>547</v>
      </c>
      <c r="D257" s="347"/>
      <c r="E257" s="347"/>
      <c r="F257" s="348" t="s">
        <v>67</v>
      </c>
      <c r="G257" s="349" t="s">
        <v>67</v>
      </c>
      <c r="H257" s="350" t="s">
        <v>67</v>
      </c>
      <c r="I257" s="74"/>
    </row>
    <row r="258" s="71" customFormat="true" ht="24" hidden="false" customHeight="true" outlineLevel="0" collapsed="false">
      <c r="A258" s="321"/>
      <c r="B258" s="322"/>
      <c r="C258" s="351" t="s">
        <v>548</v>
      </c>
      <c r="D258" s="351"/>
      <c r="E258" s="351"/>
      <c r="F258" s="352" t="s">
        <v>67</v>
      </c>
      <c r="G258" s="353" t="s">
        <v>67</v>
      </c>
      <c r="H258" s="354" t="s">
        <v>67</v>
      </c>
      <c r="I258" s="74"/>
    </row>
    <row r="259" s="71" customFormat="true" ht="13.5" hidden="false" customHeight="true" outlineLevel="0" collapsed="false">
      <c r="A259" s="321"/>
      <c r="B259" s="322"/>
      <c r="C259" s="332" t="s">
        <v>549</v>
      </c>
      <c r="D259" s="332"/>
      <c r="E259" s="332"/>
      <c r="F259" s="355"/>
      <c r="G259" s="355"/>
      <c r="H259" s="356"/>
      <c r="I259" s="74"/>
    </row>
    <row r="260" s="71" customFormat="true" ht="24" hidden="false" customHeight="true" outlineLevel="0" collapsed="false">
      <c r="A260" s="321"/>
      <c r="B260" s="322"/>
      <c r="C260" s="343" t="s">
        <v>550</v>
      </c>
      <c r="D260" s="343"/>
      <c r="E260" s="343"/>
      <c r="F260" s="344" t="s">
        <v>67</v>
      </c>
      <c r="G260" s="345" t="s">
        <v>67</v>
      </c>
      <c r="H260" s="346" t="s">
        <v>67</v>
      </c>
      <c r="I260" s="74"/>
    </row>
    <row r="261" s="71" customFormat="true" ht="24" hidden="false" customHeight="true" outlineLevel="0" collapsed="false">
      <c r="A261" s="321"/>
      <c r="B261" s="322"/>
      <c r="C261" s="347" t="s">
        <v>551</v>
      </c>
      <c r="D261" s="347"/>
      <c r="E261" s="347"/>
      <c r="F261" s="348" t="s">
        <v>67</v>
      </c>
      <c r="G261" s="349" t="s">
        <v>67</v>
      </c>
      <c r="H261" s="350" t="s">
        <v>67</v>
      </c>
      <c r="I261" s="74"/>
    </row>
    <row r="262" s="71" customFormat="true" ht="24" hidden="false" customHeight="true" outlineLevel="0" collapsed="false">
      <c r="A262" s="321"/>
      <c r="B262" s="322"/>
      <c r="C262" s="347" t="s">
        <v>552</v>
      </c>
      <c r="D262" s="347"/>
      <c r="E262" s="347"/>
      <c r="F262" s="348" t="s">
        <v>67</v>
      </c>
      <c r="G262" s="349" t="s">
        <v>67</v>
      </c>
      <c r="H262" s="350" t="s">
        <v>67</v>
      </c>
      <c r="I262" s="74"/>
    </row>
    <row r="263" s="71" customFormat="true" ht="24" hidden="false" customHeight="true" outlineLevel="0" collapsed="false">
      <c r="A263" s="321"/>
      <c r="B263" s="322"/>
      <c r="C263" s="347" t="s">
        <v>553</v>
      </c>
      <c r="D263" s="347"/>
      <c r="E263" s="347"/>
      <c r="F263" s="348" t="s">
        <v>67</v>
      </c>
      <c r="G263" s="349" t="s">
        <v>67</v>
      </c>
      <c r="H263" s="350" t="s">
        <v>67</v>
      </c>
      <c r="I263" s="74"/>
    </row>
    <row r="264" s="71" customFormat="true" ht="24" hidden="false" customHeight="true" outlineLevel="0" collapsed="false">
      <c r="A264" s="321"/>
      <c r="B264" s="322"/>
      <c r="C264" s="347" t="s">
        <v>554</v>
      </c>
      <c r="D264" s="347"/>
      <c r="E264" s="347"/>
      <c r="F264" s="348" t="s">
        <v>67</v>
      </c>
      <c r="G264" s="349" t="s">
        <v>67</v>
      </c>
      <c r="H264" s="350" t="s">
        <v>67</v>
      </c>
      <c r="I264" s="74"/>
    </row>
    <row r="265" s="71" customFormat="true" ht="36" hidden="false" customHeight="true" outlineLevel="0" collapsed="false">
      <c r="A265" s="321"/>
      <c r="B265" s="322"/>
      <c r="C265" s="347" t="s">
        <v>555</v>
      </c>
      <c r="D265" s="347"/>
      <c r="E265" s="347"/>
      <c r="F265" s="348" t="s">
        <v>67</v>
      </c>
      <c r="G265" s="349" t="s">
        <v>67</v>
      </c>
      <c r="H265" s="350" t="s">
        <v>67</v>
      </c>
      <c r="I265" s="74"/>
    </row>
    <row r="266" s="71" customFormat="true" ht="48" hidden="false" customHeight="true" outlineLevel="0" collapsed="false">
      <c r="A266" s="321"/>
      <c r="B266" s="322"/>
      <c r="C266" s="347" t="s">
        <v>556</v>
      </c>
      <c r="D266" s="347"/>
      <c r="E266" s="347"/>
      <c r="F266" s="348" t="s">
        <v>67</v>
      </c>
      <c r="G266" s="349" t="s">
        <v>67</v>
      </c>
      <c r="H266" s="350" t="s">
        <v>67</v>
      </c>
      <c r="I266" s="74"/>
    </row>
    <row r="267" s="71" customFormat="true" ht="36" hidden="false" customHeight="true" outlineLevel="0" collapsed="false">
      <c r="A267" s="321"/>
      <c r="B267" s="322"/>
      <c r="C267" s="351" t="s">
        <v>557</v>
      </c>
      <c r="D267" s="351"/>
      <c r="E267" s="351"/>
      <c r="F267" s="352" t="s">
        <v>67</v>
      </c>
      <c r="G267" s="353" t="s">
        <v>67</v>
      </c>
      <c r="H267" s="354" t="s">
        <v>67</v>
      </c>
      <c r="I267" s="74"/>
    </row>
    <row r="268" s="71" customFormat="true" ht="13.5" hidden="false" customHeight="true" outlineLevel="0" collapsed="false">
      <c r="A268" s="336" t="s">
        <v>516</v>
      </c>
      <c r="B268" s="336"/>
      <c r="C268" s="332" t="s">
        <v>558</v>
      </c>
      <c r="D268" s="332"/>
      <c r="E268" s="332"/>
      <c r="F268" s="355"/>
      <c r="G268" s="355"/>
      <c r="H268" s="356"/>
      <c r="I268" s="74"/>
    </row>
    <row r="269" s="71" customFormat="true" ht="24" hidden="false" customHeight="true" outlineLevel="0" collapsed="false">
      <c r="A269" s="336"/>
      <c r="B269" s="336"/>
      <c r="C269" s="343" t="s">
        <v>559</v>
      </c>
      <c r="D269" s="343"/>
      <c r="E269" s="343"/>
      <c r="F269" s="344" t="s">
        <v>67</v>
      </c>
      <c r="G269" s="345" t="s">
        <v>67</v>
      </c>
      <c r="H269" s="346" t="s">
        <v>67</v>
      </c>
      <c r="I269" s="74"/>
    </row>
    <row r="270" s="71" customFormat="true" ht="24" hidden="false" customHeight="true" outlineLevel="0" collapsed="false">
      <c r="A270" s="321"/>
      <c r="B270" s="322"/>
      <c r="C270" s="347" t="s">
        <v>560</v>
      </c>
      <c r="D270" s="347"/>
      <c r="E270" s="347"/>
      <c r="F270" s="348" t="s">
        <v>67</v>
      </c>
      <c r="G270" s="349" t="s">
        <v>67</v>
      </c>
      <c r="H270" s="350" t="s">
        <v>67</v>
      </c>
      <c r="I270" s="74"/>
    </row>
    <row r="271" s="71" customFormat="true" ht="24" hidden="false" customHeight="true" outlineLevel="0" collapsed="false">
      <c r="A271" s="321"/>
      <c r="B271" s="322"/>
      <c r="C271" s="347" t="s">
        <v>561</v>
      </c>
      <c r="D271" s="347"/>
      <c r="E271" s="347"/>
      <c r="F271" s="348" t="s">
        <v>67</v>
      </c>
      <c r="G271" s="349" t="s">
        <v>67</v>
      </c>
      <c r="H271" s="350" t="s">
        <v>67</v>
      </c>
      <c r="I271" s="74"/>
    </row>
    <row r="272" s="71" customFormat="true" ht="24" hidden="false" customHeight="true" outlineLevel="0" collapsed="false">
      <c r="A272" s="321"/>
      <c r="B272" s="322"/>
      <c r="C272" s="347" t="s">
        <v>562</v>
      </c>
      <c r="D272" s="347"/>
      <c r="E272" s="347"/>
      <c r="F272" s="348" t="s">
        <v>67</v>
      </c>
      <c r="G272" s="349" t="s">
        <v>67</v>
      </c>
      <c r="H272" s="350" t="s">
        <v>67</v>
      </c>
      <c r="I272" s="74"/>
    </row>
    <row r="273" s="71" customFormat="true" ht="42.75" hidden="false" customHeight="true" outlineLevel="0" collapsed="false">
      <c r="A273" s="321"/>
      <c r="B273" s="322"/>
      <c r="C273" s="357" t="s">
        <v>563</v>
      </c>
      <c r="D273" s="357"/>
      <c r="E273" s="357"/>
      <c r="F273" s="348" t="s">
        <v>67</v>
      </c>
      <c r="G273" s="349" t="s">
        <v>67</v>
      </c>
      <c r="H273" s="350" t="s">
        <v>67</v>
      </c>
      <c r="I273" s="74"/>
    </row>
    <row r="274" s="71" customFormat="true" ht="33" hidden="false" customHeight="true" outlineLevel="0" collapsed="false">
      <c r="A274" s="321"/>
      <c r="B274" s="322"/>
      <c r="C274" s="358" t="s">
        <v>564</v>
      </c>
      <c r="D274" s="358"/>
      <c r="E274" s="358"/>
      <c r="F274" s="348" t="s">
        <v>67</v>
      </c>
      <c r="G274" s="349" t="s">
        <v>67</v>
      </c>
      <c r="H274" s="350" t="s">
        <v>67</v>
      </c>
      <c r="I274" s="74"/>
    </row>
    <row r="275" s="71" customFormat="true" ht="24" hidden="false" customHeight="true" outlineLevel="0" collapsed="false">
      <c r="A275" s="321"/>
      <c r="B275" s="322"/>
      <c r="C275" s="252" t="s">
        <v>565</v>
      </c>
      <c r="D275" s="252"/>
      <c r="E275" s="252"/>
      <c r="F275" s="329" t="s">
        <v>67</v>
      </c>
      <c r="G275" s="330" t="s">
        <v>67</v>
      </c>
      <c r="H275" s="331" t="s">
        <v>67</v>
      </c>
      <c r="I275" s="74"/>
    </row>
    <row r="276" s="71" customFormat="true" ht="50.25" hidden="false" customHeight="true" outlineLevel="0" collapsed="false">
      <c r="A276" s="321"/>
      <c r="B276" s="322"/>
      <c r="C276" s="323" t="s">
        <v>566</v>
      </c>
      <c r="D276" s="323"/>
      <c r="E276" s="323"/>
      <c r="F276" s="324" t="s">
        <v>67</v>
      </c>
      <c r="G276" s="325" t="s">
        <v>67</v>
      </c>
      <c r="H276" s="326" t="s">
        <v>67</v>
      </c>
      <c r="I276" s="74"/>
    </row>
    <row r="277" s="71" customFormat="true" ht="27.75" hidden="false" customHeight="true" outlineLevel="0" collapsed="false">
      <c r="A277" s="321"/>
      <c r="B277" s="322"/>
      <c r="C277" s="252" t="s">
        <v>567</v>
      </c>
      <c r="D277" s="252"/>
      <c r="E277" s="252"/>
      <c r="F277" s="329" t="s">
        <v>67</v>
      </c>
      <c r="G277" s="330" t="s">
        <v>67</v>
      </c>
      <c r="H277" s="331" t="s">
        <v>67</v>
      </c>
      <c r="I277" s="74"/>
    </row>
    <row r="278" s="71" customFormat="true" ht="56.25" hidden="false" customHeight="true" outlineLevel="0" collapsed="false">
      <c r="A278" s="321"/>
      <c r="B278" s="322"/>
      <c r="C278" s="323" t="s">
        <v>568</v>
      </c>
      <c r="D278" s="323"/>
      <c r="E278" s="323"/>
      <c r="F278" s="324" t="s">
        <v>67</v>
      </c>
      <c r="G278" s="325" t="s">
        <v>67</v>
      </c>
      <c r="H278" s="326" t="s">
        <v>67</v>
      </c>
      <c r="I278" s="74"/>
    </row>
    <row r="279" s="71" customFormat="true" ht="22.5" hidden="false" customHeight="true" outlineLevel="0" collapsed="false">
      <c r="A279" s="321"/>
      <c r="B279" s="322"/>
      <c r="C279" s="323" t="s">
        <v>569</v>
      </c>
      <c r="D279" s="323"/>
      <c r="E279" s="323"/>
      <c r="F279" s="324" t="s">
        <v>67</v>
      </c>
      <c r="G279" s="325" t="s">
        <v>67</v>
      </c>
      <c r="H279" s="326" t="s">
        <v>67</v>
      </c>
      <c r="I279" s="74"/>
    </row>
    <row r="280" s="71" customFormat="true" ht="33.75" hidden="false" customHeight="true" outlineLevel="0" collapsed="false">
      <c r="A280" s="321"/>
      <c r="B280" s="322"/>
      <c r="C280" s="252" t="s">
        <v>570</v>
      </c>
      <c r="D280" s="252"/>
      <c r="E280" s="252"/>
      <c r="F280" s="359" t="s">
        <v>67</v>
      </c>
      <c r="G280" s="360" t="s">
        <v>67</v>
      </c>
      <c r="H280" s="361" t="s">
        <v>67</v>
      </c>
      <c r="I280" s="74"/>
    </row>
    <row r="281" s="72" customFormat="true" ht="33.75" hidden="false" customHeight="true" outlineLevel="0" collapsed="false">
      <c r="A281" s="362" t="s">
        <v>571</v>
      </c>
      <c r="B281" s="362"/>
      <c r="C281" s="221" t="s">
        <v>572</v>
      </c>
      <c r="D281" s="221"/>
      <c r="E281" s="221"/>
      <c r="F281" s="324" t="s">
        <v>67</v>
      </c>
      <c r="G281" s="325" t="s">
        <v>67</v>
      </c>
      <c r="H281" s="326" t="s">
        <v>67</v>
      </c>
      <c r="I281" s="74"/>
    </row>
    <row r="282" s="72" customFormat="true" ht="33.75" hidden="false" customHeight="true" outlineLevel="0" collapsed="false">
      <c r="A282" s="362" t="s">
        <v>573</v>
      </c>
      <c r="B282" s="362"/>
      <c r="C282" s="221" t="s">
        <v>574</v>
      </c>
      <c r="D282" s="221"/>
      <c r="E282" s="221"/>
      <c r="F282" s="324" t="s">
        <v>67</v>
      </c>
      <c r="G282" s="325" t="s">
        <v>67</v>
      </c>
      <c r="H282" s="326" t="s">
        <v>67</v>
      </c>
      <c r="I282" s="74"/>
    </row>
    <row r="283" s="72" customFormat="true" ht="33.75" hidden="false" customHeight="true" outlineLevel="0" collapsed="false">
      <c r="A283" s="363" t="s">
        <v>575</v>
      </c>
      <c r="B283" s="363"/>
      <c r="C283" s="364" t="s">
        <v>576</v>
      </c>
      <c r="D283" s="364"/>
      <c r="E283" s="364"/>
      <c r="F283" s="365" t="s">
        <v>67</v>
      </c>
      <c r="G283" s="366" t="s">
        <v>67</v>
      </c>
      <c r="H283" s="367" t="s">
        <v>67</v>
      </c>
      <c r="I283" s="74"/>
    </row>
    <row r="284" customFormat="false" ht="45" hidden="false" customHeight="true" outlineLevel="0" collapsed="false">
      <c r="A284" s="84" t="s">
        <v>577</v>
      </c>
      <c r="B284" s="84"/>
      <c r="C284" s="84"/>
      <c r="D284" s="84"/>
      <c r="E284" s="84"/>
      <c r="F284" s="84"/>
      <c r="G284" s="84"/>
      <c r="H284" s="84"/>
    </row>
    <row r="285" customFormat="false" ht="53.45" hidden="false" customHeight="true" outlineLevel="0" collapsed="false">
      <c r="A285" s="85" t="n">
        <v>77</v>
      </c>
      <c r="B285" s="193" t="s">
        <v>358</v>
      </c>
      <c r="C285" s="222" t="s">
        <v>578</v>
      </c>
      <c r="D285" s="97" t="s">
        <v>579</v>
      </c>
      <c r="E285" s="114" t="s">
        <v>361</v>
      </c>
      <c r="F285" s="368" t="s">
        <v>67</v>
      </c>
      <c r="G285" s="369" t="s">
        <v>67</v>
      </c>
      <c r="H285" s="369" t="s">
        <v>67</v>
      </c>
    </row>
    <row r="286" customFormat="false" ht="53.45" hidden="false" customHeight="true" outlineLevel="0" collapsed="false">
      <c r="A286" s="85"/>
      <c r="B286" s="193"/>
      <c r="C286" s="225" t="s">
        <v>580</v>
      </c>
      <c r="D286" s="149" t="s">
        <v>581</v>
      </c>
      <c r="E286" s="114"/>
      <c r="F286" s="109" t="s">
        <v>67</v>
      </c>
      <c r="G286" s="155" t="s">
        <v>67</v>
      </c>
      <c r="H286" s="155" t="s">
        <v>67</v>
      </c>
    </row>
    <row r="287" customFormat="false" ht="40.5" hidden="false" customHeight="true" outlineLevel="0" collapsed="false">
      <c r="A287" s="85"/>
      <c r="B287" s="193"/>
      <c r="C287" s="227" t="s">
        <v>364</v>
      </c>
      <c r="D287" s="143" t="s">
        <v>582</v>
      </c>
      <c r="E287" s="114"/>
      <c r="F287" s="145" t="s">
        <v>67</v>
      </c>
      <c r="G287" s="146" t="s">
        <v>67</v>
      </c>
      <c r="H287" s="146" t="s">
        <v>67</v>
      </c>
    </row>
    <row r="288" customFormat="false" ht="285" hidden="false" customHeight="true" outlineLevel="0" collapsed="false">
      <c r="A288" s="228" t="n">
        <v>78</v>
      </c>
      <c r="B288" s="137" t="s">
        <v>583</v>
      </c>
      <c r="C288" s="227" t="s">
        <v>584</v>
      </c>
      <c r="D288" s="143" t="s">
        <v>585</v>
      </c>
      <c r="E288" s="143" t="s">
        <v>369</v>
      </c>
      <c r="F288" s="145" t="s">
        <v>67</v>
      </c>
      <c r="G288" s="146" t="s">
        <v>67</v>
      </c>
      <c r="H288" s="146" t="s">
        <v>67</v>
      </c>
    </row>
    <row r="289" customFormat="false" ht="111" hidden="false" customHeight="true" outlineLevel="0" collapsed="false">
      <c r="A289" s="229" t="n">
        <v>79</v>
      </c>
      <c r="B289" s="97" t="s">
        <v>586</v>
      </c>
      <c r="C289" s="230" t="s">
        <v>587</v>
      </c>
      <c r="D289" s="144" t="s">
        <v>588</v>
      </c>
      <c r="E289" s="161" t="s">
        <v>122</v>
      </c>
      <c r="F289" s="113" t="s">
        <v>67</v>
      </c>
      <c r="G289" s="130" t="s">
        <v>67</v>
      </c>
      <c r="H289" s="130" t="s">
        <v>67</v>
      </c>
    </row>
    <row r="290" customFormat="false" ht="27.75" hidden="false" customHeight="true" outlineLevel="0" collapsed="false">
      <c r="A290" s="231" t="s">
        <v>589</v>
      </c>
      <c r="B290" s="231"/>
      <c r="C290" s="232" t="s">
        <v>374</v>
      </c>
      <c r="D290" s="232"/>
      <c r="E290" s="232"/>
      <c r="F290" s="233" t="s">
        <v>67</v>
      </c>
      <c r="G290" s="370" t="s">
        <v>67</v>
      </c>
      <c r="H290" s="285" t="s">
        <v>67</v>
      </c>
    </row>
    <row r="291" customFormat="false" ht="62.25" hidden="false" customHeight="true" outlineLevel="0" collapsed="false">
      <c r="A291" s="231"/>
      <c r="B291" s="231"/>
      <c r="C291" s="137" t="s">
        <v>590</v>
      </c>
      <c r="D291" s="137"/>
      <c r="E291" s="137"/>
      <c r="F291" s="145" t="s">
        <v>67</v>
      </c>
      <c r="G291" s="236" t="s">
        <v>67</v>
      </c>
      <c r="H291" s="237" t="s">
        <v>67</v>
      </c>
    </row>
    <row r="292" customFormat="false" ht="36.75" hidden="false" customHeight="true" outlineLevel="0" collapsed="false">
      <c r="A292" s="231"/>
      <c r="B292" s="231"/>
      <c r="C292" s="137" t="s">
        <v>376</v>
      </c>
      <c r="D292" s="137"/>
      <c r="E292" s="137"/>
      <c r="F292" s="145" t="s">
        <v>67</v>
      </c>
      <c r="G292" s="236" t="s">
        <v>67</v>
      </c>
      <c r="H292" s="237" t="s">
        <v>67</v>
      </c>
    </row>
    <row r="293" customFormat="false" ht="28.5" hidden="false" customHeight="true" outlineLevel="0" collapsed="false">
      <c r="A293" s="231"/>
      <c r="B293" s="231"/>
      <c r="C293" s="137" t="s">
        <v>591</v>
      </c>
      <c r="D293" s="137"/>
      <c r="E293" s="137"/>
      <c r="F293" s="145" t="s">
        <v>67</v>
      </c>
      <c r="G293" s="236" t="s">
        <v>67</v>
      </c>
      <c r="H293" s="237" t="s">
        <v>67</v>
      </c>
    </row>
    <row r="294" customFormat="false" ht="33" hidden="false" customHeight="true" outlineLevel="0" collapsed="false">
      <c r="A294" s="231"/>
      <c r="B294" s="231"/>
      <c r="C294" s="238" t="s">
        <v>592</v>
      </c>
      <c r="D294" s="238"/>
      <c r="E294" s="238"/>
      <c r="F294" s="239" t="s">
        <v>67</v>
      </c>
      <c r="G294" s="371" t="s">
        <v>67</v>
      </c>
      <c r="H294" s="280" t="s">
        <v>67</v>
      </c>
    </row>
    <row r="295" customFormat="false" ht="119.25" hidden="false" customHeight="true" outlineLevel="0" collapsed="false">
      <c r="A295" s="254" t="n">
        <v>80</v>
      </c>
      <c r="B295" s="232" t="s">
        <v>379</v>
      </c>
      <c r="C295" s="232" t="s">
        <v>380</v>
      </c>
      <c r="D295" s="232" t="s">
        <v>381</v>
      </c>
      <c r="E295" s="232" t="s">
        <v>593</v>
      </c>
      <c r="F295" s="233" t="s">
        <v>67</v>
      </c>
      <c r="G295" s="370" t="s">
        <v>67</v>
      </c>
      <c r="H295" s="285" t="s">
        <v>67</v>
      </c>
    </row>
    <row r="296" customFormat="false" ht="96.75" hidden="false" customHeight="true" outlineLevel="0" collapsed="false">
      <c r="A296" s="372" t="s">
        <v>383</v>
      </c>
      <c r="B296" s="372"/>
      <c r="C296" s="143" t="s">
        <v>384</v>
      </c>
      <c r="D296" s="143"/>
      <c r="E296" s="143"/>
      <c r="F296" s="145" t="s">
        <v>67</v>
      </c>
      <c r="G296" s="145" t="s">
        <v>67</v>
      </c>
      <c r="H296" s="145" t="s">
        <v>67</v>
      </c>
    </row>
    <row r="297" customFormat="false" ht="60.75" hidden="false" customHeight="true" outlineLevel="0" collapsed="false">
      <c r="A297" s="254" t="n">
        <v>81</v>
      </c>
      <c r="B297" s="137" t="s">
        <v>385</v>
      </c>
      <c r="C297" s="137" t="s">
        <v>386</v>
      </c>
      <c r="D297" s="323" t="s">
        <v>594</v>
      </c>
      <c r="E297" s="323" t="s">
        <v>388</v>
      </c>
      <c r="F297" s="145" t="s">
        <v>67</v>
      </c>
      <c r="G297" s="145" t="s">
        <v>67</v>
      </c>
      <c r="H297" s="145" t="s">
        <v>67</v>
      </c>
      <c r="I297" s="224"/>
    </row>
    <row r="298" customFormat="false" ht="96" hidden="false" customHeight="true" outlineLevel="0" collapsed="false">
      <c r="A298" s="373" t="s">
        <v>389</v>
      </c>
      <c r="B298" s="373"/>
      <c r="C298" s="137" t="s">
        <v>390</v>
      </c>
      <c r="D298" s="137"/>
      <c r="E298" s="137"/>
      <c r="F298" s="135" t="s">
        <v>67</v>
      </c>
      <c r="G298" s="135" t="s">
        <v>67</v>
      </c>
      <c r="H298" s="135" t="s">
        <v>67</v>
      </c>
      <c r="I298" s="226"/>
    </row>
    <row r="299" customFormat="false" ht="63.75" hidden="false" customHeight="true" outlineLevel="0" collapsed="false">
      <c r="A299" s="254" t="n">
        <v>82</v>
      </c>
      <c r="B299" s="143" t="s">
        <v>391</v>
      </c>
      <c r="C299" s="137" t="s">
        <v>392</v>
      </c>
      <c r="D299" s="323" t="s">
        <v>595</v>
      </c>
      <c r="E299" s="374" t="s">
        <v>394</v>
      </c>
      <c r="F299" s="145" t="s">
        <v>67</v>
      </c>
      <c r="G299" s="236" t="s">
        <v>67</v>
      </c>
      <c r="H299" s="262" t="s">
        <v>67</v>
      </c>
      <c r="I299" s="226"/>
    </row>
    <row r="300" customFormat="false" ht="87" hidden="false" customHeight="true" outlineLevel="0" collapsed="false">
      <c r="A300" s="373" t="s">
        <v>596</v>
      </c>
      <c r="B300" s="373"/>
      <c r="C300" s="137" t="s">
        <v>396</v>
      </c>
      <c r="D300" s="137"/>
      <c r="E300" s="137"/>
      <c r="F300" s="135" t="s">
        <v>67</v>
      </c>
      <c r="G300" s="135" t="s">
        <v>67</v>
      </c>
      <c r="H300" s="135" t="s">
        <v>67</v>
      </c>
      <c r="I300" s="226"/>
    </row>
    <row r="301" customFormat="false" ht="78.75" hidden="false" customHeight="false" outlineLevel="0" collapsed="false">
      <c r="A301" s="254" t="n">
        <v>83</v>
      </c>
      <c r="B301" s="137" t="s">
        <v>397</v>
      </c>
      <c r="C301" s="134" t="s">
        <v>597</v>
      </c>
      <c r="D301" s="137" t="s">
        <v>598</v>
      </c>
      <c r="E301" s="137" t="s">
        <v>400</v>
      </c>
      <c r="F301" s="135" t="s">
        <v>67</v>
      </c>
      <c r="G301" s="135" t="s">
        <v>67</v>
      </c>
      <c r="H301" s="135" t="s">
        <v>67</v>
      </c>
      <c r="I301" s="226"/>
    </row>
    <row r="302" customFormat="false" ht="58.5" hidden="false" customHeight="true" outlineLevel="0" collapsed="false">
      <c r="A302" s="254" t="n">
        <v>84</v>
      </c>
      <c r="B302" s="97" t="s">
        <v>401</v>
      </c>
      <c r="C302" s="134" t="s">
        <v>599</v>
      </c>
      <c r="D302" s="137" t="s">
        <v>600</v>
      </c>
      <c r="E302" s="137" t="s">
        <v>404</v>
      </c>
      <c r="F302" s="135" t="s">
        <v>67</v>
      </c>
      <c r="G302" s="135" t="s">
        <v>67</v>
      </c>
      <c r="H302" s="135" t="s">
        <v>67</v>
      </c>
      <c r="I302" s="168"/>
    </row>
    <row r="303" customFormat="false" ht="69" hidden="false" customHeight="true" outlineLevel="0" collapsed="false">
      <c r="A303" s="254" t="n">
        <v>85</v>
      </c>
      <c r="B303" s="97" t="s">
        <v>405</v>
      </c>
      <c r="C303" s="134" t="s">
        <v>601</v>
      </c>
      <c r="D303" s="137" t="s">
        <v>602</v>
      </c>
      <c r="E303" s="137"/>
      <c r="F303" s="135" t="s">
        <v>67</v>
      </c>
      <c r="G303" s="135" t="s">
        <v>67</v>
      </c>
      <c r="H303" s="135" t="s">
        <v>67</v>
      </c>
      <c r="I303" s="168"/>
    </row>
    <row r="304" customFormat="false" ht="77.45" hidden="false" customHeight="true" outlineLevel="0" collapsed="false">
      <c r="A304" s="254" t="n">
        <v>86</v>
      </c>
      <c r="B304" s="137" t="s">
        <v>408</v>
      </c>
      <c r="C304" s="134" t="s">
        <v>603</v>
      </c>
      <c r="D304" s="137" t="s">
        <v>604</v>
      </c>
      <c r="E304" s="137"/>
      <c r="F304" s="135" t="s">
        <v>67</v>
      </c>
      <c r="G304" s="135" t="s">
        <v>67</v>
      </c>
      <c r="H304" s="135" t="s">
        <v>67</v>
      </c>
      <c r="I304" s="168"/>
    </row>
    <row r="305" customFormat="false" ht="85.5" hidden="false" customHeight="true" outlineLevel="0" collapsed="false">
      <c r="A305" s="254" t="n">
        <v>87</v>
      </c>
      <c r="B305" s="97" t="s">
        <v>411</v>
      </c>
      <c r="C305" s="134" t="s">
        <v>605</v>
      </c>
      <c r="D305" s="137" t="s">
        <v>606</v>
      </c>
      <c r="E305" s="115"/>
      <c r="F305" s="135" t="s">
        <v>67</v>
      </c>
      <c r="G305" s="135" t="s">
        <v>67</v>
      </c>
      <c r="H305" s="135" t="s">
        <v>67</v>
      </c>
      <c r="I305" s="168"/>
    </row>
    <row r="306" customFormat="false" ht="75" hidden="false" customHeight="true" outlineLevel="0" collapsed="false">
      <c r="A306" s="254" t="n">
        <v>88</v>
      </c>
      <c r="B306" s="137" t="s">
        <v>414</v>
      </c>
      <c r="C306" s="134" t="s">
        <v>607</v>
      </c>
      <c r="D306" s="137" t="s">
        <v>608</v>
      </c>
      <c r="E306" s="137"/>
      <c r="F306" s="135" t="s">
        <v>67</v>
      </c>
      <c r="G306" s="135" t="s">
        <v>67</v>
      </c>
      <c r="H306" s="135" t="s">
        <v>67</v>
      </c>
      <c r="I306" s="168"/>
    </row>
    <row r="307" customFormat="false" ht="53.25" hidden="false" customHeight="true" outlineLevel="0" collapsed="false">
      <c r="A307" s="254" t="n">
        <v>89</v>
      </c>
      <c r="B307" s="137" t="s">
        <v>417</v>
      </c>
      <c r="C307" s="134" t="s">
        <v>609</v>
      </c>
      <c r="D307" s="137" t="s">
        <v>610</v>
      </c>
      <c r="E307" s="137" t="s">
        <v>122</v>
      </c>
      <c r="F307" s="135" t="s">
        <v>67</v>
      </c>
      <c r="G307" s="135" t="s">
        <v>67</v>
      </c>
      <c r="H307" s="135" t="s">
        <v>67</v>
      </c>
      <c r="I307" s="168"/>
    </row>
    <row r="308" customFormat="false" ht="97.5" hidden="false" customHeight="true" outlineLevel="0" collapsed="false">
      <c r="A308" s="254" t="n">
        <v>90</v>
      </c>
      <c r="B308" s="375" t="s">
        <v>431</v>
      </c>
      <c r="C308" s="156" t="s">
        <v>611</v>
      </c>
      <c r="D308" s="156" t="s">
        <v>612</v>
      </c>
      <c r="E308" s="376"/>
      <c r="F308" s="150" t="s">
        <v>67</v>
      </c>
      <c r="G308" s="150" t="s">
        <v>67</v>
      </c>
      <c r="H308" s="150" t="s">
        <v>67</v>
      </c>
      <c r="I308" s="168"/>
    </row>
    <row r="309" customFormat="false" ht="59.25" hidden="false" customHeight="true" outlineLevel="0" collapsed="false">
      <c r="A309" s="254" t="n">
        <v>91</v>
      </c>
      <c r="B309" s="377" t="s">
        <v>434</v>
      </c>
      <c r="C309" s="137" t="s">
        <v>613</v>
      </c>
      <c r="D309" s="137" t="s">
        <v>614</v>
      </c>
      <c r="E309" s="148"/>
      <c r="F309" s="135" t="s">
        <v>67</v>
      </c>
      <c r="G309" s="135" t="s">
        <v>67</v>
      </c>
      <c r="H309" s="135" t="s">
        <v>67</v>
      </c>
      <c r="I309" s="168"/>
    </row>
    <row r="310" customFormat="false" ht="99" hidden="false" customHeight="true" outlineLevel="0" collapsed="false">
      <c r="A310" s="281" t="n">
        <v>92</v>
      </c>
      <c r="B310" s="238" t="s">
        <v>465</v>
      </c>
      <c r="C310" s="282" t="s">
        <v>615</v>
      </c>
      <c r="D310" s="238" t="s">
        <v>467</v>
      </c>
      <c r="E310" s="238" t="s">
        <v>616</v>
      </c>
      <c r="F310" s="240" t="s">
        <v>67</v>
      </c>
      <c r="G310" s="240" t="s">
        <v>67</v>
      </c>
      <c r="H310" s="240" t="s">
        <v>67</v>
      </c>
      <c r="I310" s="168"/>
    </row>
    <row r="311" customFormat="false" ht="201.75" hidden="false" customHeight="true" outlineLevel="0" collapsed="false">
      <c r="A311" s="378" t="s">
        <v>469</v>
      </c>
      <c r="B311" s="378"/>
      <c r="C311" s="379" t="s">
        <v>470</v>
      </c>
      <c r="D311" s="379"/>
      <c r="E311" s="379"/>
      <c r="F311" s="248" t="s">
        <v>67</v>
      </c>
      <c r="G311" s="248" t="s">
        <v>67</v>
      </c>
      <c r="H311" s="380" t="s">
        <v>67</v>
      </c>
      <c r="I311" s="168"/>
    </row>
    <row r="312" customFormat="false" ht="43.5" hidden="false" customHeight="true" outlineLevel="0" collapsed="false">
      <c r="A312" s="289" t="s">
        <v>471</v>
      </c>
      <c r="B312" s="289"/>
      <c r="C312" s="264" t="s">
        <v>472</v>
      </c>
      <c r="D312" s="264"/>
      <c r="E312" s="264"/>
      <c r="F312" s="239" t="s">
        <v>67</v>
      </c>
      <c r="G312" s="265" t="s">
        <v>67</v>
      </c>
      <c r="H312" s="249" t="s">
        <v>67</v>
      </c>
      <c r="I312" s="168"/>
    </row>
    <row r="313" customFormat="false" ht="66.75" hidden="false" customHeight="true" outlineLevel="0" collapsed="false">
      <c r="A313" s="381" t="n">
        <v>93</v>
      </c>
      <c r="B313" s="119" t="s">
        <v>473</v>
      </c>
      <c r="C313" s="255" t="s">
        <v>474</v>
      </c>
      <c r="D313" s="97" t="s">
        <v>617</v>
      </c>
      <c r="E313" s="382" t="s">
        <v>618</v>
      </c>
      <c r="F313" s="90" t="s">
        <v>67</v>
      </c>
      <c r="G313" s="90" t="s">
        <v>67</v>
      </c>
      <c r="H313" s="90" t="s">
        <v>67</v>
      </c>
      <c r="I313" s="226"/>
    </row>
    <row r="314" customFormat="false" ht="15" hidden="false" customHeight="true" outlineLevel="0" collapsed="false">
      <c r="A314" s="383" t="s">
        <v>477</v>
      </c>
      <c r="B314" s="383"/>
      <c r="C314" s="231" t="s">
        <v>478</v>
      </c>
      <c r="D314" s="231"/>
      <c r="E314" s="231"/>
      <c r="F314" s="248" t="s">
        <v>67</v>
      </c>
      <c r="G314" s="384" t="s">
        <v>67</v>
      </c>
      <c r="H314" s="249" t="s">
        <v>67</v>
      </c>
      <c r="I314" s="226"/>
    </row>
    <row r="315" customFormat="false" ht="111.75" hidden="false" customHeight="true" outlineLevel="0" collapsed="false">
      <c r="A315" s="383" t="s">
        <v>479</v>
      </c>
      <c r="B315" s="383"/>
      <c r="C315" s="231" t="s">
        <v>480</v>
      </c>
      <c r="D315" s="231"/>
      <c r="E315" s="231"/>
      <c r="F315" s="240" t="s">
        <v>67</v>
      </c>
      <c r="G315" s="248" t="s">
        <v>67</v>
      </c>
      <c r="H315" s="305" t="s">
        <v>67</v>
      </c>
      <c r="I315" s="226"/>
    </row>
    <row r="316" customFormat="false" ht="102.75" hidden="false" customHeight="true" outlineLevel="0" collapsed="false">
      <c r="A316" s="295" t="n">
        <v>94</v>
      </c>
      <c r="B316" s="273" t="s">
        <v>481</v>
      </c>
      <c r="C316" s="296" t="s">
        <v>619</v>
      </c>
      <c r="D316" s="232" t="s">
        <v>620</v>
      </c>
      <c r="E316" s="273" t="s">
        <v>484</v>
      </c>
      <c r="F316" s="135" t="s">
        <v>67</v>
      </c>
      <c r="G316" s="233" t="s">
        <v>67</v>
      </c>
      <c r="H316" s="233" t="s">
        <v>67</v>
      </c>
      <c r="I316" s="226"/>
    </row>
    <row r="317" customFormat="false" ht="62.25" hidden="false" customHeight="true" outlineLevel="0" collapsed="false">
      <c r="A317" s="385" t="n">
        <v>95</v>
      </c>
      <c r="B317" s="95" t="s">
        <v>487</v>
      </c>
      <c r="C317" s="255" t="s">
        <v>621</v>
      </c>
      <c r="D317" s="97" t="s">
        <v>622</v>
      </c>
      <c r="E317" s="119"/>
      <c r="F317" s="90" t="s">
        <v>67</v>
      </c>
      <c r="G317" s="90" t="s">
        <v>67</v>
      </c>
      <c r="H317" s="90" t="s">
        <v>67</v>
      </c>
      <c r="I317" s="226"/>
    </row>
    <row r="318" customFormat="false" ht="33.75" hidden="false" customHeight="false" outlineLevel="0" collapsed="false">
      <c r="A318" s="385"/>
      <c r="B318" s="95"/>
      <c r="C318" s="149" t="s">
        <v>490</v>
      </c>
      <c r="D318" s="102"/>
      <c r="E318" s="162"/>
      <c r="F318" s="109" t="s">
        <v>67</v>
      </c>
      <c r="G318" s="109" t="s">
        <v>67</v>
      </c>
      <c r="H318" s="109" t="s">
        <v>67</v>
      </c>
      <c r="I318" s="226"/>
    </row>
    <row r="319" customFormat="false" ht="45" hidden="false" customHeight="false" outlineLevel="0" collapsed="false">
      <c r="A319" s="385"/>
      <c r="B319" s="95"/>
      <c r="C319" s="227" t="s">
        <v>623</v>
      </c>
      <c r="D319" s="115"/>
      <c r="E319" s="142"/>
      <c r="F319" s="145" t="s">
        <v>67</v>
      </c>
      <c r="G319" s="145" t="s">
        <v>67</v>
      </c>
      <c r="H319" s="145" t="s">
        <v>67</v>
      </c>
      <c r="I319" s="226"/>
    </row>
    <row r="320" customFormat="false" ht="139.5" hidden="false" customHeight="true" outlineLevel="0" collapsed="false">
      <c r="A320" s="381" t="n">
        <v>96</v>
      </c>
      <c r="B320" s="97" t="s">
        <v>492</v>
      </c>
      <c r="C320" s="255" t="s">
        <v>624</v>
      </c>
      <c r="D320" s="97" t="s">
        <v>494</v>
      </c>
      <c r="E320" s="119"/>
      <c r="F320" s="90" t="s">
        <v>67</v>
      </c>
      <c r="G320" s="90" t="s">
        <v>67</v>
      </c>
      <c r="H320" s="90" t="s">
        <v>67</v>
      </c>
      <c r="I320" s="168"/>
    </row>
    <row r="321" customFormat="false" ht="172.5" hidden="false" customHeight="true" outlineLevel="0" collapsed="false">
      <c r="A321" s="386" t="s">
        <v>495</v>
      </c>
      <c r="B321" s="386"/>
      <c r="C321" s="387" t="s">
        <v>625</v>
      </c>
      <c r="D321" s="387"/>
      <c r="E321" s="387"/>
      <c r="F321" s="233" t="s">
        <v>67</v>
      </c>
      <c r="G321" s="233" t="s">
        <v>67</v>
      </c>
      <c r="H321" s="285" t="s">
        <v>67</v>
      </c>
      <c r="I321" s="168"/>
    </row>
    <row r="322" customFormat="false" ht="49.5" hidden="false" customHeight="true" outlineLevel="0" collapsed="false">
      <c r="A322" s="388" t="s">
        <v>497</v>
      </c>
      <c r="B322" s="388"/>
      <c r="C322" s="389" t="s">
        <v>626</v>
      </c>
      <c r="D322" s="389"/>
      <c r="E322" s="389"/>
      <c r="F322" s="239" t="s">
        <v>67</v>
      </c>
      <c r="G322" s="239" t="s">
        <v>67</v>
      </c>
      <c r="H322" s="266" t="s">
        <v>67</v>
      </c>
    </row>
    <row r="323" customFormat="false" ht="252.6" hidden="false" customHeight="true" outlineLevel="0" collapsed="false">
      <c r="A323" s="152" t="n">
        <v>97</v>
      </c>
      <c r="B323" s="144" t="s">
        <v>499</v>
      </c>
      <c r="C323" s="230" t="s">
        <v>627</v>
      </c>
      <c r="D323" s="144" t="s">
        <v>628</v>
      </c>
      <c r="E323" s="144" t="s">
        <v>502</v>
      </c>
      <c r="F323" s="113" t="s">
        <v>67</v>
      </c>
      <c r="G323" s="113" t="s">
        <v>67</v>
      </c>
      <c r="H323" s="113" t="s">
        <v>67</v>
      </c>
    </row>
    <row r="324" customFormat="false" ht="36" hidden="false" customHeight="true" outlineLevel="0" collapsed="false">
      <c r="A324" s="283" t="s">
        <v>503</v>
      </c>
      <c r="B324" s="283"/>
      <c r="C324" s="273" t="s">
        <v>629</v>
      </c>
      <c r="D324" s="273"/>
      <c r="E324" s="273"/>
      <c r="F324" s="233" t="s">
        <v>67</v>
      </c>
      <c r="G324" s="233" t="s">
        <v>67</v>
      </c>
      <c r="H324" s="234" t="s">
        <v>67</v>
      </c>
    </row>
    <row r="325" customFormat="false" ht="36" hidden="false" customHeight="true" outlineLevel="0" collapsed="false">
      <c r="A325" s="283"/>
      <c r="B325" s="283"/>
      <c r="C325" s="148" t="s">
        <v>630</v>
      </c>
      <c r="D325" s="148"/>
      <c r="E325" s="148"/>
      <c r="F325" s="135" t="s">
        <v>67</v>
      </c>
      <c r="G325" s="262" t="s">
        <v>67</v>
      </c>
      <c r="H325" s="237" t="s">
        <v>67</v>
      </c>
    </row>
    <row r="326" customFormat="false" ht="70.5" hidden="false" customHeight="true" outlineLevel="0" collapsed="false">
      <c r="A326" s="283"/>
      <c r="B326" s="283"/>
      <c r="C326" s="148" t="s">
        <v>506</v>
      </c>
      <c r="D326" s="148"/>
      <c r="E326" s="148"/>
      <c r="F326" s="135" t="s">
        <v>67</v>
      </c>
      <c r="G326" s="262" t="s">
        <v>67</v>
      </c>
      <c r="H326" s="237" t="s">
        <v>67</v>
      </c>
    </row>
    <row r="327" customFormat="false" ht="26.25" hidden="false" customHeight="true" outlineLevel="0" collapsed="false">
      <c r="A327" s="283"/>
      <c r="B327" s="283"/>
      <c r="C327" s="278" t="s">
        <v>507</v>
      </c>
      <c r="D327" s="278"/>
      <c r="E327" s="278"/>
      <c r="F327" s="240" t="s">
        <v>67</v>
      </c>
      <c r="G327" s="279" t="s">
        <v>67</v>
      </c>
      <c r="H327" s="280" t="s">
        <v>67</v>
      </c>
    </row>
    <row r="328" customFormat="false" ht="36" hidden="false" customHeight="true" outlineLevel="0" collapsed="false">
      <c r="A328" s="283" t="s">
        <v>508</v>
      </c>
      <c r="B328" s="283"/>
      <c r="C328" s="273" t="s">
        <v>629</v>
      </c>
      <c r="D328" s="273"/>
      <c r="E328" s="273"/>
      <c r="F328" s="233" t="s">
        <v>67</v>
      </c>
      <c r="G328" s="284" t="s">
        <v>67</v>
      </c>
      <c r="H328" s="285" t="s">
        <v>67</v>
      </c>
    </row>
    <row r="329" customFormat="false" ht="36.75" hidden="false" customHeight="true" outlineLevel="0" collapsed="false">
      <c r="A329" s="283"/>
      <c r="B329" s="283"/>
      <c r="C329" s="148" t="s">
        <v>630</v>
      </c>
      <c r="D329" s="148"/>
      <c r="E329" s="148"/>
      <c r="F329" s="135" t="s">
        <v>67</v>
      </c>
      <c r="G329" s="262" t="s">
        <v>67</v>
      </c>
      <c r="H329" s="237" t="s">
        <v>67</v>
      </c>
    </row>
    <row r="330" customFormat="false" ht="36" hidden="false" customHeight="true" outlineLevel="0" collapsed="false">
      <c r="A330" s="283"/>
      <c r="B330" s="283"/>
      <c r="C330" s="148" t="s">
        <v>509</v>
      </c>
      <c r="D330" s="148"/>
      <c r="E330" s="148"/>
      <c r="F330" s="135" t="s">
        <v>67</v>
      </c>
      <c r="G330" s="135" t="s">
        <v>67</v>
      </c>
      <c r="H330" s="261" t="s">
        <v>67</v>
      </c>
    </row>
    <row r="331" customFormat="false" ht="27" hidden="false" customHeight="true" outlineLevel="0" collapsed="false">
      <c r="A331" s="283"/>
      <c r="B331" s="283"/>
      <c r="C331" s="278" t="s">
        <v>507</v>
      </c>
      <c r="D331" s="278"/>
      <c r="E331" s="278"/>
      <c r="F331" s="240" t="s">
        <v>67</v>
      </c>
      <c r="G331" s="279" t="s">
        <v>67</v>
      </c>
      <c r="H331" s="280" t="s">
        <v>67</v>
      </c>
      <c r="I331" s="226"/>
    </row>
    <row r="332" customFormat="false" ht="50.1" hidden="false" customHeight="true" outlineLevel="0" collapsed="false">
      <c r="A332" s="390" t="s">
        <v>510</v>
      </c>
      <c r="B332" s="390"/>
      <c r="C332" s="273" t="s">
        <v>629</v>
      </c>
      <c r="D332" s="273"/>
      <c r="E332" s="273"/>
      <c r="F332" s="233" t="s">
        <v>67</v>
      </c>
      <c r="G332" s="233" t="s">
        <v>67</v>
      </c>
      <c r="H332" s="234" t="s">
        <v>67</v>
      </c>
      <c r="I332" s="168"/>
    </row>
    <row r="333" customFormat="false" ht="39.75" hidden="false" customHeight="true" outlineLevel="0" collapsed="false">
      <c r="A333" s="390"/>
      <c r="B333" s="390"/>
      <c r="C333" s="148" t="s">
        <v>630</v>
      </c>
      <c r="D333" s="148"/>
      <c r="E333" s="148"/>
      <c r="F333" s="135" t="s">
        <v>67</v>
      </c>
      <c r="G333" s="135" t="s">
        <v>67</v>
      </c>
      <c r="H333" s="261" t="s">
        <v>67</v>
      </c>
      <c r="I333" s="168"/>
    </row>
    <row r="334" customFormat="false" ht="90.6" hidden="false" customHeight="true" outlineLevel="0" collapsed="false">
      <c r="A334" s="390"/>
      <c r="B334" s="390"/>
      <c r="C334" s="148" t="s">
        <v>511</v>
      </c>
      <c r="D334" s="148"/>
      <c r="E334" s="148"/>
      <c r="F334" s="135" t="s">
        <v>67</v>
      </c>
      <c r="G334" s="135" t="s">
        <v>67</v>
      </c>
      <c r="H334" s="261" t="s">
        <v>67</v>
      </c>
      <c r="I334" s="168"/>
    </row>
    <row r="335" customFormat="false" ht="20.45" hidden="false" customHeight="true" outlineLevel="0" collapsed="false">
      <c r="A335" s="390"/>
      <c r="B335" s="390"/>
      <c r="C335" s="278" t="s">
        <v>507</v>
      </c>
      <c r="D335" s="278"/>
      <c r="E335" s="278"/>
      <c r="F335" s="240" t="s">
        <v>67</v>
      </c>
      <c r="G335" s="279" t="s">
        <v>67</v>
      </c>
      <c r="H335" s="280" t="s">
        <v>67</v>
      </c>
      <c r="I335" s="168"/>
    </row>
    <row r="336" customFormat="false" ht="278.1" hidden="false" customHeight="true" outlineLevel="0" collapsed="false">
      <c r="A336" s="391" t="n">
        <v>97</v>
      </c>
      <c r="B336" s="309" t="s">
        <v>512</v>
      </c>
      <c r="C336" s="242" t="s">
        <v>631</v>
      </c>
      <c r="D336" s="309" t="s">
        <v>632</v>
      </c>
      <c r="E336" s="309" t="s">
        <v>515</v>
      </c>
      <c r="F336" s="258" t="s">
        <v>67</v>
      </c>
      <c r="G336" s="258" t="s">
        <v>67</v>
      </c>
      <c r="H336" s="258" t="s">
        <v>67</v>
      </c>
      <c r="I336" s="168"/>
    </row>
    <row r="337" s="71" customFormat="true" ht="42" hidden="false" customHeight="true" outlineLevel="0" collapsed="false">
      <c r="A337" s="392"/>
      <c r="B337" s="393"/>
      <c r="C337" s="394" t="s">
        <v>518</v>
      </c>
      <c r="D337" s="394"/>
      <c r="E337" s="394"/>
      <c r="F337" s="395" t="s">
        <v>67</v>
      </c>
      <c r="G337" s="396" t="s">
        <v>67</v>
      </c>
      <c r="H337" s="397" t="s">
        <v>67</v>
      </c>
    </row>
    <row r="338" s="71" customFormat="true" ht="42" hidden="false" customHeight="true" outlineLevel="0" collapsed="false">
      <c r="A338" s="321"/>
      <c r="B338" s="398"/>
      <c r="C338" s="323" t="s">
        <v>519</v>
      </c>
      <c r="D338" s="323"/>
      <c r="E338" s="323"/>
      <c r="F338" s="324" t="s">
        <v>67</v>
      </c>
      <c r="G338" s="325" t="s">
        <v>67</v>
      </c>
      <c r="H338" s="326" t="s">
        <v>67</v>
      </c>
      <c r="I338" s="74"/>
    </row>
    <row r="339" s="71" customFormat="true" ht="13.5" hidden="false" customHeight="false" outlineLevel="0" collapsed="false">
      <c r="A339" s="321"/>
      <c r="B339" s="398"/>
      <c r="C339" s="327" t="s">
        <v>520</v>
      </c>
      <c r="D339" s="399"/>
      <c r="E339" s="328"/>
      <c r="F339" s="329"/>
      <c r="G339" s="330"/>
      <c r="H339" s="331"/>
      <c r="I339" s="74"/>
    </row>
    <row r="340" s="71" customFormat="true" ht="66.75" hidden="false" customHeight="true" outlineLevel="0" collapsed="false">
      <c r="A340" s="321"/>
      <c r="B340" s="398"/>
      <c r="C340" s="332" t="s">
        <v>521</v>
      </c>
      <c r="D340" s="332"/>
      <c r="E340" s="332"/>
      <c r="F340" s="333" t="s">
        <v>67</v>
      </c>
      <c r="G340" s="334" t="s">
        <v>67</v>
      </c>
      <c r="H340" s="335" t="s">
        <v>67</v>
      </c>
      <c r="I340" s="74"/>
    </row>
    <row r="341" s="71" customFormat="true" ht="66.75" hidden="false" customHeight="true" outlineLevel="0" collapsed="false">
      <c r="A341" s="321"/>
      <c r="B341" s="398"/>
      <c r="C341" s="252" t="s">
        <v>522</v>
      </c>
      <c r="D341" s="252"/>
      <c r="E341" s="252"/>
      <c r="F341" s="329" t="s">
        <v>67</v>
      </c>
      <c r="G341" s="330" t="s">
        <v>67</v>
      </c>
      <c r="H341" s="331" t="s">
        <v>67</v>
      </c>
      <c r="I341" s="74"/>
    </row>
    <row r="342" s="71" customFormat="true" ht="123" hidden="false" customHeight="true" outlineLevel="0" collapsed="false">
      <c r="A342" s="321"/>
      <c r="B342" s="398"/>
      <c r="C342" s="332" t="s">
        <v>523</v>
      </c>
      <c r="D342" s="332"/>
      <c r="E342" s="332"/>
      <c r="F342" s="333" t="s">
        <v>67</v>
      </c>
      <c r="G342" s="334" t="s">
        <v>67</v>
      </c>
      <c r="H342" s="335" t="s">
        <v>67</v>
      </c>
      <c r="I342" s="74"/>
    </row>
    <row r="343" s="71" customFormat="true" ht="145.5" hidden="false" customHeight="true" outlineLevel="0" collapsed="false">
      <c r="A343" s="311" t="s">
        <v>516</v>
      </c>
      <c r="B343" s="311"/>
      <c r="C343" s="332" t="s">
        <v>524</v>
      </c>
      <c r="D343" s="332"/>
      <c r="E343" s="332"/>
      <c r="F343" s="333" t="s">
        <v>67</v>
      </c>
      <c r="G343" s="334" t="s">
        <v>67</v>
      </c>
      <c r="H343" s="335" t="s">
        <v>67</v>
      </c>
      <c r="I343" s="74"/>
    </row>
    <row r="344" s="71" customFormat="true" ht="214.5" hidden="false" customHeight="true" outlineLevel="0" collapsed="false">
      <c r="A344" s="321"/>
      <c r="B344" s="398"/>
      <c r="C344" s="332" t="s">
        <v>525</v>
      </c>
      <c r="D344" s="332"/>
      <c r="E344" s="332"/>
      <c r="F344" s="333" t="s">
        <v>67</v>
      </c>
      <c r="G344" s="334" t="s">
        <v>67</v>
      </c>
      <c r="H344" s="335" t="s">
        <v>67</v>
      </c>
      <c r="I344" s="74"/>
    </row>
    <row r="345" s="71" customFormat="true" ht="81.95" hidden="false" customHeight="true" outlineLevel="0" collapsed="false">
      <c r="A345" s="321"/>
      <c r="B345" s="398"/>
      <c r="C345" s="332" t="s">
        <v>526</v>
      </c>
      <c r="D345" s="332"/>
      <c r="E345" s="332"/>
      <c r="F345" s="333" t="s">
        <v>67</v>
      </c>
      <c r="G345" s="334" t="s">
        <v>67</v>
      </c>
      <c r="H345" s="335" t="s">
        <v>67</v>
      </c>
      <c r="I345" s="74"/>
    </row>
    <row r="346" s="71" customFormat="true" ht="276.75" hidden="false" customHeight="true" outlineLevel="0" collapsed="false">
      <c r="A346" s="321"/>
      <c r="B346" s="398"/>
      <c r="C346" s="332" t="s">
        <v>527</v>
      </c>
      <c r="D346" s="332"/>
      <c r="E346" s="332"/>
      <c r="F346" s="333" t="s">
        <v>67</v>
      </c>
      <c r="G346" s="334" t="s">
        <v>67</v>
      </c>
      <c r="H346" s="335" t="s">
        <v>67</v>
      </c>
      <c r="I346" s="74"/>
    </row>
    <row r="347" s="71" customFormat="true" ht="24" hidden="false" customHeight="true" outlineLevel="0" collapsed="false">
      <c r="A347" s="336" t="s">
        <v>516</v>
      </c>
      <c r="B347" s="336"/>
      <c r="C347" s="337" t="s">
        <v>528</v>
      </c>
      <c r="D347" s="337"/>
      <c r="E347" s="337"/>
      <c r="F347" s="338"/>
      <c r="G347" s="338"/>
      <c r="H347" s="339"/>
      <c r="I347" s="74"/>
    </row>
    <row r="348" s="71" customFormat="true" ht="13.5" hidden="false" customHeight="true" outlineLevel="0" collapsed="false">
      <c r="A348" s="336"/>
      <c r="B348" s="336"/>
      <c r="C348" s="340" t="s">
        <v>529</v>
      </c>
      <c r="D348" s="340"/>
      <c r="E348" s="340"/>
      <c r="F348" s="341"/>
      <c r="G348" s="341"/>
      <c r="H348" s="342"/>
      <c r="I348" s="74"/>
    </row>
    <row r="349" s="71" customFormat="true" ht="24" hidden="false" customHeight="true" outlineLevel="0" collapsed="false">
      <c r="A349" s="321"/>
      <c r="B349" s="398"/>
      <c r="C349" s="343" t="s">
        <v>530</v>
      </c>
      <c r="D349" s="343"/>
      <c r="E349" s="343"/>
      <c r="F349" s="344" t="s">
        <v>67</v>
      </c>
      <c r="G349" s="345" t="s">
        <v>67</v>
      </c>
      <c r="H349" s="346" t="s">
        <v>67</v>
      </c>
      <c r="I349" s="74"/>
    </row>
    <row r="350" s="71" customFormat="true" ht="24" hidden="false" customHeight="true" outlineLevel="0" collapsed="false">
      <c r="A350" s="321"/>
      <c r="B350" s="398"/>
      <c r="C350" s="347" t="s">
        <v>531</v>
      </c>
      <c r="D350" s="347"/>
      <c r="E350" s="347"/>
      <c r="F350" s="348" t="s">
        <v>67</v>
      </c>
      <c r="G350" s="349" t="s">
        <v>67</v>
      </c>
      <c r="H350" s="350" t="s">
        <v>67</v>
      </c>
      <c r="I350" s="74"/>
    </row>
    <row r="351" s="71" customFormat="true" ht="24" hidden="false" customHeight="true" outlineLevel="0" collapsed="false">
      <c r="A351" s="321"/>
      <c r="B351" s="398"/>
      <c r="C351" s="347" t="s">
        <v>532</v>
      </c>
      <c r="D351" s="347"/>
      <c r="E351" s="347"/>
      <c r="F351" s="348" t="s">
        <v>67</v>
      </c>
      <c r="G351" s="349" t="s">
        <v>67</v>
      </c>
      <c r="H351" s="350" t="s">
        <v>67</v>
      </c>
      <c r="I351" s="74"/>
    </row>
    <row r="352" s="71" customFormat="true" ht="24" hidden="false" customHeight="true" outlineLevel="0" collapsed="false">
      <c r="A352" s="321"/>
      <c r="B352" s="398"/>
      <c r="C352" s="351" t="s">
        <v>533</v>
      </c>
      <c r="D352" s="351"/>
      <c r="E352" s="351"/>
      <c r="F352" s="352" t="s">
        <v>67</v>
      </c>
      <c r="G352" s="353" t="s">
        <v>67</v>
      </c>
      <c r="H352" s="354" t="s">
        <v>67</v>
      </c>
      <c r="I352" s="74"/>
    </row>
    <row r="353" s="71" customFormat="true" ht="13.5" hidden="false" customHeight="true" outlineLevel="0" collapsed="false">
      <c r="A353" s="321"/>
      <c r="B353" s="398"/>
      <c r="C353" s="332" t="s">
        <v>534</v>
      </c>
      <c r="D353" s="332"/>
      <c r="E353" s="332"/>
      <c r="F353" s="355"/>
      <c r="G353" s="355"/>
      <c r="H353" s="356"/>
      <c r="I353" s="74"/>
    </row>
    <row r="354" s="71" customFormat="true" ht="54" hidden="false" customHeight="true" outlineLevel="0" collapsed="false">
      <c r="A354" s="321"/>
      <c r="B354" s="398"/>
      <c r="C354" s="343" t="s">
        <v>535</v>
      </c>
      <c r="D354" s="343"/>
      <c r="E354" s="343"/>
      <c r="F354" s="344" t="s">
        <v>67</v>
      </c>
      <c r="G354" s="345" t="s">
        <v>67</v>
      </c>
      <c r="H354" s="346" t="s">
        <v>67</v>
      </c>
      <c r="I354" s="74"/>
    </row>
    <row r="355" s="71" customFormat="true" ht="24" hidden="false" customHeight="true" outlineLevel="0" collapsed="false">
      <c r="A355" s="321"/>
      <c r="B355" s="398"/>
      <c r="C355" s="347" t="s">
        <v>536</v>
      </c>
      <c r="D355" s="347"/>
      <c r="E355" s="347"/>
      <c r="F355" s="348" t="s">
        <v>67</v>
      </c>
      <c r="G355" s="349" t="s">
        <v>67</v>
      </c>
      <c r="H355" s="350" t="s">
        <v>67</v>
      </c>
      <c r="I355" s="74"/>
    </row>
    <row r="356" s="71" customFormat="true" ht="24" hidden="false" customHeight="true" outlineLevel="0" collapsed="false">
      <c r="A356" s="321"/>
      <c r="B356" s="398"/>
      <c r="C356" s="347" t="s">
        <v>537</v>
      </c>
      <c r="D356" s="347"/>
      <c r="E356" s="347"/>
      <c r="F356" s="348" t="s">
        <v>67</v>
      </c>
      <c r="G356" s="349" t="s">
        <v>67</v>
      </c>
      <c r="H356" s="350" t="s">
        <v>67</v>
      </c>
      <c r="I356" s="74"/>
    </row>
    <row r="357" s="71" customFormat="true" ht="24" hidden="false" customHeight="true" outlineLevel="0" collapsed="false">
      <c r="A357" s="321"/>
      <c r="B357" s="398"/>
      <c r="C357" s="351" t="s">
        <v>538</v>
      </c>
      <c r="D357" s="351"/>
      <c r="E357" s="351"/>
      <c r="F357" s="352" t="s">
        <v>67</v>
      </c>
      <c r="G357" s="353" t="s">
        <v>67</v>
      </c>
      <c r="H357" s="354" t="s">
        <v>67</v>
      </c>
      <c r="I357" s="74"/>
    </row>
    <row r="358" s="71" customFormat="true" ht="13.5" hidden="false" customHeight="true" outlineLevel="0" collapsed="false">
      <c r="A358" s="321"/>
      <c r="B358" s="398"/>
      <c r="C358" s="332" t="s">
        <v>539</v>
      </c>
      <c r="D358" s="332"/>
      <c r="E358" s="332"/>
      <c r="F358" s="355"/>
      <c r="G358" s="355"/>
      <c r="H358" s="356"/>
      <c r="I358" s="74"/>
    </row>
    <row r="359" s="71" customFormat="true" ht="24" hidden="false" customHeight="true" outlineLevel="0" collapsed="false">
      <c r="A359" s="321"/>
      <c r="B359" s="398"/>
      <c r="C359" s="343" t="s">
        <v>540</v>
      </c>
      <c r="D359" s="343"/>
      <c r="E359" s="343"/>
      <c r="F359" s="344" t="s">
        <v>67</v>
      </c>
      <c r="G359" s="345" t="s">
        <v>67</v>
      </c>
      <c r="H359" s="346" t="s">
        <v>67</v>
      </c>
      <c r="I359" s="74"/>
    </row>
    <row r="360" s="71" customFormat="true" ht="24" hidden="false" customHeight="true" outlineLevel="0" collapsed="false">
      <c r="A360" s="321"/>
      <c r="B360" s="398"/>
      <c r="C360" s="347" t="s">
        <v>541</v>
      </c>
      <c r="D360" s="347"/>
      <c r="E360" s="347"/>
      <c r="F360" s="348" t="s">
        <v>67</v>
      </c>
      <c r="G360" s="349" t="s">
        <v>67</v>
      </c>
      <c r="H360" s="350" t="s">
        <v>67</v>
      </c>
      <c r="I360" s="74"/>
    </row>
    <row r="361" s="71" customFormat="true" ht="37.5" hidden="false" customHeight="true" outlineLevel="0" collapsed="false">
      <c r="A361" s="321"/>
      <c r="B361" s="398"/>
      <c r="C361" s="347" t="s">
        <v>542</v>
      </c>
      <c r="D361" s="347"/>
      <c r="E361" s="347"/>
      <c r="F361" s="348" t="s">
        <v>67</v>
      </c>
      <c r="G361" s="349" t="s">
        <v>67</v>
      </c>
      <c r="H361" s="350" t="s">
        <v>67</v>
      </c>
      <c r="I361" s="74"/>
    </row>
    <row r="362" s="71" customFormat="true" ht="24" hidden="false" customHeight="true" outlineLevel="0" collapsed="false">
      <c r="A362" s="321"/>
      <c r="B362" s="398"/>
      <c r="C362" s="351" t="s">
        <v>543</v>
      </c>
      <c r="D362" s="351"/>
      <c r="E362" s="351"/>
      <c r="F362" s="352" t="s">
        <v>67</v>
      </c>
      <c r="G362" s="353" t="s">
        <v>67</v>
      </c>
      <c r="H362" s="354" t="s">
        <v>67</v>
      </c>
      <c r="I362" s="74"/>
    </row>
    <row r="363" s="71" customFormat="true" ht="13.5" hidden="false" customHeight="true" outlineLevel="0" collapsed="false">
      <c r="A363" s="321"/>
      <c r="B363" s="398"/>
      <c r="C363" s="332" t="s">
        <v>544</v>
      </c>
      <c r="D363" s="332"/>
      <c r="E363" s="332"/>
      <c r="F363" s="355"/>
      <c r="G363" s="355"/>
      <c r="H363" s="356"/>
      <c r="I363" s="74"/>
    </row>
    <row r="364" s="71" customFormat="true" ht="24" hidden="false" customHeight="true" outlineLevel="0" collapsed="false">
      <c r="A364" s="321"/>
      <c r="B364" s="398"/>
      <c r="C364" s="343" t="s">
        <v>545</v>
      </c>
      <c r="D364" s="343"/>
      <c r="E364" s="343"/>
      <c r="F364" s="344" t="s">
        <v>67</v>
      </c>
      <c r="G364" s="345" t="s">
        <v>67</v>
      </c>
      <c r="H364" s="346" t="s">
        <v>67</v>
      </c>
      <c r="I364" s="74"/>
    </row>
    <row r="365" s="71" customFormat="true" ht="24" hidden="false" customHeight="true" outlineLevel="0" collapsed="false">
      <c r="A365" s="321"/>
      <c r="B365" s="398"/>
      <c r="C365" s="347" t="s">
        <v>546</v>
      </c>
      <c r="D365" s="347"/>
      <c r="E365" s="347"/>
      <c r="F365" s="348" t="s">
        <v>67</v>
      </c>
      <c r="G365" s="349" t="s">
        <v>67</v>
      </c>
      <c r="H365" s="350" t="s">
        <v>67</v>
      </c>
      <c r="I365" s="74"/>
    </row>
    <row r="366" s="71" customFormat="true" ht="24" hidden="false" customHeight="true" outlineLevel="0" collapsed="false">
      <c r="A366" s="321"/>
      <c r="B366" s="398"/>
      <c r="C366" s="347" t="s">
        <v>547</v>
      </c>
      <c r="D366" s="347"/>
      <c r="E366" s="347"/>
      <c r="F366" s="348" t="s">
        <v>67</v>
      </c>
      <c r="G366" s="349" t="s">
        <v>67</v>
      </c>
      <c r="H366" s="350" t="s">
        <v>67</v>
      </c>
      <c r="I366" s="74"/>
    </row>
    <row r="367" s="71" customFormat="true" ht="24" hidden="false" customHeight="true" outlineLevel="0" collapsed="false">
      <c r="A367" s="321"/>
      <c r="B367" s="398"/>
      <c r="C367" s="351" t="s">
        <v>548</v>
      </c>
      <c r="D367" s="351"/>
      <c r="E367" s="351"/>
      <c r="F367" s="352" t="s">
        <v>67</v>
      </c>
      <c r="G367" s="353" t="s">
        <v>67</v>
      </c>
      <c r="H367" s="354" t="s">
        <v>67</v>
      </c>
      <c r="I367" s="74"/>
    </row>
    <row r="368" s="71" customFormat="true" ht="13.5" hidden="false" customHeight="true" outlineLevel="0" collapsed="false">
      <c r="A368" s="321"/>
      <c r="B368" s="398"/>
      <c r="C368" s="332" t="s">
        <v>549</v>
      </c>
      <c r="D368" s="332"/>
      <c r="E368" s="332"/>
      <c r="F368" s="355"/>
      <c r="G368" s="355"/>
      <c r="H368" s="356"/>
      <c r="I368" s="74"/>
    </row>
    <row r="369" s="71" customFormat="true" ht="24" hidden="false" customHeight="true" outlineLevel="0" collapsed="false">
      <c r="A369" s="321"/>
      <c r="B369" s="398"/>
      <c r="C369" s="343" t="s">
        <v>550</v>
      </c>
      <c r="D369" s="343"/>
      <c r="E369" s="343"/>
      <c r="F369" s="344" t="s">
        <v>67</v>
      </c>
      <c r="G369" s="345" t="s">
        <v>67</v>
      </c>
      <c r="H369" s="346" t="s">
        <v>67</v>
      </c>
      <c r="I369" s="74"/>
    </row>
    <row r="370" s="71" customFormat="true" ht="24" hidden="false" customHeight="true" outlineLevel="0" collapsed="false">
      <c r="A370" s="321"/>
      <c r="B370" s="398"/>
      <c r="C370" s="347" t="s">
        <v>551</v>
      </c>
      <c r="D370" s="347"/>
      <c r="E370" s="347"/>
      <c r="F370" s="348" t="s">
        <v>67</v>
      </c>
      <c r="G370" s="349" t="s">
        <v>67</v>
      </c>
      <c r="H370" s="350" t="s">
        <v>67</v>
      </c>
      <c r="I370" s="74"/>
    </row>
    <row r="371" s="71" customFormat="true" ht="24" hidden="false" customHeight="true" outlineLevel="0" collapsed="false">
      <c r="A371" s="321"/>
      <c r="B371" s="398"/>
      <c r="C371" s="347" t="s">
        <v>552</v>
      </c>
      <c r="D371" s="347"/>
      <c r="E371" s="347"/>
      <c r="F371" s="348" t="s">
        <v>67</v>
      </c>
      <c r="G371" s="349" t="s">
        <v>67</v>
      </c>
      <c r="H371" s="350" t="s">
        <v>67</v>
      </c>
      <c r="I371" s="74"/>
    </row>
    <row r="372" s="71" customFormat="true" ht="24" hidden="false" customHeight="true" outlineLevel="0" collapsed="false">
      <c r="A372" s="321"/>
      <c r="B372" s="398"/>
      <c r="C372" s="347" t="s">
        <v>553</v>
      </c>
      <c r="D372" s="347"/>
      <c r="E372" s="347"/>
      <c r="F372" s="348" t="s">
        <v>67</v>
      </c>
      <c r="G372" s="349" t="s">
        <v>67</v>
      </c>
      <c r="H372" s="350" t="s">
        <v>67</v>
      </c>
      <c r="I372" s="74"/>
    </row>
    <row r="373" s="71" customFormat="true" ht="24" hidden="false" customHeight="true" outlineLevel="0" collapsed="false">
      <c r="A373" s="321"/>
      <c r="B373" s="398"/>
      <c r="C373" s="347" t="s">
        <v>554</v>
      </c>
      <c r="D373" s="347"/>
      <c r="E373" s="347"/>
      <c r="F373" s="348" t="s">
        <v>67</v>
      </c>
      <c r="G373" s="349" t="s">
        <v>67</v>
      </c>
      <c r="H373" s="350" t="s">
        <v>67</v>
      </c>
      <c r="I373" s="74"/>
    </row>
    <row r="374" s="71" customFormat="true" ht="36" hidden="false" customHeight="true" outlineLevel="0" collapsed="false">
      <c r="A374" s="321"/>
      <c r="B374" s="398"/>
      <c r="C374" s="347" t="s">
        <v>555</v>
      </c>
      <c r="D374" s="347"/>
      <c r="E374" s="347"/>
      <c r="F374" s="348" t="s">
        <v>67</v>
      </c>
      <c r="G374" s="349" t="s">
        <v>67</v>
      </c>
      <c r="H374" s="350" t="s">
        <v>67</v>
      </c>
      <c r="I374" s="74"/>
    </row>
    <row r="375" s="71" customFormat="true" ht="48" hidden="false" customHeight="true" outlineLevel="0" collapsed="false">
      <c r="A375" s="321"/>
      <c r="B375" s="398"/>
      <c r="C375" s="347" t="s">
        <v>556</v>
      </c>
      <c r="D375" s="347"/>
      <c r="E375" s="347"/>
      <c r="F375" s="348" t="s">
        <v>67</v>
      </c>
      <c r="G375" s="349" t="s">
        <v>67</v>
      </c>
      <c r="H375" s="350" t="s">
        <v>67</v>
      </c>
      <c r="I375" s="74"/>
    </row>
    <row r="376" s="71" customFormat="true" ht="36" hidden="false" customHeight="true" outlineLevel="0" collapsed="false">
      <c r="A376" s="321"/>
      <c r="B376" s="398"/>
      <c r="C376" s="351" t="s">
        <v>557</v>
      </c>
      <c r="D376" s="351"/>
      <c r="E376" s="351"/>
      <c r="F376" s="352" t="s">
        <v>67</v>
      </c>
      <c r="G376" s="353" t="s">
        <v>67</v>
      </c>
      <c r="H376" s="354" t="s">
        <v>67</v>
      </c>
      <c r="I376" s="74"/>
    </row>
    <row r="377" s="71" customFormat="true" ht="13.5" hidden="false" customHeight="true" outlineLevel="0" collapsed="false">
      <c r="A377" s="336" t="s">
        <v>516</v>
      </c>
      <c r="B377" s="336"/>
      <c r="C377" s="332" t="s">
        <v>558</v>
      </c>
      <c r="D377" s="332"/>
      <c r="E377" s="332"/>
      <c r="F377" s="355"/>
      <c r="G377" s="355"/>
      <c r="H377" s="356"/>
      <c r="I377" s="74"/>
    </row>
    <row r="378" s="71" customFormat="true" ht="24" hidden="false" customHeight="true" outlineLevel="0" collapsed="false">
      <c r="A378" s="336"/>
      <c r="B378" s="336"/>
      <c r="C378" s="343" t="s">
        <v>559</v>
      </c>
      <c r="D378" s="343"/>
      <c r="E378" s="343"/>
      <c r="F378" s="344" t="s">
        <v>67</v>
      </c>
      <c r="G378" s="345" t="s">
        <v>67</v>
      </c>
      <c r="H378" s="346" t="s">
        <v>67</v>
      </c>
      <c r="I378" s="74"/>
    </row>
    <row r="379" s="71" customFormat="true" ht="24" hidden="false" customHeight="true" outlineLevel="0" collapsed="false">
      <c r="A379" s="321"/>
      <c r="B379" s="398"/>
      <c r="C379" s="347" t="s">
        <v>560</v>
      </c>
      <c r="D379" s="347"/>
      <c r="E379" s="347"/>
      <c r="F379" s="348" t="s">
        <v>67</v>
      </c>
      <c r="G379" s="349" t="s">
        <v>67</v>
      </c>
      <c r="H379" s="350" t="s">
        <v>67</v>
      </c>
      <c r="I379" s="74"/>
    </row>
    <row r="380" s="71" customFormat="true" ht="24" hidden="false" customHeight="true" outlineLevel="0" collapsed="false">
      <c r="A380" s="321"/>
      <c r="B380" s="398"/>
      <c r="C380" s="347" t="s">
        <v>561</v>
      </c>
      <c r="D380" s="347"/>
      <c r="E380" s="347"/>
      <c r="F380" s="348" t="s">
        <v>67</v>
      </c>
      <c r="G380" s="349" t="s">
        <v>67</v>
      </c>
      <c r="H380" s="350" t="s">
        <v>67</v>
      </c>
      <c r="I380" s="74"/>
    </row>
    <row r="381" s="71" customFormat="true" ht="24" hidden="false" customHeight="true" outlineLevel="0" collapsed="false">
      <c r="A381" s="321"/>
      <c r="B381" s="398"/>
      <c r="C381" s="347" t="s">
        <v>562</v>
      </c>
      <c r="D381" s="347"/>
      <c r="E381" s="347"/>
      <c r="F381" s="348" t="s">
        <v>67</v>
      </c>
      <c r="G381" s="349" t="s">
        <v>67</v>
      </c>
      <c r="H381" s="350" t="s">
        <v>67</v>
      </c>
      <c r="I381" s="74"/>
    </row>
    <row r="382" s="71" customFormat="true" ht="42.75" hidden="false" customHeight="true" outlineLevel="0" collapsed="false">
      <c r="A382" s="321"/>
      <c r="B382" s="398"/>
      <c r="C382" s="357" t="s">
        <v>563</v>
      </c>
      <c r="D382" s="357"/>
      <c r="E382" s="357"/>
      <c r="F382" s="348" t="s">
        <v>67</v>
      </c>
      <c r="G382" s="349" t="s">
        <v>67</v>
      </c>
      <c r="H382" s="350" t="s">
        <v>67</v>
      </c>
      <c r="I382" s="74"/>
    </row>
    <row r="383" s="71" customFormat="true" ht="33" hidden="false" customHeight="true" outlineLevel="0" collapsed="false">
      <c r="A383" s="321"/>
      <c r="B383" s="398"/>
      <c r="C383" s="358" t="s">
        <v>564</v>
      </c>
      <c r="D383" s="358"/>
      <c r="E383" s="358"/>
      <c r="F383" s="348" t="s">
        <v>67</v>
      </c>
      <c r="G383" s="349" t="s">
        <v>67</v>
      </c>
      <c r="H383" s="350" t="s">
        <v>67</v>
      </c>
      <c r="I383" s="74"/>
    </row>
    <row r="384" s="71" customFormat="true" ht="24" hidden="false" customHeight="true" outlineLevel="0" collapsed="false">
      <c r="A384" s="321"/>
      <c r="B384" s="398"/>
      <c r="C384" s="252" t="s">
        <v>565</v>
      </c>
      <c r="D384" s="252"/>
      <c r="E384" s="252"/>
      <c r="F384" s="329" t="s">
        <v>67</v>
      </c>
      <c r="G384" s="330" t="s">
        <v>67</v>
      </c>
      <c r="H384" s="331" t="s">
        <v>67</v>
      </c>
      <c r="I384" s="74"/>
    </row>
    <row r="385" s="71" customFormat="true" ht="50.25" hidden="false" customHeight="true" outlineLevel="0" collapsed="false">
      <c r="A385" s="321"/>
      <c r="B385" s="398"/>
      <c r="C385" s="323" t="s">
        <v>566</v>
      </c>
      <c r="D385" s="323"/>
      <c r="E385" s="323"/>
      <c r="F385" s="324" t="s">
        <v>67</v>
      </c>
      <c r="G385" s="325" t="s">
        <v>67</v>
      </c>
      <c r="H385" s="326" t="s">
        <v>67</v>
      </c>
      <c r="I385" s="74"/>
    </row>
    <row r="386" s="71" customFormat="true" ht="27.75" hidden="false" customHeight="true" outlineLevel="0" collapsed="false">
      <c r="A386" s="321"/>
      <c r="B386" s="398"/>
      <c r="C386" s="252" t="s">
        <v>567</v>
      </c>
      <c r="D386" s="252"/>
      <c r="E386" s="252"/>
      <c r="F386" s="329" t="s">
        <v>67</v>
      </c>
      <c r="G386" s="330" t="s">
        <v>67</v>
      </c>
      <c r="H386" s="331" t="s">
        <v>67</v>
      </c>
      <c r="I386" s="74"/>
    </row>
    <row r="387" s="71" customFormat="true" ht="56.25" hidden="false" customHeight="true" outlineLevel="0" collapsed="false">
      <c r="A387" s="321"/>
      <c r="B387" s="398"/>
      <c r="C387" s="323" t="s">
        <v>568</v>
      </c>
      <c r="D387" s="323"/>
      <c r="E387" s="323"/>
      <c r="F387" s="324" t="s">
        <v>67</v>
      </c>
      <c r="G387" s="325" t="s">
        <v>67</v>
      </c>
      <c r="H387" s="326" t="s">
        <v>67</v>
      </c>
      <c r="I387" s="74"/>
    </row>
    <row r="388" s="71" customFormat="true" ht="22.5" hidden="false" customHeight="true" outlineLevel="0" collapsed="false">
      <c r="A388" s="321"/>
      <c r="B388" s="398"/>
      <c r="C388" s="323" t="s">
        <v>569</v>
      </c>
      <c r="D388" s="323"/>
      <c r="E388" s="323"/>
      <c r="F388" s="324" t="s">
        <v>67</v>
      </c>
      <c r="G388" s="325" t="s">
        <v>67</v>
      </c>
      <c r="H388" s="326" t="s">
        <v>67</v>
      </c>
      <c r="I388" s="74"/>
    </row>
    <row r="389" s="71" customFormat="true" ht="33.75" hidden="false" customHeight="true" outlineLevel="0" collapsed="false">
      <c r="A389" s="321"/>
      <c r="B389" s="398"/>
      <c r="C389" s="252" t="s">
        <v>570</v>
      </c>
      <c r="D389" s="252"/>
      <c r="E389" s="252"/>
      <c r="F389" s="359" t="s">
        <v>67</v>
      </c>
      <c r="G389" s="360" t="s">
        <v>67</v>
      </c>
      <c r="H389" s="361" t="s">
        <v>67</v>
      </c>
      <c r="I389" s="74"/>
    </row>
    <row r="390" s="72" customFormat="true" ht="33.75" hidden="false" customHeight="true" outlineLevel="0" collapsed="false">
      <c r="A390" s="362" t="s">
        <v>571</v>
      </c>
      <c r="B390" s="362"/>
      <c r="C390" s="221" t="s">
        <v>572</v>
      </c>
      <c r="D390" s="221"/>
      <c r="E390" s="221"/>
      <c r="F390" s="324" t="s">
        <v>67</v>
      </c>
      <c r="G390" s="325" t="s">
        <v>67</v>
      </c>
      <c r="H390" s="326" t="s">
        <v>67</v>
      </c>
      <c r="I390" s="74"/>
    </row>
    <row r="391" s="72" customFormat="true" ht="33.75" hidden="false" customHeight="true" outlineLevel="0" collapsed="false">
      <c r="A391" s="362" t="s">
        <v>573</v>
      </c>
      <c r="B391" s="362"/>
      <c r="C391" s="221" t="s">
        <v>574</v>
      </c>
      <c r="D391" s="221"/>
      <c r="E391" s="221"/>
      <c r="F391" s="324" t="s">
        <v>67</v>
      </c>
      <c r="G391" s="325" t="s">
        <v>67</v>
      </c>
      <c r="H391" s="326" t="s">
        <v>67</v>
      </c>
      <c r="I391" s="74"/>
    </row>
    <row r="392" s="72" customFormat="true" ht="33.75" hidden="false" customHeight="true" outlineLevel="0" collapsed="false">
      <c r="A392" s="363" t="s">
        <v>575</v>
      </c>
      <c r="B392" s="363"/>
      <c r="C392" s="364" t="s">
        <v>576</v>
      </c>
      <c r="D392" s="364"/>
      <c r="E392" s="364"/>
      <c r="F392" s="365" t="s">
        <v>67</v>
      </c>
      <c r="G392" s="366" t="s">
        <v>67</v>
      </c>
      <c r="H392" s="367" t="s">
        <v>67</v>
      </c>
      <c r="I392" s="74"/>
    </row>
    <row r="393" customFormat="false" ht="41.45" hidden="false" customHeight="true" outlineLevel="0" collapsed="false"/>
    <row r="394" customFormat="false" ht="327" hidden="false" customHeight="true" outlineLevel="0" collapsed="false"/>
    <row r="395" customFormat="false" ht="41.45" hidden="false" customHeight="true" outlineLevel="0" collapsed="false"/>
    <row r="396" customFormat="false" ht="300.75" hidden="false" customHeight="true" outlineLevel="0" collapsed="false"/>
    <row r="397" customFormat="false" ht="57" hidden="false" customHeight="true" outlineLevel="0" collapsed="false"/>
    <row r="398" customFormat="false" ht="50.45" hidden="false" customHeight="true" outlineLevel="0" collapsed="false"/>
    <row r="399" customFormat="false" ht="49.5" hidden="false" customHeight="true" outlineLevel="0" collapsed="false"/>
    <row r="400" customFormat="false" ht="45" hidden="false" customHeight="true" outlineLevel="0" collapsed="false"/>
    <row r="401" customFormat="false" ht="45" hidden="false" customHeight="true" outlineLevel="0" collapsed="false"/>
    <row r="402" customFormat="false" ht="45" hidden="false" customHeight="true" outlineLevel="0" collapsed="false"/>
    <row r="403" customFormat="false" ht="39" hidden="false" customHeight="true" outlineLevel="0" collapsed="false"/>
  </sheetData>
  <mergeCells count="341">
    <mergeCell ref="A1:H1"/>
    <mergeCell ref="A2:B3"/>
    <mergeCell ref="C2:C3"/>
    <mergeCell ref="D2:D3"/>
    <mergeCell ref="E2:E3"/>
    <mergeCell ref="F2:H2"/>
    <mergeCell ref="A4:H4"/>
    <mergeCell ref="A5:A6"/>
    <mergeCell ref="A7:H7"/>
    <mergeCell ref="A8:A14"/>
    <mergeCell ref="B8:B14"/>
    <mergeCell ref="E8:E11"/>
    <mergeCell ref="A15:A18"/>
    <mergeCell ref="B15:B18"/>
    <mergeCell ref="D15:D16"/>
    <mergeCell ref="E15:E16"/>
    <mergeCell ref="A19:A20"/>
    <mergeCell ref="B19:B20"/>
    <mergeCell ref="A21:H21"/>
    <mergeCell ref="A23:A26"/>
    <mergeCell ref="B23:B26"/>
    <mergeCell ref="D23:D26"/>
    <mergeCell ref="E23:E26"/>
    <mergeCell ref="A27:H27"/>
    <mergeCell ref="A31:A32"/>
    <mergeCell ref="B31:B32"/>
    <mergeCell ref="D31:D32"/>
    <mergeCell ref="E31:E32"/>
    <mergeCell ref="A33:A34"/>
    <mergeCell ref="B33:B34"/>
    <mergeCell ref="D33:D34"/>
    <mergeCell ref="A36:A38"/>
    <mergeCell ref="B36:B38"/>
    <mergeCell ref="D36:D38"/>
    <mergeCell ref="A40:A41"/>
    <mergeCell ref="B40:B41"/>
    <mergeCell ref="D40:D41"/>
    <mergeCell ref="E40:E41"/>
    <mergeCell ref="A51:A56"/>
    <mergeCell ref="B51:B56"/>
    <mergeCell ref="E54:E56"/>
    <mergeCell ref="A57:A67"/>
    <mergeCell ref="B57:B62"/>
    <mergeCell ref="B63:B67"/>
    <mergeCell ref="A68:A70"/>
    <mergeCell ref="B68:B70"/>
    <mergeCell ref="E68:E69"/>
    <mergeCell ref="A73:A80"/>
    <mergeCell ref="B73:B80"/>
    <mergeCell ref="E73:E74"/>
    <mergeCell ref="A81:A83"/>
    <mergeCell ref="B81:B83"/>
    <mergeCell ref="A84:A86"/>
    <mergeCell ref="B84:B86"/>
    <mergeCell ref="D84:D86"/>
    <mergeCell ref="A88:A89"/>
    <mergeCell ref="B88:B89"/>
    <mergeCell ref="D88:D89"/>
    <mergeCell ref="A90:A91"/>
    <mergeCell ref="B90:B91"/>
    <mergeCell ref="D90:D91"/>
    <mergeCell ref="A93:A96"/>
    <mergeCell ref="B93:B96"/>
    <mergeCell ref="D93:D96"/>
    <mergeCell ref="E93:E96"/>
    <mergeCell ref="A98:A101"/>
    <mergeCell ref="B98:B101"/>
    <mergeCell ref="A102:A103"/>
    <mergeCell ref="B102:B103"/>
    <mergeCell ref="D102:D103"/>
    <mergeCell ref="E102:E103"/>
    <mergeCell ref="A104:A110"/>
    <mergeCell ref="B104:B110"/>
    <mergeCell ref="D104:D110"/>
    <mergeCell ref="A111:A113"/>
    <mergeCell ref="B111:B113"/>
    <mergeCell ref="D111:D113"/>
    <mergeCell ref="E111:E112"/>
    <mergeCell ref="A115:A117"/>
    <mergeCell ref="B115:B117"/>
    <mergeCell ref="D115:D117"/>
    <mergeCell ref="E115:E116"/>
    <mergeCell ref="A120:A126"/>
    <mergeCell ref="B120:B126"/>
    <mergeCell ref="D120:D121"/>
    <mergeCell ref="E120:E122"/>
    <mergeCell ref="A128:A134"/>
    <mergeCell ref="B128:B134"/>
    <mergeCell ref="A137:A140"/>
    <mergeCell ref="B137:B140"/>
    <mergeCell ref="D137:D140"/>
    <mergeCell ref="A141:A145"/>
    <mergeCell ref="B141:B145"/>
    <mergeCell ref="D141:D145"/>
    <mergeCell ref="A147:A148"/>
    <mergeCell ref="D147:D148"/>
    <mergeCell ref="E147:E148"/>
    <mergeCell ref="A149:H149"/>
    <mergeCell ref="A151:H151"/>
    <mergeCell ref="A152:A154"/>
    <mergeCell ref="B152:B154"/>
    <mergeCell ref="E152:E154"/>
    <mergeCell ref="A157:B161"/>
    <mergeCell ref="C157:E157"/>
    <mergeCell ref="C158:E158"/>
    <mergeCell ref="C159:E159"/>
    <mergeCell ref="C160:E160"/>
    <mergeCell ref="C161:E161"/>
    <mergeCell ref="A163:B163"/>
    <mergeCell ref="C163:E163"/>
    <mergeCell ref="A165:B165"/>
    <mergeCell ref="C165:E165"/>
    <mergeCell ref="A167:B167"/>
    <mergeCell ref="C167:E167"/>
    <mergeCell ref="A176:B176"/>
    <mergeCell ref="C176:E176"/>
    <mergeCell ref="A177:B177"/>
    <mergeCell ref="C177:E177"/>
    <mergeCell ref="A178:B178"/>
    <mergeCell ref="C178:E178"/>
    <mergeCell ref="A179:B179"/>
    <mergeCell ref="C179:E179"/>
    <mergeCell ref="A183:B184"/>
    <mergeCell ref="C183:E183"/>
    <mergeCell ref="C184:E184"/>
    <mergeCell ref="A185:B186"/>
    <mergeCell ref="C185:E185"/>
    <mergeCell ref="C186:E186"/>
    <mergeCell ref="A187:B188"/>
    <mergeCell ref="C187:E187"/>
    <mergeCell ref="C188:E188"/>
    <mergeCell ref="A190:B191"/>
    <mergeCell ref="C190:E190"/>
    <mergeCell ref="C191:E191"/>
    <mergeCell ref="A192:B193"/>
    <mergeCell ref="C192:E192"/>
    <mergeCell ref="C193:E193"/>
    <mergeCell ref="A195:B196"/>
    <mergeCell ref="C195:E195"/>
    <mergeCell ref="C196:E196"/>
    <mergeCell ref="A198:B198"/>
    <mergeCell ref="C198:E198"/>
    <mergeCell ref="A199:B199"/>
    <mergeCell ref="C199:E199"/>
    <mergeCell ref="A201:B201"/>
    <mergeCell ref="C201:E201"/>
    <mergeCell ref="A202:B202"/>
    <mergeCell ref="C202:E202"/>
    <mergeCell ref="A204:B206"/>
    <mergeCell ref="C204:E204"/>
    <mergeCell ref="C205:E205"/>
    <mergeCell ref="C206:E206"/>
    <mergeCell ref="A207:A209"/>
    <mergeCell ref="B207:B209"/>
    <mergeCell ref="A211:B211"/>
    <mergeCell ref="C211:E211"/>
    <mergeCell ref="A212:B212"/>
    <mergeCell ref="C212:E212"/>
    <mergeCell ref="A214:B217"/>
    <mergeCell ref="C214:E214"/>
    <mergeCell ref="C215:E215"/>
    <mergeCell ref="C216:E216"/>
    <mergeCell ref="C217:E217"/>
    <mergeCell ref="A218:B221"/>
    <mergeCell ref="C218:E218"/>
    <mergeCell ref="C219:E219"/>
    <mergeCell ref="C220:E220"/>
    <mergeCell ref="C221:E221"/>
    <mergeCell ref="A222:B225"/>
    <mergeCell ref="C222:E222"/>
    <mergeCell ref="C223:E223"/>
    <mergeCell ref="C224:E224"/>
    <mergeCell ref="C225:E225"/>
    <mergeCell ref="A227:B228"/>
    <mergeCell ref="C228:E228"/>
    <mergeCell ref="C229:E229"/>
    <mergeCell ref="C231:E231"/>
    <mergeCell ref="C232:E232"/>
    <mergeCell ref="C233:E233"/>
    <mergeCell ref="A234:B234"/>
    <mergeCell ref="C234:E234"/>
    <mergeCell ref="C235:E235"/>
    <mergeCell ref="C236:E236"/>
    <mergeCell ref="C237:E237"/>
    <mergeCell ref="A238:B239"/>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A268:B269"/>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B281"/>
    <mergeCell ref="C281:E281"/>
    <mergeCell ref="A282:B282"/>
    <mergeCell ref="C282:E282"/>
    <mergeCell ref="A283:B283"/>
    <mergeCell ref="C283:E283"/>
    <mergeCell ref="A284:H284"/>
    <mergeCell ref="A285:A287"/>
    <mergeCell ref="B285:B287"/>
    <mergeCell ref="E285:E287"/>
    <mergeCell ref="A290:B294"/>
    <mergeCell ref="C290:E290"/>
    <mergeCell ref="C291:E291"/>
    <mergeCell ref="C292:E292"/>
    <mergeCell ref="C293:E293"/>
    <mergeCell ref="C294:E294"/>
    <mergeCell ref="A296:B296"/>
    <mergeCell ref="C296:E296"/>
    <mergeCell ref="A298:B298"/>
    <mergeCell ref="C298:E298"/>
    <mergeCell ref="A300:B300"/>
    <mergeCell ref="C300:E300"/>
    <mergeCell ref="A311:B311"/>
    <mergeCell ref="C311:E311"/>
    <mergeCell ref="A312:B312"/>
    <mergeCell ref="C312:E312"/>
    <mergeCell ref="A314:B314"/>
    <mergeCell ref="C314:E314"/>
    <mergeCell ref="A315:B315"/>
    <mergeCell ref="C315:E315"/>
    <mergeCell ref="A317:A319"/>
    <mergeCell ref="B317:B319"/>
    <mergeCell ref="A321:B321"/>
    <mergeCell ref="C321:E321"/>
    <mergeCell ref="A322:B322"/>
    <mergeCell ref="C322:E322"/>
    <mergeCell ref="A324:B327"/>
    <mergeCell ref="C324:E324"/>
    <mergeCell ref="C325:E325"/>
    <mergeCell ref="C326:E326"/>
    <mergeCell ref="C327:E327"/>
    <mergeCell ref="A328:B331"/>
    <mergeCell ref="C328:E328"/>
    <mergeCell ref="C329:E329"/>
    <mergeCell ref="C330:E330"/>
    <mergeCell ref="C331:E331"/>
    <mergeCell ref="A332:B335"/>
    <mergeCell ref="C332:E332"/>
    <mergeCell ref="C333:E333"/>
    <mergeCell ref="C334:E334"/>
    <mergeCell ref="C335:E335"/>
    <mergeCell ref="C337:E337"/>
    <mergeCell ref="C338:E338"/>
    <mergeCell ref="C340:E340"/>
    <mergeCell ref="C341:E341"/>
    <mergeCell ref="C342:E342"/>
    <mergeCell ref="A343:B343"/>
    <mergeCell ref="C343:E343"/>
    <mergeCell ref="C344:E344"/>
    <mergeCell ref="C345:E345"/>
    <mergeCell ref="C346:E346"/>
    <mergeCell ref="A347:B348"/>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A377:B378"/>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A390:B390"/>
    <mergeCell ref="C390:E390"/>
    <mergeCell ref="A391:B391"/>
    <mergeCell ref="C391:E391"/>
    <mergeCell ref="A392:B392"/>
    <mergeCell ref="C392:E392"/>
  </mergeCells>
  <dataValidations count="1">
    <dataValidation allowBlank="true" errorStyle="stop" operator="between" showDropDown="false" showErrorMessage="true" showInputMessage="false" sqref="F1:H1 F4:H1392" type="list">
      <formula1>"□,■"</formula1>
      <formula2>0</formula2>
    </dataValidation>
  </dataValidations>
  <printOptions headings="false" gridLines="false" gridLinesSet="true" horizontalCentered="true" verticalCentered="false"/>
  <pageMargins left="0.39375"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0" manualBreakCount="30">
    <brk id="14" man="true" max="16383" min="0"/>
    <brk id="20" man="true" max="16383" min="0"/>
    <brk id="26" man="true" max="16383" min="0"/>
    <brk id="38" man="true" max="16383" min="0"/>
    <brk id="47" man="true" max="16383" min="0"/>
    <brk id="56" man="true" max="16383" min="0"/>
    <brk id="67" man="true" max="16383" min="0"/>
    <brk id="79" man="true" max="16383" min="0"/>
    <brk id="97" man="true" max="16383" min="0"/>
    <brk id="101" man="true" max="16383" min="0"/>
    <brk id="127" man="true" max="16383" min="0"/>
    <brk id="134" man="true" max="16383" min="0"/>
    <brk id="146" man="true" max="16383" min="0"/>
    <brk id="150" man="true" max="16383" min="0"/>
    <brk id="161" man="true" max="16383" min="0"/>
    <brk id="179" man="true" max="16383" min="0"/>
    <brk id="193" man="true" max="16383" min="0"/>
    <brk id="212" man="true" max="16383" min="0"/>
    <brk id="225" man="true" max="16383" min="0"/>
    <brk id="237" man="true" max="16383" min="0"/>
    <brk id="267" man="true" max="16383" min="0"/>
    <brk id="283" man="true" max="16383" min="0"/>
    <brk id="294" man="true" max="16383" min="0"/>
    <brk id="303" man="true" max="16383" min="0"/>
    <brk id="312" man="true" max="16383" min="0"/>
    <brk id="322" man="true" max="16383" min="0"/>
    <brk id="335" man="true" max="16383" min="0"/>
    <brk id="342" man="true" max="16383" min="0"/>
    <brk id="346" man="true" max="16383" min="0"/>
    <brk id="3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市民生活部管理係（o-minkanri03）</cp:lastModifiedBy>
  <cp:lastPrinted>2025-06-23T07:01:10Z</cp:lastPrinted>
  <dcterms:modified xsi:type="dcterms:W3CDTF">2025-07-14T00:40:56Z</dcterms:modified>
  <cp:revision>0</cp:revision>
  <dc:subject/>
  <dc:title/>
</cp:coreProperties>
</file>